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Ф1" sheetId="1" state="visible" r:id="rId2"/>
    <sheet name="Ф2" sheetId="2" state="visible" r:id="rId3"/>
  </sheets>
  <externalReferences>
    <externalReference r:id="rId4"/>
  </externalReferences>
  <definedNames>
    <definedName function="false" hidden="false" localSheetId="0" name="_xlnm.Print_Area" vbProcedure="false">Ф1!$A$1:$G$78</definedName>
    <definedName function="false" hidden="false" localSheetId="1" name="_xlnm.Print_Area" vbProcedure="false">Ф2!$A$1:$H$89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8">
  <si>
    <t xml:space="preserve">                Консолидируемый   бухгалтерский баланс</t>
  </si>
  <si>
    <t xml:space="preserve">Акционерное общество "Инвестиционный Дом "Астана-Инвест"</t>
  </si>
  <si>
    <t xml:space="preserve">      по состоянию на "01" апреля  2015 года</t>
  </si>
  <si>
    <t xml:space="preserve">                        (в тысячах  тенге)   </t>
  </si>
  <si>
    <t xml:space="preserve">Наименование статьи</t>
  </si>
  <si>
    <t xml:space="preserve">Примечание</t>
  </si>
  <si>
    <t xml:space="preserve">на конец отчетного периода АО</t>
  </si>
  <si>
    <t xml:space="preserve">на конец отчетного периода ТОО</t>
  </si>
  <si>
    <t xml:space="preserve">исключения</t>
  </si>
  <si>
    <t xml:space="preserve">на конец отчетного периода </t>
  </si>
  <si>
    <t xml:space="preserve">на конец предыдущего года</t>
  </si>
  <si>
    <t xml:space="preserve">Активы</t>
  </si>
  <si>
    <t xml:space="preserve">  </t>
  </si>
  <si>
    <t xml:space="preserve">Денежные средства и эквиваленты денежных средств</t>
  </si>
  <si>
    <t xml:space="preserve">в том числе:</t>
  </si>
  <si>
    <t xml:space="preserve">  наличные деньги в кассе</t>
  </si>
  <si>
    <t xml:space="preserve">  деньги на счетах в банках и организациях, осуществляющих отдельные виды банковских операций</t>
  </si>
  <si>
    <t xml:space="preserve">Аффинированные драгоценные металлы</t>
  </si>
  <si>
    <t xml:space="preserve">Ценные бумаги, оцениваемые по справедливой стоимости, изменение которой отражается в составе прибыли или убытка</t>
  </si>
  <si>
    <t xml:space="preserve">Производные инструменты</t>
  </si>
  <si>
    <t xml:space="preserve">Ценные бумаги, имеющиеся в 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</t>
  </si>
  <si>
    <t xml:space="preserve">от пенсионных активов</t>
  </si>
  <si>
    <t xml:space="preserve">от инвестиционного дохода (убытка) по пенсионным активам</t>
  </si>
  <si>
    <t xml:space="preserve">Ценные бумаги, удерживаемые до погашения (за вычетом резервов на обесценение)</t>
  </si>
  <si>
    <t xml:space="preserve">Операция "обратное РЕПО"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( микрокредиты)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</t>
  </si>
  <si>
    <t xml:space="preserve">Обязательства</t>
  </si>
  <si>
    <t xml:space="preserve">Вклады привлеченные</t>
  </si>
  <si>
    <t xml:space="preserve">Выпущенные долговые ценные бумаги</t>
  </si>
  <si>
    <t xml:space="preserve">Операция "РЕПО"</t>
  </si>
  <si>
    <t xml:space="preserve">Займы полученные </t>
  </si>
  <si>
    <t xml:space="preserve">Кредиторская задолженность</t>
  </si>
  <si>
    <t xml:space="preserve">Резервы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Отложенное налоговое обязательство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  </t>
  </si>
  <si>
    <t xml:space="preserve">простые акции</t>
  </si>
  <si>
    <t xml:space="preserve">привилегированные акции</t>
  </si>
  <si>
    <t xml:space="preserve">Премии (дополнительный оплаченный капитал)</t>
  </si>
  <si>
    <t xml:space="preserve">Изъятый капитал</t>
  </si>
  <si>
    <t xml:space="preserve">Резервный капитал</t>
  </si>
  <si>
    <t xml:space="preserve">Прочие резервы </t>
  </si>
  <si>
    <t xml:space="preserve">Нераспределенная прибыль (непокрытый убыток): </t>
  </si>
  <si>
    <t xml:space="preserve"> предыдущих лет</t>
  </si>
  <si>
    <t xml:space="preserve"> отчетного периода        </t>
  </si>
  <si>
    <t xml:space="preserve">Доля меньшинства</t>
  </si>
  <si>
    <t xml:space="preserve">Итого капитал:</t>
  </si>
  <si>
    <t xml:space="preserve">Итого капитал и обязательства</t>
  </si>
  <si>
    <t xml:space="preserve">Первый руководитель (на период его отсутствия - лицо, его  замещающее)______________    Маенлаева И.Я.</t>
  </si>
  <si>
    <t xml:space="preserve">Главный бухгалтер__________________________    Смирнова Н.В.    </t>
  </si>
  <si>
    <t xml:space="preserve">Исполнитель ______________________________       </t>
  </si>
  <si>
    <t xml:space="preserve">Телефон 266-93-15</t>
  </si>
  <si>
    <t xml:space="preserve">Место для печати</t>
  </si>
  <si>
    <t xml:space="preserve">   </t>
  </si>
  <si>
    <t xml:space="preserve">Консалидируемый отчет 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Доходы, связанные с получением вознаграждения</t>
  </si>
  <si>
    <t xml:space="preserve">по корреспондентским и текущим счетам</t>
  </si>
  <si>
    <t xml:space="preserve">по размещенным вкладам</t>
  </si>
  <si>
    <t xml:space="preserve">по предоставленным займам (микрокредитам)</t>
  </si>
  <si>
    <t xml:space="preserve">по предоставленной финансовой аренде</t>
  </si>
  <si>
    <t xml:space="preserve">по приобретенным ценным бумагам</t>
  </si>
  <si>
    <t xml:space="preserve">по операциям «обратное РЕПО»</t>
  </si>
  <si>
    <t xml:space="preserve">прочие доходы, связанные с получением вознаграждения</t>
  </si>
  <si>
    <t xml:space="preserve">из них:</t>
  </si>
  <si>
    <t xml:space="preserve">от инвестиционного дохода (убытка) по пенсионным активам</t>
  </si>
  <si>
    <t xml:space="preserve">Доходы от осуществления банковской и иной деятельности, не связанные с получением вознаграждения</t>
  </si>
  <si>
    <t xml:space="preserve">доходы от осуществления переводных операций</t>
  </si>
  <si>
    <t xml:space="preserve">доходы от осуществления клиринговых операций</t>
  </si>
  <si>
    <t xml:space="preserve">доходы от осуществления кассовых операций</t>
  </si>
  <si>
    <t xml:space="preserve">доходы от осуществления сейфовых операций</t>
  </si>
  <si>
    <t xml:space="preserve">доходы от инкассации</t>
  </si>
  <si>
    <t xml:space="preserve">прочие доходы от банковской и иной деятельности, не связанные с получением вознаграждения</t>
  </si>
  <si>
    <t xml:space="preserve">Доходы (расходы) по финансовым активам (нетто)</t>
  </si>
  <si>
    <t xml:space="preserve">доходы (расходы) от купли-продажи финансовых активов (нетто)</t>
  </si>
  <si>
    <t xml:space="preserve">доходы (расходы) от изменения стоимости финансовых активов, оцениваемых по справедливой стоимости, изменения которой отражаются в составе прибыли или убытка (нетто)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9)</t>
  </si>
  <si>
    <t xml:space="preserve">Расходы, связанные с выплатой вознаграждения</t>
  </si>
  <si>
    <t xml:space="preserve">по привлеченным вкладам</t>
  </si>
  <si>
    <t xml:space="preserve">по полученным займам</t>
  </si>
  <si>
    <t xml:space="preserve">по полученной финансовой аренде</t>
  </si>
  <si>
    <t xml:space="preserve">по выпущенным ценным бумагам</t>
  </si>
  <si>
    <t xml:space="preserve">по операциям «РЕПО»</t>
  </si>
  <si>
    <t xml:space="preserve">прочие расходы, связанные с выплатой вознаграждения</t>
  </si>
  <si>
    <t xml:space="preserve">Комиссионные расходы</t>
  </si>
  <si>
    <t xml:space="preserve">вознаграждение управляющему агенту</t>
  </si>
  <si>
    <t xml:space="preserve">вознаграждение за кастодиальное обслуживание</t>
  </si>
  <si>
    <t xml:space="preserve">Расходы по банковской и иной деятельности, не связанные с выплатой вознаграждения</t>
  </si>
  <si>
    <t xml:space="preserve">расходы от осуществления переводных операций</t>
  </si>
  <si>
    <t xml:space="preserve">расходы от осуществления клиринговых операций</t>
  </si>
  <si>
    <t xml:space="preserve">расходы от осуществления кассовых операций</t>
  </si>
  <si>
    <t xml:space="preserve">расходы от осуществления сейфовых операций</t>
  </si>
  <si>
    <t xml:space="preserve">расходы от осуществления инкассации</t>
  </si>
  <si>
    <t xml:space="preserve">Операционные расходы</t>
  </si>
  <si>
    <t xml:space="preserve">расходы на оплату труда и командировочные</t>
  </si>
  <si>
    <t xml:space="preserve">амортизационные отчисления</t>
  </si>
  <si>
    <t xml:space="preserve">расходы на материалы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1 по 16)</t>
  </si>
  <si>
    <t xml:space="preserve">Прибыль (убыток) до отчисления в резервы (провизии) (стр.10-стр.17)</t>
  </si>
  <si>
    <t xml:space="preserve">Резервы (восстановление резервов) на возможные потери по операциям</t>
  </si>
  <si>
    <t xml:space="preserve">Чистая прибыль (убыток) до уплаты корпоративного подоходного налога (стр. 18-стр.19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0-стр.21)</t>
  </si>
  <si>
    <t xml:space="preserve">Прибыль (убыток) от прекращенной деятельности</t>
  </si>
  <si>
    <t xml:space="preserve">Итого чистая прибыль (убыток) за период (стр.22+/-стр.23-стр.24)</t>
  </si>
  <si>
    <t xml:space="preserve">Исполнитель ______________________________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.0000000_ ;\-#,##0.0000000\ "/>
    <numFmt numFmtId="167" formatCode="0%"/>
    <numFmt numFmtId="168" formatCode="_-* #,##0.00_р_._-;\-* #,##0.00_р_._-;_-* \-??_р_._-;_-@_-"/>
    <numFmt numFmtId="169" formatCode="#,##0"/>
    <numFmt numFmtId="170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0"/>
      <color rgb="FF33339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333399"/>
      <name val="Times New Roman"/>
      <family val="1"/>
      <charset val="204"/>
    </font>
    <font>
      <b val="true"/>
      <sz val="10"/>
      <color rgb="FF33339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Normal_Form 7,7a, pril1-1" xfId="166"/>
    <cellStyle name="S0" xfId="167"/>
    <cellStyle name="S1" xfId="168"/>
    <cellStyle name="S2" xfId="169"/>
    <cellStyle name="S3" xfId="170"/>
    <cellStyle name="S4" xfId="171"/>
    <cellStyle name="S5" xfId="172"/>
    <cellStyle name="S6" xfId="173"/>
    <cellStyle name="S7" xfId="174"/>
    <cellStyle name="S8" xfId="175"/>
    <cellStyle name="Акцент1 2" xfId="176"/>
    <cellStyle name="Акцент1 3" xfId="177"/>
    <cellStyle name="Акцент1 4" xfId="178"/>
    <cellStyle name="Акцент1 5" xfId="179"/>
    <cellStyle name="Акцент1 6" xfId="180"/>
    <cellStyle name="Акцент1 7" xfId="181"/>
    <cellStyle name="Акцент1 8" xfId="182"/>
    <cellStyle name="Акцент1 9" xfId="183"/>
    <cellStyle name="Акцент2 2" xfId="184"/>
    <cellStyle name="Акцент2 3" xfId="185"/>
    <cellStyle name="Акцент2 4" xfId="186"/>
    <cellStyle name="Акцент2 5" xfId="187"/>
    <cellStyle name="Акцент2 6" xfId="188"/>
    <cellStyle name="Акцент2 7" xfId="189"/>
    <cellStyle name="Акцент2 8" xfId="190"/>
    <cellStyle name="Акцент2 9" xfId="191"/>
    <cellStyle name="Акцент3 2" xfId="192"/>
    <cellStyle name="Акцент3 3" xfId="193"/>
    <cellStyle name="Акцент3 4" xfId="194"/>
    <cellStyle name="Акцент3 5" xfId="195"/>
    <cellStyle name="Акцент3 6" xfId="196"/>
    <cellStyle name="Акцент3 7" xfId="197"/>
    <cellStyle name="Акцент3 8" xfId="198"/>
    <cellStyle name="Акцент3 9" xfId="199"/>
    <cellStyle name="Акцент4 2" xfId="200"/>
    <cellStyle name="Акцент4 3" xfId="201"/>
    <cellStyle name="Акцент4 4" xfId="202"/>
    <cellStyle name="Акцент4 5" xfId="203"/>
    <cellStyle name="Акцент4 6" xfId="204"/>
    <cellStyle name="Акцент4 7" xfId="205"/>
    <cellStyle name="Акцент4 8" xfId="206"/>
    <cellStyle name="Акцент4 9" xfId="207"/>
    <cellStyle name="Акцент5 2" xfId="208"/>
    <cellStyle name="Акцент5 3" xfId="209"/>
    <cellStyle name="Акцент5 4" xfId="210"/>
    <cellStyle name="Акцент5 5" xfId="211"/>
    <cellStyle name="Акцент5 6" xfId="212"/>
    <cellStyle name="Акцент5 7" xfId="213"/>
    <cellStyle name="Акцент5 8" xfId="214"/>
    <cellStyle name="Акцент5 9" xfId="215"/>
    <cellStyle name="Акцент6 2" xfId="216"/>
    <cellStyle name="Акцент6 3" xfId="217"/>
    <cellStyle name="Акцент6 4" xfId="218"/>
    <cellStyle name="Акцент6 5" xfId="219"/>
    <cellStyle name="Акцент6 6" xfId="220"/>
    <cellStyle name="Акцент6 7" xfId="221"/>
    <cellStyle name="Акцент6 8" xfId="222"/>
    <cellStyle name="Акцент6 9" xfId="223"/>
    <cellStyle name="Ввод  2" xfId="224"/>
    <cellStyle name="Ввод  3" xfId="225"/>
    <cellStyle name="Ввод  4" xfId="226"/>
    <cellStyle name="Ввод  5" xfId="227"/>
    <cellStyle name="Ввод  6" xfId="228"/>
    <cellStyle name="Ввод  7" xfId="229"/>
    <cellStyle name="Ввод  8" xfId="230"/>
    <cellStyle name="Ввод  9" xfId="231"/>
    <cellStyle name="Вывод 2" xfId="232"/>
    <cellStyle name="Вывод 3" xfId="233"/>
    <cellStyle name="Вывод 4" xfId="234"/>
    <cellStyle name="Вывод 5" xfId="235"/>
    <cellStyle name="Вывод 6" xfId="236"/>
    <cellStyle name="Вывод 7" xfId="237"/>
    <cellStyle name="Вывод 8" xfId="238"/>
    <cellStyle name="Вывод 9" xfId="239"/>
    <cellStyle name="Вычисление 2" xfId="240"/>
    <cellStyle name="Вычисление 3" xfId="241"/>
    <cellStyle name="Вычисление 4" xfId="242"/>
    <cellStyle name="Вычисление 5" xfId="243"/>
    <cellStyle name="Вычисление 6" xfId="244"/>
    <cellStyle name="Вычисление 7" xfId="245"/>
    <cellStyle name="Вычисление 8" xfId="246"/>
    <cellStyle name="Вычисление 9" xfId="247"/>
    <cellStyle name="Заголовок 1 2" xfId="248"/>
    <cellStyle name="Заголовок 1 3" xfId="249"/>
    <cellStyle name="Заголовок 1 4" xfId="250"/>
    <cellStyle name="Заголовок 1 5" xfId="251"/>
    <cellStyle name="Заголовок 1 6" xfId="252"/>
    <cellStyle name="Заголовок 1 7" xfId="253"/>
    <cellStyle name="Заголовок 1 8" xfId="254"/>
    <cellStyle name="Заголовок 1 9" xfId="255"/>
    <cellStyle name="Заголовок 2 2" xfId="256"/>
    <cellStyle name="Заголовок 2 3" xfId="257"/>
    <cellStyle name="Заголовок 2 4" xfId="258"/>
    <cellStyle name="Заголовок 2 5" xfId="259"/>
    <cellStyle name="Заголовок 2 6" xfId="260"/>
    <cellStyle name="Заголовок 2 7" xfId="261"/>
    <cellStyle name="Заголовок 2 8" xfId="262"/>
    <cellStyle name="Заголовок 2 9" xfId="263"/>
    <cellStyle name="Заголовок 3 2" xfId="264"/>
    <cellStyle name="Заголовок 3 3" xfId="265"/>
    <cellStyle name="Заголовок 3 4" xfId="266"/>
    <cellStyle name="Заголовок 3 5" xfId="267"/>
    <cellStyle name="Заголовок 3 6" xfId="268"/>
    <cellStyle name="Заголовок 3 7" xfId="269"/>
    <cellStyle name="Заголовок 3 8" xfId="270"/>
    <cellStyle name="Заголовок 3 9" xfId="271"/>
    <cellStyle name="Заголовок 4 2" xfId="272"/>
    <cellStyle name="Заголовок 4 3" xfId="273"/>
    <cellStyle name="Заголовок 4 4" xfId="274"/>
    <cellStyle name="Заголовок 4 5" xfId="275"/>
    <cellStyle name="Заголовок 4 6" xfId="276"/>
    <cellStyle name="Заголовок 4 7" xfId="277"/>
    <cellStyle name="Заголовок 4 8" xfId="278"/>
    <cellStyle name="Заголовок 4 9" xfId="279"/>
    <cellStyle name="Итог 2" xfId="280"/>
    <cellStyle name="Итог 3" xfId="281"/>
    <cellStyle name="Итог 4" xfId="282"/>
    <cellStyle name="Итог 5" xfId="283"/>
    <cellStyle name="Итог 6" xfId="284"/>
    <cellStyle name="Итог 7" xfId="285"/>
    <cellStyle name="Итог 8" xfId="286"/>
    <cellStyle name="Итог 9" xfId="287"/>
    <cellStyle name="Контрольная ячейка 2" xfId="288"/>
    <cellStyle name="Контрольная ячейка 3" xfId="289"/>
    <cellStyle name="Контрольная ячейка 4" xfId="290"/>
    <cellStyle name="Контрольная ячейка 5" xfId="291"/>
    <cellStyle name="Контрольная ячейка 6" xfId="292"/>
    <cellStyle name="Контрольная ячейка 7" xfId="293"/>
    <cellStyle name="Контрольная ячейка 8" xfId="294"/>
    <cellStyle name="Контрольная ячейка 9" xfId="295"/>
    <cellStyle name="Название 2" xfId="296"/>
    <cellStyle name="Название 3" xfId="297"/>
    <cellStyle name="Название 4" xfId="298"/>
    <cellStyle name="Название 5" xfId="299"/>
    <cellStyle name="Название 6" xfId="300"/>
    <cellStyle name="Название 7" xfId="301"/>
    <cellStyle name="Название 8" xfId="302"/>
    <cellStyle name="Название 9" xfId="303"/>
    <cellStyle name="Нейтральный 2" xfId="304"/>
    <cellStyle name="Нейтральный 3" xfId="305"/>
    <cellStyle name="Нейтральный 4" xfId="306"/>
    <cellStyle name="Нейтральный 5" xfId="307"/>
    <cellStyle name="Нейтральный 6" xfId="308"/>
    <cellStyle name="Нейтральный 7" xfId="309"/>
    <cellStyle name="Нейтральный 8" xfId="310"/>
    <cellStyle name="Нейтральный 9" xfId="311"/>
    <cellStyle name="Обычный 10" xfId="312"/>
    <cellStyle name="Обычный 11" xfId="313"/>
    <cellStyle name="Обычный 12" xfId="314"/>
    <cellStyle name="Обычный 13" xfId="315"/>
    <cellStyle name="Обычный 14" xfId="316"/>
    <cellStyle name="Обычный 15" xfId="317"/>
    <cellStyle name="Обычный 16" xfId="318"/>
    <cellStyle name="Обычный 17" xfId="319"/>
    <cellStyle name="Обычный 18" xfId="320"/>
    <cellStyle name="Обычный 19" xfId="321"/>
    <cellStyle name="Обычный 2" xfId="322"/>
    <cellStyle name="Обычный 2 10" xfId="323"/>
    <cellStyle name="Обычный 2 11" xfId="324"/>
    <cellStyle name="Обычный 2 12" xfId="325"/>
    <cellStyle name="Обычный 2 13" xfId="326"/>
    <cellStyle name="Обычный 2 14" xfId="327"/>
    <cellStyle name="Обычный 2 15" xfId="328"/>
    <cellStyle name="Обычный 2 16" xfId="329"/>
    <cellStyle name="Обычный 2 17" xfId="330"/>
    <cellStyle name="Обычный 2 18" xfId="331"/>
    <cellStyle name="Обычный 2 19" xfId="332"/>
    <cellStyle name="Обычный 2 2" xfId="333"/>
    <cellStyle name="Обычный 2 2 10" xfId="334"/>
    <cellStyle name="Обычный 2 2 11" xfId="335"/>
    <cellStyle name="Обычный 2 2 12" xfId="336"/>
    <cellStyle name="Обычный 2 2 13" xfId="337"/>
    <cellStyle name="Обычный 2 2 14" xfId="338"/>
    <cellStyle name="Обычный 2 2 15" xfId="339"/>
    <cellStyle name="Обычный 2 2 16" xfId="340"/>
    <cellStyle name="Обычный 2 2 17" xfId="341"/>
    <cellStyle name="Обычный 2 2 18" xfId="342"/>
    <cellStyle name="Обычный 2 2 19" xfId="343"/>
    <cellStyle name="Обычный 2 2 2" xfId="344"/>
    <cellStyle name="Обычный 2 2 20" xfId="345"/>
    <cellStyle name="Обычный 2 2 21" xfId="346"/>
    <cellStyle name="Обычный 2 2 22" xfId="347"/>
    <cellStyle name="Обычный 2 2 23" xfId="348"/>
    <cellStyle name="Обычный 2 2 24" xfId="349"/>
    <cellStyle name="Обычный 2 2 25" xfId="350"/>
    <cellStyle name="Обычный 2 2 26" xfId="351"/>
    <cellStyle name="Обычный 2 2 27" xfId="352"/>
    <cellStyle name="Обычный 2 2 28" xfId="353"/>
    <cellStyle name="Обычный 2 2 29" xfId="354"/>
    <cellStyle name="Обычный 2 2 3" xfId="355"/>
    <cellStyle name="Обычный 2 2 30" xfId="356"/>
    <cellStyle name="Обычный 2 2 31" xfId="357"/>
    <cellStyle name="Обычный 2 2 32" xfId="358"/>
    <cellStyle name="Обычный 2 2 33" xfId="359"/>
    <cellStyle name="Обычный 2 2 34" xfId="360"/>
    <cellStyle name="Обычный 2 2 35" xfId="361"/>
    <cellStyle name="Обычный 2 2 36" xfId="362"/>
    <cellStyle name="Обычный 2 2 37" xfId="363"/>
    <cellStyle name="Обычный 2 2 38" xfId="364"/>
    <cellStyle name="Обычный 2 2 39" xfId="365"/>
    <cellStyle name="Обычный 2 2 4" xfId="366"/>
    <cellStyle name="Обычный 2 2 40" xfId="367"/>
    <cellStyle name="Обычный 2 2 41" xfId="368"/>
    <cellStyle name="Обычный 2 2 42" xfId="369"/>
    <cellStyle name="Обычный 2 2 43" xfId="370"/>
    <cellStyle name="Обычный 2 2 44" xfId="371"/>
    <cellStyle name="Обычный 2 2 45" xfId="372"/>
    <cellStyle name="Обычный 2 2 46" xfId="373"/>
    <cellStyle name="Обычный 2 2 47" xfId="374"/>
    <cellStyle name="Обычный 2 2 48" xfId="375"/>
    <cellStyle name="Обычный 2 2 49" xfId="376"/>
    <cellStyle name="Обычный 2 2 5" xfId="377"/>
    <cellStyle name="Обычный 2 2 50" xfId="378"/>
    <cellStyle name="Обычный 2 2 6" xfId="379"/>
    <cellStyle name="Обычный 2 2 7" xfId="380"/>
    <cellStyle name="Обычный 2 2 8" xfId="381"/>
    <cellStyle name="Обычный 2 2 9" xfId="382"/>
    <cellStyle name="Обычный 2 20" xfId="383"/>
    <cellStyle name="Обычный 2 21" xfId="384"/>
    <cellStyle name="Обычный 2 22" xfId="385"/>
    <cellStyle name="Обычный 2 23" xfId="386"/>
    <cellStyle name="Обычный 2 24" xfId="387"/>
    <cellStyle name="Обычный 2 25" xfId="388"/>
    <cellStyle name="Обычный 2 26" xfId="389"/>
    <cellStyle name="Обычный 2 27" xfId="390"/>
    <cellStyle name="Обычный 2 28" xfId="391"/>
    <cellStyle name="Обычный 2 29" xfId="392"/>
    <cellStyle name="Обычный 2 3" xfId="393"/>
    <cellStyle name="Обычный 2 3 2" xfId="394"/>
    <cellStyle name="Обычный 2 3 3" xfId="395"/>
    <cellStyle name="Обычный 2 30" xfId="396"/>
    <cellStyle name="Обычный 2 31" xfId="397"/>
    <cellStyle name="Обычный 2 32" xfId="398"/>
    <cellStyle name="Обычный 2 33" xfId="399"/>
    <cellStyle name="Обычный 2 34" xfId="400"/>
    <cellStyle name="Обычный 2 35" xfId="401"/>
    <cellStyle name="Обычный 2 36" xfId="402"/>
    <cellStyle name="Обычный 2 37" xfId="403"/>
    <cellStyle name="Обычный 2 38" xfId="404"/>
    <cellStyle name="Обычный 2 39" xfId="405"/>
    <cellStyle name="Обычный 2 4" xfId="406"/>
    <cellStyle name="Обычный 2 40" xfId="407"/>
    <cellStyle name="Обычный 2 41" xfId="408"/>
    <cellStyle name="Обычный 2 42" xfId="409"/>
    <cellStyle name="Обычный 2 43" xfId="410"/>
    <cellStyle name="Обычный 2 44" xfId="411"/>
    <cellStyle name="Обычный 2 45" xfId="412"/>
    <cellStyle name="Обычный 2 46" xfId="413"/>
    <cellStyle name="Обычный 2 47" xfId="414"/>
    <cellStyle name="Обычный 2 48" xfId="415"/>
    <cellStyle name="Обычный 2 49" xfId="416"/>
    <cellStyle name="Обычный 2 5" xfId="417"/>
    <cellStyle name="Обычный 2 50" xfId="418"/>
    <cellStyle name="Обычный 2 51" xfId="419"/>
    <cellStyle name="Обычный 2 52" xfId="420"/>
    <cellStyle name="Обычный 2 53" xfId="421"/>
    <cellStyle name="Обычный 2 54" xfId="422"/>
    <cellStyle name="Обычный 2 55" xfId="423"/>
    <cellStyle name="Обычный 2 56" xfId="424"/>
    <cellStyle name="Обычный 2 57" xfId="425"/>
    <cellStyle name="Обычный 2 6" xfId="426"/>
    <cellStyle name="Обычный 2 7" xfId="427"/>
    <cellStyle name="Обычный 2 8" xfId="428"/>
    <cellStyle name="Обычный 2 9" xfId="429"/>
    <cellStyle name="Обычный 20" xfId="430"/>
    <cellStyle name="Обычный 21" xfId="431"/>
    <cellStyle name="Обычный 22" xfId="432"/>
    <cellStyle name="Обычный 23" xfId="433"/>
    <cellStyle name="Обычный 24" xfId="434"/>
    <cellStyle name="Обычный 25" xfId="435"/>
    <cellStyle name="Обычный 26" xfId="436"/>
    <cellStyle name="Обычный 27" xfId="437"/>
    <cellStyle name="Обычный 28" xfId="438"/>
    <cellStyle name="Обычный 29" xfId="439"/>
    <cellStyle name="Обычный 2_Расчеты 2011мультики" xfId="440"/>
    <cellStyle name="Обычный 3" xfId="441"/>
    <cellStyle name="Обычный 3 2" xfId="442"/>
    <cellStyle name="Обычный 3 3" xfId="443"/>
    <cellStyle name="Обычный 3 4" xfId="444"/>
    <cellStyle name="Обычный 30" xfId="445"/>
    <cellStyle name="Обычный 31" xfId="446"/>
    <cellStyle name="Обычный 32" xfId="447"/>
    <cellStyle name="Обычный 33" xfId="448"/>
    <cellStyle name="Обычный 34" xfId="449"/>
    <cellStyle name="Обычный 35" xfId="450"/>
    <cellStyle name="Обычный 36" xfId="451"/>
    <cellStyle name="Обычный 37" xfId="452"/>
    <cellStyle name="Обычный 38" xfId="453"/>
    <cellStyle name="Обычный 39" xfId="454"/>
    <cellStyle name="Обычный 3_Расчеты 2011мультики" xfId="455"/>
    <cellStyle name="Обычный 4" xfId="456"/>
    <cellStyle name="Обычный 40" xfId="457"/>
    <cellStyle name="Обычный 41" xfId="458"/>
    <cellStyle name="Обычный 42" xfId="459"/>
    <cellStyle name="Обычный 43" xfId="460"/>
    <cellStyle name="Обычный 44" xfId="461"/>
    <cellStyle name="Обычный 45" xfId="462"/>
    <cellStyle name="Обычный 46" xfId="463"/>
    <cellStyle name="Обычный 47" xfId="464"/>
    <cellStyle name="Обычный 48" xfId="465"/>
    <cellStyle name="Обычный 49" xfId="466"/>
    <cellStyle name="Обычный 5" xfId="467"/>
    <cellStyle name="Обычный 50" xfId="468"/>
    <cellStyle name="Обычный 51" xfId="469"/>
    <cellStyle name="Обычный 52" xfId="470"/>
    <cellStyle name="Обычный 53" xfId="471"/>
    <cellStyle name="Обычный 54" xfId="472"/>
    <cellStyle name="Обычный 55" xfId="473"/>
    <cellStyle name="Обычный 56" xfId="474"/>
    <cellStyle name="Обычный 57" xfId="475"/>
    <cellStyle name="Обычный 58" xfId="476"/>
    <cellStyle name="Обычный 59" xfId="477"/>
    <cellStyle name="Обычный 6" xfId="478"/>
    <cellStyle name="Обычный 60" xfId="479"/>
    <cellStyle name="Обычный 61" xfId="480"/>
    <cellStyle name="Обычный 62" xfId="481"/>
    <cellStyle name="Обычный 63" xfId="482"/>
    <cellStyle name="Обычный 64" xfId="483"/>
    <cellStyle name="Обычный 65" xfId="484"/>
    <cellStyle name="Обычный 66" xfId="485"/>
    <cellStyle name="Обычный 67" xfId="486"/>
    <cellStyle name="Обычный 68" xfId="487"/>
    <cellStyle name="Обычный 69" xfId="488"/>
    <cellStyle name="Обычный 7" xfId="489"/>
    <cellStyle name="Обычный 70" xfId="490"/>
    <cellStyle name="Обычный 8" xfId="491"/>
    <cellStyle name="Обычный 9" xfId="492"/>
    <cellStyle name="Плохой 2" xfId="493"/>
    <cellStyle name="Плохой 3" xfId="494"/>
    <cellStyle name="Плохой 4" xfId="495"/>
    <cellStyle name="Плохой 5" xfId="496"/>
    <cellStyle name="Плохой 6" xfId="497"/>
    <cellStyle name="Плохой 7" xfId="498"/>
    <cellStyle name="Плохой 8" xfId="499"/>
    <cellStyle name="Плохой 9" xfId="500"/>
    <cellStyle name="Пояснение 2" xfId="501"/>
    <cellStyle name="Пояснение 3" xfId="502"/>
    <cellStyle name="Пояснение 4" xfId="503"/>
    <cellStyle name="Пояснение 5" xfId="504"/>
    <cellStyle name="Пояснение 6" xfId="505"/>
    <cellStyle name="Пояснение 7" xfId="506"/>
    <cellStyle name="Пояснение 8" xfId="507"/>
    <cellStyle name="Пояснение 9" xfId="508"/>
    <cellStyle name="Примечание 2" xfId="509"/>
    <cellStyle name="Примечание 3" xfId="510"/>
    <cellStyle name="Примечание 4" xfId="511"/>
    <cellStyle name="Примечание 5" xfId="512"/>
    <cellStyle name="Примечание 6" xfId="513"/>
    <cellStyle name="Примечание 7" xfId="514"/>
    <cellStyle name="Примечание 8" xfId="515"/>
    <cellStyle name="Примечание 9" xfId="516"/>
    <cellStyle name="Процентный 2" xfId="517"/>
    <cellStyle name="Процентный 3" xfId="518"/>
    <cellStyle name="Процентный 4" xfId="519"/>
    <cellStyle name="Процентный 5" xfId="520"/>
    <cellStyle name="Процентный 6" xfId="521"/>
    <cellStyle name="Процентный 7" xfId="522"/>
    <cellStyle name="Связанная ячейка 2" xfId="523"/>
    <cellStyle name="Связанная ячейка 3" xfId="524"/>
    <cellStyle name="Связанная ячейка 4" xfId="525"/>
    <cellStyle name="Связанная ячейка 5" xfId="526"/>
    <cellStyle name="Связанная ячейка 6" xfId="527"/>
    <cellStyle name="Связанная ячейка 7" xfId="528"/>
    <cellStyle name="Связанная ячейка 8" xfId="529"/>
    <cellStyle name="Связанная ячейка 9" xfId="530"/>
    <cellStyle name="Текст предупреждения 2" xfId="531"/>
    <cellStyle name="Текст предупреждения 3" xfId="532"/>
    <cellStyle name="Текст предупреждения 4" xfId="533"/>
    <cellStyle name="Текст предупреждения 5" xfId="534"/>
    <cellStyle name="Текст предупреждения 6" xfId="535"/>
    <cellStyle name="Текст предупреждения 7" xfId="536"/>
    <cellStyle name="Текст предупреждения 8" xfId="537"/>
    <cellStyle name="Текст предупреждения 9" xfId="538"/>
    <cellStyle name="Финансовый 2" xfId="539"/>
    <cellStyle name="Финансовый 2 10" xfId="540"/>
    <cellStyle name="Финансовый 2 11" xfId="541"/>
    <cellStyle name="Финансовый 2 2" xfId="542"/>
    <cellStyle name="Финансовый 2 3" xfId="543"/>
    <cellStyle name="Финансовый 2 4" xfId="544"/>
    <cellStyle name="Финансовый 2 5" xfId="545"/>
    <cellStyle name="Финансовый 2 6" xfId="546"/>
    <cellStyle name="Финансовый 2 7" xfId="547"/>
    <cellStyle name="Финансовый 2 8" xfId="548"/>
    <cellStyle name="Финансовый 2 9" xfId="549"/>
    <cellStyle name="Финансовый 3" xfId="550"/>
    <cellStyle name="Финансовый 4" xfId="551"/>
    <cellStyle name="Финансовый 5" xfId="552"/>
    <cellStyle name="Финансовый 6" xfId="553"/>
    <cellStyle name="Финансовый 7" xfId="554"/>
    <cellStyle name="Финансовый 8" xfId="555"/>
    <cellStyle name="Хороший 2" xfId="556"/>
    <cellStyle name="Хороший 3" xfId="557"/>
    <cellStyle name="Хороший 4" xfId="558"/>
    <cellStyle name="Хороший 5" xfId="559"/>
    <cellStyle name="Хороший 6" xfId="560"/>
    <cellStyle name="Хороший 7" xfId="561"/>
    <cellStyle name="Хороший 8" xfId="562"/>
    <cellStyle name="Хороший 9" xfId="5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R284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M61" activeCellId="0" sqref="M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true" outlineLevel="0" max="5" min="3" style="2" width="16.56"/>
    <col collapsed="false" customWidth="true" hidden="false" outlineLevel="0" max="7" min="6" style="2" width="16.56"/>
    <col collapsed="false" customWidth="true" hidden="false" outlineLevel="0" max="8" min="8" style="3" width="9.28"/>
    <col collapsed="false" customWidth="true" hidden="false" outlineLevel="0" max="9" min="9" style="3" width="22.85"/>
    <col collapsed="false" customWidth="true" hidden="false" outlineLevel="0" max="10" min="10" style="3" width="14.41"/>
    <col collapsed="false" customWidth="true" hidden="false" outlineLevel="0" max="11" min="11" style="3" width="21.28"/>
    <col collapsed="false" customWidth="false" hidden="false" outlineLevel="0" max="12" min="12" style="3" width="9.14"/>
    <col collapsed="false" customWidth="true" hidden="false" outlineLevel="0" max="18" min="13" style="3" width="15.56"/>
    <col collapsed="false" customWidth="false" hidden="false" outlineLevel="0" max="257" min="19" style="3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56.25" hidden="false" customHeight="true" outlineLevel="0" collapsed="false">
      <c r="A7" s="6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</row>
    <row r="8" customFormat="false" ht="15.75" hidden="false" customHeight="false" outlineLevel="0" collapsed="false">
      <c r="A8" s="6" t="n">
        <v>1</v>
      </c>
      <c r="B8" s="6" t="n">
        <v>2</v>
      </c>
      <c r="C8" s="7" t="n">
        <v>3</v>
      </c>
      <c r="D8" s="7"/>
      <c r="E8" s="7"/>
      <c r="F8" s="7"/>
      <c r="G8" s="7" t="n">
        <v>4</v>
      </c>
    </row>
    <row r="9" customFormat="false" ht="15.75" hidden="false" customHeight="false" outlineLevel="0" collapsed="false">
      <c r="A9" s="8" t="s">
        <v>11</v>
      </c>
      <c r="B9" s="9"/>
      <c r="C9" s="7" t="s">
        <v>12</v>
      </c>
      <c r="D9" s="7"/>
      <c r="E9" s="7"/>
      <c r="F9" s="7"/>
      <c r="G9" s="7" t="s">
        <v>12</v>
      </c>
    </row>
    <row r="10" customFormat="false" ht="15.75" hidden="false" customHeight="false" outlineLevel="0" collapsed="false">
      <c r="A10" s="10" t="s">
        <v>13</v>
      </c>
      <c r="B10" s="9" t="n">
        <v>1</v>
      </c>
      <c r="C10" s="7" t="n">
        <f aca="false">C12+C13</f>
        <v>108853</v>
      </c>
      <c r="D10" s="7" t="n">
        <f aca="false">D12+D13</f>
        <v>1159820</v>
      </c>
      <c r="E10" s="7" t="n">
        <f aca="false">E12+E13</f>
        <v>0</v>
      </c>
      <c r="F10" s="7" t="n">
        <f aca="false">F12+F13</f>
        <v>1268673</v>
      </c>
      <c r="G10" s="7" t="n">
        <f aca="false">G12+G13</f>
        <v>618949</v>
      </c>
    </row>
    <row r="11" customFormat="false" ht="15.75" hidden="false" customHeight="false" outlineLevel="0" collapsed="false">
      <c r="A11" s="10" t="s">
        <v>14</v>
      </c>
      <c r="B11" s="9"/>
      <c r="C11" s="7"/>
      <c r="D11" s="7"/>
      <c r="E11" s="7"/>
      <c r="F11" s="7"/>
      <c r="G11" s="7"/>
    </row>
    <row r="12" customFormat="false" ht="15.75" hidden="false" customHeight="false" outlineLevel="0" collapsed="false">
      <c r="A12" s="10" t="s">
        <v>15</v>
      </c>
      <c r="B12" s="9" t="n">
        <v>1.1</v>
      </c>
      <c r="C12" s="7" t="n">
        <v>0</v>
      </c>
      <c r="D12" s="7"/>
      <c r="E12" s="7"/>
      <c r="F12" s="7"/>
      <c r="G12" s="7" t="n">
        <v>0</v>
      </c>
    </row>
    <row r="13" customFormat="false" ht="31.5" hidden="false" customHeight="false" outlineLevel="0" collapsed="false">
      <c r="A13" s="10" t="s">
        <v>16</v>
      </c>
      <c r="B13" s="9" t="n">
        <v>1.2</v>
      </c>
      <c r="C13" s="7" t="n">
        <v>108853</v>
      </c>
      <c r="D13" s="7" t="n">
        <v>1159820</v>
      </c>
      <c r="E13" s="7"/>
      <c r="F13" s="7" t="n">
        <f aca="false">C13+D13-E13</f>
        <v>1268673</v>
      </c>
      <c r="G13" s="7" t="n">
        <v>618949</v>
      </c>
      <c r="I13" s="11"/>
    </row>
    <row r="14" customFormat="false" ht="15.75" hidden="false" customHeight="false" outlineLevel="0" collapsed="false">
      <c r="A14" s="10" t="s">
        <v>17</v>
      </c>
      <c r="B14" s="9" t="n">
        <v>2</v>
      </c>
      <c r="C14" s="7"/>
      <c r="D14" s="7"/>
      <c r="E14" s="7"/>
      <c r="F14" s="7" t="n">
        <f aca="false">C14+D14-E14</f>
        <v>0</v>
      </c>
      <c r="G14" s="7"/>
    </row>
    <row r="15" customFormat="false" ht="31.5" hidden="false" customHeight="false" outlineLevel="0" collapsed="false">
      <c r="A15" s="10" t="s">
        <v>18</v>
      </c>
      <c r="B15" s="9" t="n">
        <v>3</v>
      </c>
      <c r="C15" s="7" t="n">
        <v>1187314</v>
      </c>
      <c r="D15" s="7" t="n">
        <v>372727</v>
      </c>
      <c r="E15" s="7"/>
      <c r="F15" s="7" t="n">
        <f aca="false">C15+D15-E15</f>
        <v>1560041</v>
      </c>
      <c r="G15" s="7" t="n">
        <v>2261747</v>
      </c>
      <c r="I15" s="11"/>
    </row>
    <row r="16" customFormat="false" ht="15.75" hidden="false" customHeight="false" outlineLevel="0" collapsed="false">
      <c r="A16" s="10" t="s">
        <v>19</v>
      </c>
      <c r="B16" s="9" t="n">
        <v>4</v>
      </c>
      <c r="C16" s="7"/>
      <c r="D16" s="7"/>
      <c r="E16" s="7"/>
      <c r="F16" s="7" t="n">
        <f aca="false">C16+D16-E16</f>
        <v>0</v>
      </c>
      <c r="G16" s="7"/>
    </row>
    <row r="17" customFormat="false" ht="31.5" hidden="false" customHeight="false" outlineLevel="0" collapsed="false">
      <c r="A17" s="10" t="s">
        <v>20</v>
      </c>
      <c r="B17" s="9" t="n">
        <v>5</v>
      </c>
      <c r="C17" s="7"/>
      <c r="D17" s="7"/>
      <c r="E17" s="7"/>
      <c r="F17" s="7" t="n">
        <f aca="false">C17+D17-E17</f>
        <v>0</v>
      </c>
      <c r="G17" s="7"/>
      <c r="I17" s="11"/>
    </row>
    <row r="18" customFormat="false" ht="15.75" hidden="false" customHeight="false" outlineLevel="0" collapsed="false">
      <c r="A18" s="10" t="s">
        <v>21</v>
      </c>
      <c r="B18" s="9" t="n">
        <v>6</v>
      </c>
      <c r="C18" s="7" t="n">
        <v>3373403</v>
      </c>
      <c r="D18" s="7" t="n">
        <v>1398</v>
      </c>
      <c r="E18" s="7"/>
      <c r="F18" s="7" t="n">
        <f aca="false">C18+D18-E18</f>
        <v>3374801</v>
      </c>
      <c r="G18" s="7" t="n">
        <f aca="false">3381206-228</f>
        <v>3380978</v>
      </c>
      <c r="I18" s="11"/>
    </row>
    <row r="19" customFormat="false" ht="15.75" hidden="false" customHeight="false" outlineLevel="0" collapsed="false">
      <c r="A19" s="10" t="s">
        <v>22</v>
      </c>
      <c r="B19" s="9" t="n">
        <v>7</v>
      </c>
      <c r="C19" s="7"/>
      <c r="D19" s="7"/>
      <c r="E19" s="7"/>
      <c r="F19" s="7" t="n">
        <f aca="false">C19+D19-E19</f>
        <v>0</v>
      </c>
      <c r="G19" s="7"/>
    </row>
    <row r="20" customFormat="false" ht="15.75" hidden="false" customHeight="false" outlineLevel="0" collapsed="false">
      <c r="A20" s="12" t="s">
        <v>14</v>
      </c>
      <c r="B20" s="6"/>
      <c r="C20" s="7"/>
      <c r="D20" s="7"/>
      <c r="E20" s="7"/>
      <c r="F20" s="7" t="n">
        <f aca="false">C20+D20-E20</f>
        <v>0</v>
      </c>
      <c r="G20" s="7"/>
    </row>
    <row r="21" customFormat="false" ht="15.75" hidden="false" customHeight="false" outlineLevel="0" collapsed="false">
      <c r="A21" s="12" t="s">
        <v>23</v>
      </c>
      <c r="B21" s="6" t="n">
        <v>7.1</v>
      </c>
      <c r="C21" s="7"/>
      <c r="D21" s="7"/>
      <c r="E21" s="7"/>
      <c r="F21" s="7" t="n">
        <f aca="false">C21+D21-E21</f>
        <v>0</v>
      </c>
      <c r="G21" s="7" t="n">
        <v>0</v>
      </c>
    </row>
    <row r="22" customFormat="false" ht="15.75" hidden="false" customHeight="false" outlineLevel="0" collapsed="false">
      <c r="A22" s="12" t="s">
        <v>24</v>
      </c>
      <c r="B22" s="6" t="n">
        <v>7.2</v>
      </c>
      <c r="C22" s="7"/>
      <c r="D22" s="7"/>
      <c r="E22" s="7"/>
      <c r="F22" s="7" t="n">
        <f aca="false">C22+D22-E22</f>
        <v>0</v>
      </c>
      <c r="G22" s="7" t="n">
        <v>0</v>
      </c>
    </row>
    <row r="23" customFormat="false" ht="31.5" hidden="false" customHeight="false" outlineLevel="0" collapsed="false">
      <c r="A23" s="12" t="s">
        <v>25</v>
      </c>
      <c r="B23" s="6" t="n">
        <v>8</v>
      </c>
      <c r="C23" s="7"/>
      <c r="D23" s="7"/>
      <c r="E23" s="7"/>
      <c r="F23" s="7" t="n">
        <f aca="false">C23+D23-E23</f>
        <v>0</v>
      </c>
      <c r="G23" s="7"/>
    </row>
    <row r="24" customFormat="false" ht="15.75" hidden="false" customHeight="false" outlineLevel="0" collapsed="false">
      <c r="A24" s="12" t="s">
        <v>26</v>
      </c>
      <c r="B24" s="6" t="n">
        <v>9</v>
      </c>
      <c r="C24" s="7"/>
      <c r="D24" s="7"/>
      <c r="E24" s="7"/>
      <c r="F24" s="7" t="n">
        <f aca="false">C24+D24-E24</f>
        <v>0</v>
      </c>
      <c r="G24" s="7"/>
      <c r="I24" s="11"/>
    </row>
    <row r="25" customFormat="false" ht="15.75" hidden="false" customHeight="false" outlineLevel="0" collapsed="false">
      <c r="A25" s="12" t="s">
        <v>27</v>
      </c>
      <c r="B25" s="6" t="n">
        <v>10</v>
      </c>
      <c r="C25" s="7" t="n">
        <v>1000</v>
      </c>
      <c r="D25" s="7"/>
      <c r="E25" s="7"/>
      <c r="F25" s="7" t="n">
        <f aca="false">C25+D25-E25</f>
        <v>1000</v>
      </c>
      <c r="G25" s="7" t="n">
        <v>1000</v>
      </c>
      <c r="I25" s="11"/>
      <c r="J25" s="11"/>
    </row>
    <row r="26" customFormat="false" ht="31.5" hidden="false" customHeight="false" outlineLevel="0" collapsed="false">
      <c r="A26" s="12" t="s">
        <v>28</v>
      </c>
      <c r="B26" s="6" t="n">
        <v>11</v>
      </c>
      <c r="C26" s="7"/>
      <c r="D26" s="7"/>
      <c r="E26" s="7"/>
      <c r="F26" s="7" t="n">
        <f aca="false">C26+D26-E26</f>
        <v>0</v>
      </c>
      <c r="G26" s="7"/>
      <c r="I26" s="11"/>
      <c r="J26" s="11"/>
    </row>
    <row r="27" customFormat="false" ht="31.5" hidden="false" customHeight="false" outlineLevel="0" collapsed="false">
      <c r="A27" s="12" t="s">
        <v>29</v>
      </c>
      <c r="B27" s="6" t="n">
        <v>12</v>
      </c>
      <c r="C27" s="7"/>
      <c r="D27" s="7"/>
      <c r="E27" s="7"/>
      <c r="F27" s="7" t="n">
        <f aca="false">C27+D27-E27</f>
        <v>0</v>
      </c>
      <c r="G27" s="7"/>
      <c r="I27" s="13"/>
      <c r="J27" s="11"/>
    </row>
    <row r="28" customFormat="false" ht="15.75" hidden="false" customHeight="false" outlineLevel="0" collapsed="false">
      <c r="A28" s="12" t="s">
        <v>30</v>
      </c>
      <c r="B28" s="6" t="n">
        <v>13</v>
      </c>
      <c r="C28" s="7"/>
      <c r="D28" s="7"/>
      <c r="E28" s="7"/>
      <c r="F28" s="7" t="n">
        <f aca="false">C28+D28-E28</f>
        <v>0</v>
      </c>
      <c r="G28" s="7"/>
      <c r="J28" s="11"/>
    </row>
    <row r="29" customFormat="false" ht="31.5" hidden="false" customHeight="false" outlineLevel="0" collapsed="false">
      <c r="A29" s="12" t="s">
        <v>31</v>
      </c>
      <c r="B29" s="6" t="n">
        <v>14</v>
      </c>
      <c r="C29" s="7" t="n">
        <v>1454736</v>
      </c>
      <c r="D29" s="7"/>
      <c r="E29" s="7" t="n">
        <v>1454736</v>
      </c>
      <c r="F29" s="7" t="n">
        <f aca="false">C29+D29-E29</f>
        <v>0</v>
      </c>
      <c r="G29" s="7"/>
      <c r="I29" s="11"/>
      <c r="J29" s="11"/>
    </row>
    <row r="30" customFormat="false" ht="15.75" hidden="false" customHeight="false" outlineLevel="0" collapsed="false">
      <c r="A30" s="12" t="s">
        <v>32</v>
      </c>
      <c r="B30" s="6" t="n">
        <v>15</v>
      </c>
      <c r="C30" s="7" t="n">
        <v>207</v>
      </c>
      <c r="D30" s="7"/>
      <c r="E30" s="7"/>
      <c r="F30" s="7" t="n">
        <f aca="false">C30+D30-E30</f>
        <v>207</v>
      </c>
      <c r="G30" s="7" t="n">
        <v>228</v>
      </c>
      <c r="I30" s="11"/>
      <c r="J30" s="11"/>
    </row>
    <row r="31" customFormat="false" ht="31.5" hidden="false" customHeight="false" outlineLevel="0" collapsed="false">
      <c r="A31" s="12" t="s">
        <v>33</v>
      </c>
      <c r="B31" s="6" t="n">
        <v>16</v>
      </c>
      <c r="C31" s="7"/>
      <c r="D31" s="7"/>
      <c r="E31" s="7"/>
      <c r="F31" s="7" t="n">
        <f aca="false">C31+D31-E31</f>
        <v>0</v>
      </c>
      <c r="G31" s="7"/>
      <c r="J31" s="11"/>
    </row>
    <row r="32" customFormat="false" ht="31.5" hidden="false" customHeight="false" outlineLevel="0" collapsed="false">
      <c r="A32" s="12" t="s">
        <v>34</v>
      </c>
      <c r="B32" s="6" t="n">
        <v>17</v>
      </c>
      <c r="C32" s="7" t="n">
        <v>8420</v>
      </c>
      <c r="D32" s="7"/>
      <c r="E32" s="7"/>
      <c r="F32" s="7" t="n">
        <f aca="false">C32+D32-E32</f>
        <v>8420</v>
      </c>
      <c r="G32" s="7" t="n">
        <v>9398</v>
      </c>
      <c r="I32" s="11"/>
    </row>
    <row r="33" customFormat="false" ht="31.5" hidden="false" customHeight="false" outlineLevel="0" collapsed="false">
      <c r="A33" s="12" t="s">
        <v>35</v>
      </c>
      <c r="B33" s="6" t="n">
        <v>18</v>
      </c>
      <c r="C33" s="7" t="n">
        <v>38961</v>
      </c>
      <c r="D33" s="7"/>
      <c r="E33" s="7"/>
      <c r="F33" s="7" t="n">
        <f aca="false">C33+D33-E33</f>
        <v>38961</v>
      </c>
      <c r="G33" s="7" t="n">
        <v>44177</v>
      </c>
      <c r="I33" s="11"/>
    </row>
    <row r="34" customFormat="false" ht="15.75" hidden="false" customHeight="false" outlineLevel="0" collapsed="false">
      <c r="A34" s="12" t="s">
        <v>36</v>
      </c>
      <c r="B34" s="6" t="n">
        <v>19</v>
      </c>
      <c r="C34" s="14" t="n">
        <v>186276</v>
      </c>
      <c r="D34" s="14"/>
      <c r="E34" s="14"/>
      <c r="F34" s="7" t="n">
        <f aca="false">C34+D34-E34</f>
        <v>186276</v>
      </c>
      <c r="G34" s="7" t="n">
        <v>171725</v>
      </c>
      <c r="I34" s="11"/>
    </row>
    <row r="35" customFormat="false" ht="15.75" hidden="false" customHeight="false" outlineLevel="0" collapsed="false">
      <c r="A35" s="12" t="s">
        <v>37</v>
      </c>
      <c r="B35" s="6" t="n">
        <v>21</v>
      </c>
      <c r="C35" s="14" t="n">
        <v>4534</v>
      </c>
      <c r="D35" s="14"/>
      <c r="E35" s="14"/>
      <c r="F35" s="7" t="n">
        <f aca="false">C35+D35-E35</f>
        <v>4534</v>
      </c>
      <c r="G35" s="7" t="n">
        <v>34058</v>
      </c>
      <c r="I35" s="11"/>
    </row>
    <row r="36" customFormat="false" ht="15.75" hidden="false" customHeight="false" outlineLevel="0" collapsed="false">
      <c r="A36" s="12" t="s">
        <v>38</v>
      </c>
      <c r="B36" s="6" t="n">
        <v>21</v>
      </c>
      <c r="C36" s="14"/>
      <c r="D36" s="14"/>
      <c r="E36" s="14"/>
      <c r="F36" s="7" t="n">
        <f aca="false">C36+D36-E36</f>
        <v>0</v>
      </c>
      <c r="G36" s="7"/>
    </row>
    <row r="37" customFormat="false" ht="15.75" hidden="false" customHeight="false" outlineLevel="0" collapsed="false">
      <c r="A37" s="15" t="s">
        <v>39</v>
      </c>
      <c r="B37" s="16" t="n">
        <v>22</v>
      </c>
      <c r="C37" s="17" t="n">
        <f aca="false">C10+C14+C15+C16+C17+C18+C19+C23+C24+C25+C26+C27+C32+C33+C34+C35+C36+C30+C29</f>
        <v>6363704</v>
      </c>
      <c r="D37" s="17" t="n">
        <f aca="false">D10+D14+D15+D16+D17+D18+D19+D23+D24+D25+D26+D27+D32+D33+D34+D35+D36+D30+D29</f>
        <v>1533945</v>
      </c>
      <c r="E37" s="17" t="n">
        <f aca="false">E10+E14+E15+E16+E17+E18+E19+E23+E24+E25+E26+E27+E32+E33+E34+E35+E36+E30+E29</f>
        <v>1454736</v>
      </c>
      <c r="F37" s="17" t="n">
        <f aca="false">F10+F14+F15+F16+F17+F18+F19+F23+F24+F25+F26+F27+F32+F33+F34+F35+F36+F30+F29</f>
        <v>6442913</v>
      </c>
      <c r="G37" s="18" t="n">
        <f aca="false">G10+G14+G15+G16+G17+G18+G19+G23+G24+G25+G26+G27+G32+G33+G34+G35+G36+G30+G29</f>
        <v>6522260</v>
      </c>
      <c r="I37" s="11"/>
      <c r="J37" s="11"/>
    </row>
    <row r="38" customFormat="false" ht="15.75" hidden="false" customHeight="false" outlineLevel="0" collapsed="false">
      <c r="A38" s="19"/>
      <c r="B38" s="6"/>
      <c r="C38" s="14"/>
      <c r="D38" s="14"/>
      <c r="E38" s="14"/>
      <c r="F38" s="14"/>
      <c r="G38" s="7"/>
      <c r="I38" s="11"/>
    </row>
    <row r="39" customFormat="false" ht="15.75" hidden="false" customHeight="false" outlineLevel="0" collapsed="false">
      <c r="A39" s="15" t="s">
        <v>40</v>
      </c>
      <c r="B39" s="6"/>
      <c r="C39" s="14"/>
      <c r="D39" s="14"/>
      <c r="E39" s="14"/>
      <c r="F39" s="14"/>
      <c r="G39" s="7"/>
    </row>
    <row r="40" customFormat="false" ht="15.75" hidden="false" customHeight="false" outlineLevel="0" collapsed="false">
      <c r="A40" s="12" t="s">
        <v>41</v>
      </c>
      <c r="B40" s="6" t="n">
        <v>23</v>
      </c>
      <c r="C40" s="14"/>
      <c r="D40" s="14"/>
      <c r="E40" s="14"/>
      <c r="F40" s="14"/>
      <c r="G40" s="7"/>
      <c r="I40" s="11"/>
    </row>
    <row r="41" customFormat="false" ht="15.75" hidden="false" customHeight="false" outlineLevel="0" collapsed="false">
      <c r="A41" s="12" t="s">
        <v>19</v>
      </c>
      <c r="B41" s="6" t="n">
        <v>24</v>
      </c>
      <c r="C41" s="14"/>
      <c r="D41" s="14"/>
      <c r="E41" s="14"/>
      <c r="F41" s="14"/>
      <c r="G41" s="7"/>
    </row>
    <row r="42" customFormat="false" ht="15.75" hidden="false" customHeight="false" outlineLevel="0" collapsed="false">
      <c r="A42" s="12" t="s">
        <v>42</v>
      </c>
      <c r="B42" s="6" t="n">
        <v>25</v>
      </c>
      <c r="C42" s="14"/>
      <c r="D42" s="14"/>
      <c r="E42" s="14"/>
      <c r="F42" s="14"/>
      <c r="G42" s="7"/>
    </row>
    <row r="43" customFormat="false" ht="15.75" hidden="false" customHeight="false" outlineLevel="0" collapsed="false">
      <c r="A43" s="12" t="s">
        <v>43</v>
      </c>
      <c r="B43" s="6" t="n">
        <v>26</v>
      </c>
      <c r="C43" s="14"/>
      <c r="D43" s="14"/>
      <c r="E43" s="14"/>
      <c r="F43" s="14"/>
      <c r="G43" s="7"/>
    </row>
    <row r="44" customFormat="false" ht="15.75" hidden="false" customHeight="false" outlineLevel="0" collapsed="false">
      <c r="A44" s="12" t="s">
        <v>44</v>
      </c>
      <c r="B44" s="6" t="n">
        <v>27</v>
      </c>
      <c r="C44" s="14"/>
      <c r="D44" s="14"/>
      <c r="E44" s="14"/>
      <c r="F44" s="14"/>
      <c r="G44" s="7"/>
      <c r="I44" s="20"/>
    </row>
    <row r="45" customFormat="false" ht="15.75" hidden="false" customHeight="false" outlineLevel="0" collapsed="false">
      <c r="A45" s="12" t="s">
        <v>45</v>
      </c>
      <c r="B45" s="6" t="n">
        <v>28</v>
      </c>
      <c r="C45" s="14" t="n">
        <v>12891</v>
      </c>
      <c r="D45" s="14" t="n">
        <v>1476809</v>
      </c>
      <c r="E45" s="14" t="n">
        <f aca="false">E29-18258-185</f>
        <v>1436293</v>
      </c>
      <c r="F45" s="14" t="n">
        <f aca="false">C45+D45-E45</f>
        <v>53407</v>
      </c>
      <c r="G45" s="7" t="n">
        <v>2775</v>
      </c>
      <c r="I45" s="21"/>
    </row>
    <row r="46" customFormat="false" ht="15.75" hidden="false" customHeight="false" outlineLevel="0" collapsed="false">
      <c r="A46" s="12" t="s">
        <v>46</v>
      </c>
      <c r="B46" s="6" t="n">
        <v>29</v>
      </c>
      <c r="C46" s="14"/>
      <c r="D46" s="14"/>
      <c r="E46" s="14"/>
      <c r="F46" s="14" t="n">
        <f aca="false">C46+D46-E46</f>
        <v>0</v>
      </c>
      <c r="G46" s="7"/>
      <c r="I46" s="21"/>
    </row>
    <row r="47" customFormat="false" ht="15.75" hidden="false" customHeight="false" outlineLevel="0" collapsed="false">
      <c r="A47" s="12" t="s">
        <v>47</v>
      </c>
      <c r="B47" s="6" t="n">
        <v>30</v>
      </c>
      <c r="C47" s="14"/>
      <c r="D47" s="14"/>
      <c r="E47" s="14"/>
      <c r="F47" s="14" t="n">
        <f aca="false">C47+D47-E47</f>
        <v>0</v>
      </c>
      <c r="G47" s="7" t="n">
        <v>1</v>
      </c>
      <c r="I47" s="21"/>
    </row>
    <row r="48" customFormat="false" ht="15.75" hidden="false" customHeight="false" outlineLevel="0" collapsed="false">
      <c r="A48" s="12" t="s">
        <v>48</v>
      </c>
      <c r="B48" s="6" t="n">
        <v>31</v>
      </c>
      <c r="C48" s="14"/>
      <c r="D48" s="14"/>
      <c r="E48" s="14"/>
      <c r="F48" s="14" t="n">
        <f aca="false">C48+D48-E48</f>
        <v>0</v>
      </c>
      <c r="G48" s="7"/>
      <c r="I48" s="21"/>
    </row>
    <row r="49" customFormat="false" ht="15.75" hidden="false" customHeight="false" outlineLevel="0" collapsed="false">
      <c r="A49" s="12" t="s">
        <v>49</v>
      </c>
      <c r="B49" s="6" t="n">
        <v>32</v>
      </c>
      <c r="C49" s="14" t="n">
        <v>3809</v>
      </c>
      <c r="D49" s="14" t="n">
        <v>3738</v>
      </c>
      <c r="E49" s="14"/>
      <c r="F49" s="14" t="n">
        <f aca="false">C49+D49-E49</f>
        <v>7547</v>
      </c>
      <c r="G49" s="7" t="n">
        <f aca="false">4621+3149</f>
        <v>7770</v>
      </c>
      <c r="I49" s="21"/>
      <c r="N49" s="13"/>
      <c r="O49" s="13"/>
      <c r="P49" s="13"/>
      <c r="R49" s="13"/>
    </row>
    <row r="50" customFormat="false" ht="15.75" hidden="false" customHeight="false" outlineLevel="0" collapsed="false">
      <c r="A50" s="12" t="s">
        <v>50</v>
      </c>
      <c r="B50" s="6" t="n">
        <v>33</v>
      </c>
      <c r="C50" s="14"/>
      <c r="D50" s="14"/>
      <c r="E50" s="14"/>
      <c r="F50" s="14" t="n">
        <f aca="false">C50+D50-E50</f>
        <v>0</v>
      </c>
      <c r="G50" s="7"/>
      <c r="I50" s="21"/>
    </row>
    <row r="51" customFormat="false" ht="15.75" hidden="false" customHeight="false" outlineLevel="0" collapsed="false">
      <c r="A51" s="12" t="s">
        <v>51</v>
      </c>
      <c r="B51" s="6" t="n">
        <v>34</v>
      </c>
      <c r="C51" s="14" t="n">
        <v>14255</v>
      </c>
      <c r="D51" s="14"/>
      <c r="E51" s="14"/>
      <c r="F51" s="14" t="n">
        <f aca="false">C51+D51-E51</f>
        <v>14255</v>
      </c>
      <c r="G51" s="7" t="n">
        <v>14467</v>
      </c>
      <c r="I51" s="22"/>
    </row>
    <row r="52" customFormat="false" ht="15.75" hidden="false" customHeight="false" outlineLevel="0" collapsed="false">
      <c r="A52" s="15" t="s">
        <v>52</v>
      </c>
      <c r="B52" s="16" t="n">
        <v>35</v>
      </c>
      <c r="C52" s="17" t="n">
        <f aca="false">SUM(C41:C51)</f>
        <v>30955</v>
      </c>
      <c r="D52" s="17" t="n">
        <f aca="false">SUM(D41:D51)</f>
        <v>1480547</v>
      </c>
      <c r="E52" s="17" t="n">
        <f aca="false">SUM(E41:E51)</f>
        <v>1436293</v>
      </c>
      <c r="F52" s="17" t="n">
        <f aca="false">SUM(F41:F51)</f>
        <v>75209</v>
      </c>
      <c r="G52" s="18" t="n">
        <f aca="false">SUM(G41:G51)</f>
        <v>25013</v>
      </c>
      <c r="I52" s="20"/>
    </row>
    <row r="53" customFormat="false" ht="15.75" hidden="false" customHeight="false" outlineLevel="0" collapsed="false">
      <c r="A53" s="19"/>
      <c r="B53" s="6"/>
      <c r="C53" s="14"/>
      <c r="D53" s="14"/>
      <c r="E53" s="14"/>
      <c r="F53" s="14"/>
      <c r="G53" s="7"/>
    </row>
    <row r="54" customFormat="false" ht="15.75" hidden="false" customHeight="false" outlineLevel="0" collapsed="false">
      <c r="A54" s="15" t="s">
        <v>53</v>
      </c>
      <c r="B54" s="6"/>
      <c r="C54" s="14"/>
      <c r="D54" s="14"/>
      <c r="E54" s="14"/>
      <c r="F54" s="14"/>
      <c r="G54" s="7"/>
    </row>
    <row r="55" customFormat="false" ht="15.75" hidden="false" customHeight="false" outlineLevel="0" collapsed="false">
      <c r="A55" s="12" t="s">
        <v>54</v>
      </c>
      <c r="B55" s="6" t="n">
        <v>36</v>
      </c>
      <c r="C55" s="14" t="n">
        <f aca="false">C57</f>
        <v>5088794</v>
      </c>
      <c r="D55" s="14" t="n">
        <f aca="false">D57</f>
        <v>185</v>
      </c>
      <c r="E55" s="14" t="n">
        <f aca="false">E57</f>
        <v>185</v>
      </c>
      <c r="F55" s="14" t="n">
        <f aca="false">F57</f>
        <v>5088794</v>
      </c>
      <c r="G55" s="7" t="n">
        <f aca="false">G57</f>
        <v>5088794</v>
      </c>
      <c r="I55" s="11"/>
    </row>
    <row r="56" customFormat="false" ht="15.75" hidden="false" customHeight="false" outlineLevel="0" collapsed="false">
      <c r="A56" s="12" t="s">
        <v>14</v>
      </c>
      <c r="B56" s="6"/>
      <c r="C56" s="14"/>
      <c r="D56" s="14"/>
      <c r="E56" s="14"/>
      <c r="F56" s="14"/>
      <c r="G56" s="7"/>
      <c r="I56" s="11"/>
    </row>
    <row r="57" customFormat="false" ht="15.75" hidden="false" customHeight="false" outlineLevel="0" collapsed="false">
      <c r="A57" s="12" t="s">
        <v>55</v>
      </c>
      <c r="B57" s="6" t="n">
        <v>36.1</v>
      </c>
      <c r="C57" s="14" t="n">
        <v>5088794</v>
      </c>
      <c r="D57" s="14" t="n">
        <v>185</v>
      </c>
      <c r="E57" s="14" t="n">
        <v>185</v>
      </c>
      <c r="F57" s="14" t="n">
        <f aca="false">C57+D57-E57</f>
        <v>5088794</v>
      </c>
      <c r="G57" s="7" t="n">
        <v>5088794</v>
      </c>
    </row>
    <row r="58" customFormat="false" ht="15.75" hidden="false" customHeight="false" outlineLevel="0" collapsed="false">
      <c r="A58" s="12" t="s">
        <v>56</v>
      </c>
      <c r="B58" s="6" t="n">
        <v>36.2</v>
      </c>
      <c r="C58" s="14"/>
      <c r="D58" s="14"/>
      <c r="E58" s="14"/>
      <c r="F58" s="14" t="n">
        <f aca="false">C58+D58-E58</f>
        <v>0</v>
      </c>
      <c r="G58" s="7"/>
    </row>
    <row r="59" customFormat="false" ht="15.75" hidden="false" customHeight="false" outlineLevel="0" collapsed="false">
      <c r="A59" s="12" t="s">
        <v>57</v>
      </c>
      <c r="B59" s="6" t="n">
        <v>37</v>
      </c>
      <c r="C59" s="14" t="n">
        <v>-296405</v>
      </c>
      <c r="D59" s="14" t="n">
        <v>18258</v>
      </c>
      <c r="E59" s="14" t="n">
        <v>18258</v>
      </c>
      <c r="F59" s="14" t="n">
        <f aca="false">C59+D59-E59</f>
        <v>-296405</v>
      </c>
      <c r="G59" s="7" t="n">
        <v>-296405</v>
      </c>
    </row>
    <row r="60" customFormat="false" ht="15.75" hidden="false" customHeight="false" outlineLevel="0" collapsed="false">
      <c r="A60" s="12" t="s">
        <v>58</v>
      </c>
      <c r="B60" s="6" t="n">
        <v>38</v>
      </c>
      <c r="C60" s="14" t="n">
        <v>-334171</v>
      </c>
      <c r="D60" s="14"/>
      <c r="E60" s="14"/>
      <c r="F60" s="14" t="n">
        <f aca="false">C60+D60-E60</f>
        <v>-334171</v>
      </c>
      <c r="G60" s="7" t="n">
        <v>-334171</v>
      </c>
      <c r="I60" s="13"/>
    </row>
    <row r="61" customFormat="false" ht="15.75" hidden="false" customHeight="false" outlineLevel="0" collapsed="false">
      <c r="A61" s="12" t="s">
        <v>59</v>
      </c>
      <c r="B61" s="6" t="n">
        <v>39</v>
      </c>
      <c r="C61" s="14"/>
      <c r="D61" s="14"/>
      <c r="E61" s="14"/>
      <c r="F61" s="14" t="n">
        <f aca="false">C61+D61-E61</f>
        <v>0</v>
      </c>
      <c r="G61" s="7"/>
      <c r="I61" s="13"/>
    </row>
    <row r="62" customFormat="false" ht="15.75" hidden="false" customHeight="false" outlineLevel="0" collapsed="false">
      <c r="A62" s="12" t="s">
        <v>60</v>
      </c>
      <c r="B62" s="6" t="n">
        <v>40</v>
      </c>
      <c r="C62" s="14" t="n">
        <v>3274</v>
      </c>
      <c r="D62" s="14"/>
      <c r="E62" s="14"/>
      <c r="F62" s="14" t="n">
        <f aca="false">C62+D62-E62</f>
        <v>3274</v>
      </c>
      <c r="G62" s="7" t="n">
        <v>3480</v>
      </c>
      <c r="I62" s="13"/>
    </row>
    <row r="63" customFormat="false" ht="15.75" hidden="false" customHeight="false" outlineLevel="0" collapsed="false">
      <c r="A63" s="12" t="s">
        <v>61</v>
      </c>
      <c r="B63" s="6" t="n">
        <v>41</v>
      </c>
      <c r="C63" s="14" t="n">
        <f aca="false">C65+C66</f>
        <v>1871257</v>
      </c>
      <c r="D63" s="14" t="n">
        <f aca="false">D65+D66</f>
        <v>34955</v>
      </c>
      <c r="E63" s="14"/>
      <c r="F63" s="14" t="n">
        <f aca="false">C63+D63-E63</f>
        <v>1906212</v>
      </c>
      <c r="G63" s="7" t="n">
        <f aca="false">G65+G66</f>
        <v>2035549</v>
      </c>
      <c r="I63" s="11"/>
      <c r="J63" s="11"/>
      <c r="K63" s="11"/>
    </row>
    <row r="64" customFormat="false" ht="15.75" hidden="false" customHeight="false" outlineLevel="0" collapsed="false">
      <c r="A64" s="12" t="s">
        <v>14</v>
      </c>
      <c r="B64" s="6"/>
      <c r="C64" s="14"/>
      <c r="D64" s="14"/>
      <c r="E64" s="14"/>
      <c r="F64" s="14" t="n">
        <f aca="false">C64+D64-E64</f>
        <v>0</v>
      </c>
      <c r="G64" s="7"/>
      <c r="I64" s="11"/>
    </row>
    <row r="65" customFormat="false" ht="15.75" hidden="false" customHeight="false" outlineLevel="0" collapsed="false">
      <c r="A65" s="12" t="s">
        <v>62</v>
      </c>
      <c r="B65" s="6" t="n">
        <v>41.1</v>
      </c>
      <c r="C65" s="14" t="n">
        <v>2033910</v>
      </c>
      <c r="D65" s="14" t="n">
        <v>-13184</v>
      </c>
      <c r="E65" s="14"/>
      <c r="F65" s="14" t="n">
        <f aca="false">C65+D65-E65</f>
        <v>2020726</v>
      </c>
      <c r="G65" s="7" t="n">
        <v>1652651</v>
      </c>
      <c r="H65" s="11"/>
      <c r="I65" s="11"/>
    </row>
    <row r="66" customFormat="false" ht="15.75" hidden="false" customHeight="false" outlineLevel="0" collapsed="false">
      <c r="A66" s="12" t="s">
        <v>63</v>
      </c>
      <c r="B66" s="6" t="n">
        <v>41.2</v>
      </c>
      <c r="C66" s="14" t="n">
        <v>-162653</v>
      </c>
      <c r="D66" s="14" t="n">
        <v>48139</v>
      </c>
      <c r="E66" s="14"/>
      <c r="F66" s="14" t="n">
        <f aca="false">C66+D66-E66</f>
        <v>-114514</v>
      </c>
      <c r="G66" s="7" t="n">
        <v>382898</v>
      </c>
      <c r="H66" s="11"/>
      <c r="I66" s="11"/>
      <c r="J66" s="11"/>
      <c r="K66" s="13"/>
    </row>
    <row r="67" customFormat="false" ht="15.75" hidden="false" customHeight="false" outlineLevel="0" collapsed="false">
      <c r="A67" s="12" t="s">
        <v>64</v>
      </c>
      <c r="B67" s="6" t="n">
        <v>42</v>
      </c>
      <c r="C67" s="14"/>
      <c r="D67" s="14"/>
      <c r="E67" s="14"/>
      <c r="F67" s="14" t="n">
        <f aca="false">C67+D67-E67</f>
        <v>0</v>
      </c>
      <c r="G67" s="7"/>
      <c r="I67" s="11"/>
      <c r="K67" s="13"/>
    </row>
    <row r="68" customFormat="false" ht="15.75" hidden="false" customHeight="false" outlineLevel="0" collapsed="false">
      <c r="A68" s="15" t="s">
        <v>65</v>
      </c>
      <c r="B68" s="16" t="n">
        <v>43</v>
      </c>
      <c r="C68" s="17" t="n">
        <f aca="false">C55+C62+C63+C59+C60</f>
        <v>6332749</v>
      </c>
      <c r="D68" s="17" t="n">
        <f aca="false">D55+D62+D63+D59+D60</f>
        <v>53398</v>
      </c>
      <c r="E68" s="17" t="n">
        <f aca="false">E55+E62+E63+E59+E60</f>
        <v>18443</v>
      </c>
      <c r="F68" s="17" t="n">
        <f aca="false">F55+F62+F63+F59+F60</f>
        <v>6367704</v>
      </c>
      <c r="G68" s="18" t="n">
        <f aca="false">G55+G62+G63+G59+G60</f>
        <v>6497247</v>
      </c>
      <c r="K68" s="13"/>
    </row>
    <row r="69" customFormat="false" ht="15.75" hidden="false" customHeight="false" outlineLevel="0" collapsed="false">
      <c r="A69" s="12" t="s">
        <v>12</v>
      </c>
      <c r="B69" s="6"/>
      <c r="C69" s="14" t="s">
        <v>12</v>
      </c>
      <c r="D69" s="14"/>
      <c r="E69" s="14"/>
      <c r="F69" s="14"/>
      <c r="G69" s="7" t="s">
        <v>12</v>
      </c>
      <c r="I69" s="11"/>
    </row>
    <row r="70" customFormat="false" ht="15.75" hidden="false" customHeight="false" outlineLevel="0" collapsed="false">
      <c r="A70" s="15" t="s">
        <v>66</v>
      </c>
      <c r="B70" s="16" t="n">
        <v>44</v>
      </c>
      <c r="C70" s="17" t="n">
        <f aca="false">C52+C68</f>
        <v>6363704</v>
      </c>
      <c r="D70" s="17" t="n">
        <f aca="false">D52+D68</f>
        <v>1533945</v>
      </c>
      <c r="E70" s="17" t="n">
        <f aca="false">E52+E68</f>
        <v>1454736</v>
      </c>
      <c r="F70" s="17" t="n">
        <f aca="false">F52+F68</f>
        <v>6442913</v>
      </c>
      <c r="G70" s="18" t="n">
        <f aca="false">G52+G68</f>
        <v>6522260</v>
      </c>
      <c r="H70" s="11"/>
      <c r="I70" s="11"/>
      <c r="J70" s="11"/>
      <c r="K70" s="11"/>
    </row>
    <row r="71" customFormat="false" ht="15.75" hidden="false" customHeight="false" outlineLevel="0" collapsed="false">
      <c r="A71" s="23"/>
      <c r="B71" s="24"/>
      <c r="C71" s="25" t="n">
        <f aca="false">C37-C70</f>
        <v>0</v>
      </c>
      <c r="D71" s="25"/>
      <c r="E71" s="25"/>
      <c r="F71" s="25"/>
      <c r="G71" s="25"/>
      <c r="I71" s="13"/>
    </row>
    <row r="72" customFormat="false" ht="15.75" hidden="false" customHeight="false" outlineLevel="0" collapsed="false">
      <c r="A72" s="1" t="s">
        <v>67</v>
      </c>
    </row>
    <row r="73" customFormat="false" ht="15.75" hidden="false" customHeight="false" outlineLevel="0" collapsed="false">
      <c r="A73" s="1" t="s">
        <v>68</v>
      </c>
      <c r="I73" s="13"/>
    </row>
    <row r="74" customFormat="false" ht="15.75" hidden="false" customHeight="false" outlineLevel="0" collapsed="false">
      <c r="A74" s="1" t="s">
        <v>69</v>
      </c>
      <c r="I74" s="13"/>
    </row>
    <row r="75" customFormat="false" ht="15.75" hidden="false" customHeight="false" outlineLevel="0" collapsed="false">
      <c r="A75" s="1" t="s">
        <v>70</v>
      </c>
    </row>
    <row r="76" customFormat="false" ht="15.75" hidden="false" customHeight="false" outlineLevel="0" collapsed="false">
      <c r="A76" s="1" t="s">
        <v>71</v>
      </c>
    </row>
    <row r="78" customFormat="false" ht="15.75" hidden="false" customHeight="false" outlineLevel="0" collapsed="false">
      <c r="A78" s="1" t="s">
        <v>72</v>
      </c>
    </row>
    <row r="223" customFormat="false" ht="15.75" hidden="false" customHeight="false" outlineLevel="0" collapsed="false">
      <c r="A223" s="1" t="s">
        <v>72</v>
      </c>
    </row>
    <row r="284" customFormat="false" ht="15.75" hidden="false" customHeight="false" outlineLevel="0" collapsed="false">
      <c r="A284" s="1" t="s">
        <v>72</v>
      </c>
    </row>
  </sheetData>
  <mergeCells count="4"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P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5.56"/>
    <col collapsed="false" customWidth="true" hidden="false" outlineLevel="0" max="2" min="2" style="27" width="13.99"/>
    <col collapsed="false" customWidth="true" hidden="true" outlineLevel="0" max="4" min="3" style="28" width="15.7"/>
    <col collapsed="false" customWidth="true" hidden="true" outlineLevel="0" max="5" min="5" style="28" width="18.7"/>
    <col collapsed="false" customWidth="true" hidden="false" outlineLevel="0" max="6" min="6" style="28" width="29.56"/>
    <col collapsed="false" customWidth="true" hidden="true" outlineLevel="0" max="7" min="7" style="28" width="15.99"/>
    <col collapsed="false" customWidth="true" hidden="false" outlineLevel="0" max="8" min="8" style="28" width="26.13"/>
    <col collapsed="false" customWidth="true" hidden="false" outlineLevel="0" max="10" min="9" style="26" width="25.41"/>
    <col collapsed="false" customWidth="true" hidden="false" outlineLevel="0" max="11" min="11" style="26" width="13.28"/>
    <col collapsed="false" customWidth="true" hidden="false" outlineLevel="0" max="12" min="12" style="26" width="14.99"/>
    <col collapsed="false" customWidth="true" hidden="false" outlineLevel="0" max="13" min="13" style="26" width="13.28"/>
    <col collapsed="false" customWidth="true" hidden="false" outlineLevel="0" max="14" min="14" style="26" width="16.13"/>
    <col collapsed="false" customWidth="true" hidden="false" outlineLevel="0" max="15" min="15" style="26" width="12.7"/>
    <col collapsed="false" customWidth="true" hidden="false" outlineLevel="0" max="16" min="16" style="26" width="15.56"/>
    <col collapsed="false" customWidth="false" hidden="false" outlineLevel="0" max="257" min="17" style="26" width="9.14"/>
  </cols>
  <sheetData>
    <row r="2" customFormat="false" ht="18.75" hidden="false" customHeight="false" outlineLevel="0" collapsed="false">
      <c r="A2" s="29" t="s">
        <v>73</v>
      </c>
      <c r="B2" s="29"/>
      <c r="C2" s="29"/>
      <c r="D2" s="29"/>
      <c r="E2" s="29"/>
      <c r="F2" s="29"/>
      <c r="G2" s="29"/>
      <c r="H2" s="29"/>
    </row>
    <row r="3" customFormat="false" ht="18.75" hidden="false" customHeight="false" outlineLevel="0" collapsed="false">
      <c r="A3" s="29" t="str">
        <f aca="false">Ф1!A3</f>
        <v>Акционерное общество "Инвестиционный Дом "Астана-Инвест"</v>
      </c>
      <c r="B3" s="29"/>
      <c r="C3" s="29"/>
      <c r="D3" s="29"/>
      <c r="E3" s="29"/>
      <c r="F3" s="29"/>
      <c r="G3" s="29"/>
      <c r="H3" s="29"/>
      <c r="I3" s="30"/>
      <c r="J3" s="30"/>
      <c r="K3" s="30"/>
    </row>
    <row r="4" customFormat="false" ht="18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0"/>
      <c r="J4" s="30"/>
      <c r="K4" s="30"/>
    </row>
    <row r="5" customFormat="false" ht="18.75" hidden="false" customHeight="false" outlineLevel="0" collapsed="false">
      <c r="A5" s="31" t="str">
        <f aca="false">Ф1!A4</f>
        <v>      по состоянию на "01" апреля  2015 года</v>
      </c>
      <c r="B5" s="31"/>
      <c r="C5" s="31"/>
      <c r="D5" s="31"/>
      <c r="E5" s="31"/>
      <c r="F5" s="31"/>
      <c r="G5" s="31"/>
      <c r="H5" s="31"/>
      <c r="I5" s="30"/>
      <c r="J5" s="30"/>
      <c r="K5" s="30"/>
    </row>
    <row r="6" customFormat="false" ht="12.75" hidden="false" customHeight="false" outlineLevel="0" collapsed="false">
      <c r="A6" s="32"/>
      <c r="B6" s="33"/>
      <c r="C6" s="34"/>
      <c r="D6" s="34"/>
      <c r="E6" s="34"/>
      <c r="F6" s="34"/>
      <c r="G6" s="34"/>
      <c r="H6" s="34"/>
      <c r="I6" s="30"/>
      <c r="J6" s="30"/>
      <c r="K6" s="30"/>
    </row>
    <row r="7" customFormat="false" ht="15.75" hidden="false" customHeight="true" outlineLevel="0" collapsed="false">
      <c r="A7" s="35" t="s">
        <v>74</v>
      </c>
      <c r="B7" s="35"/>
      <c r="C7" s="35"/>
      <c r="D7" s="35"/>
      <c r="E7" s="35"/>
      <c r="F7" s="35"/>
      <c r="G7" s="35"/>
      <c r="H7" s="35"/>
      <c r="I7" s="30"/>
      <c r="J7" s="30"/>
      <c r="K7" s="30"/>
    </row>
    <row r="8" customFormat="false" ht="78.75" hidden="false" customHeight="false" outlineLevel="0" collapsed="false">
      <c r="A8" s="36" t="s">
        <v>75</v>
      </c>
      <c r="B8" s="36" t="s">
        <v>5</v>
      </c>
      <c r="C8" s="7" t="s">
        <v>76</v>
      </c>
      <c r="D8" s="7" t="s">
        <v>77</v>
      </c>
      <c r="E8" s="7" t="s">
        <v>77</v>
      </c>
      <c r="F8" s="7" t="s">
        <v>77</v>
      </c>
      <c r="G8" s="7" t="s">
        <v>78</v>
      </c>
      <c r="H8" s="7" t="s">
        <v>79</v>
      </c>
      <c r="I8" s="30"/>
      <c r="J8" s="30"/>
      <c r="K8" s="30"/>
    </row>
    <row r="9" customFormat="false" ht="15.75" hidden="false" customHeight="false" outlineLevel="0" collapsed="false">
      <c r="A9" s="36" t="n">
        <v>1</v>
      </c>
      <c r="B9" s="36" t="n">
        <v>2</v>
      </c>
      <c r="C9" s="7" t="n">
        <v>3</v>
      </c>
      <c r="D9" s="7"/>
      <c r="E9" s="7" t="n">
        <v>4</v>
      </c>
      <c r="F9" s="7"/>
      <c r="G9" s="7" t="n">
        <v>5</v>
      </c>
      <c r="H9" s="7" t="n">
        <v>6</v>
      </c>
      <c r="I9" s="30"/>
      <c r="J9" s="30"/>
      <c r="K9" s="30"/>
    </row>
    <row r="10" customFormat="false" ht="15.75" hidden="false" customHeight="false" outlineLevel="0" collapsed="false">
      <c r="A10" s="8" t="s">
        <v>80</v>
      </c>
      <c r="B10" s="37" t="n">
        <v>1</v>
      </c>
      <c r="C10" s="18" t="n">
        <f aca="false">SUM(C12:C18)</f>
        <v>7405</v>
      </c>
      <c r="D10" s="18" t="n">
        <f aca="false">SUM(D12:D18)</f>
        <v>1589</v>
      </c>
      <c r="E10" s="18" t="n">
        <f aca="false">SUM(E12:E18)</f>
        <v>22131</v>
      </c>
      <c r="F10" s="18" t="n">
        <f aca="false">SUM(F12:F18)</f>
        <v>23720</v>
      </c>
      <c r="G10" s="18" t="n">
        <f aca="false">SUM(G12:G18)</f>
        <v>16910</v>
      </c>
      <c r="H10" s="18" t="n">
        <f aca="false">SUM(H12:H18)</f>
        <v>52560</v>
      </c>
      <c r="I10" s="38"/>
      <c r="J10" s="38"/>
      <c r="K10" s="39"/>
    </row>
    <row r="11" customFormat="false" ht="15.75" hidden="false" customHeight="false" outlineLevel="0" collapsed="false">
      <c r="A11" s="10" t="s">
        <v>14</v>
      </c>
      <c r="B11" s="36"/>
      <c r="C11" s="7"/>
      <c r="D11" s="7"/>
      <c r="E11" s="7"/>
      <c r="F11" s="7"/>
      <c r="G11" s="7"/>
      <c r="H11" s="7"/>
      <c r="I11" s="38"/>
      <c r="J11" s="40"/>
      <c r="K11" s="30"/>
    </row>
    <row r="12" customFormat="false" ht="15.75" hidden="false" customHeight="false" outlineLevel="0" collapsed="false">
      <c r="A12" s="10" t="s">
        <v>81</v>
      </c>
      <c r="B12" s="36" t="n">
        <v>1.1</v>
      </c>
      <c r="C12" s="7"/>
      <c r="D12" s="7"/>
      <c r="E12" s="7"/>
      <c r="F12" s="7"/>
      <c r="G12" s="7"/>
      <c r="H12" s="7"/>
      <c r="I12" s="38"/>
      <c r="J12" s="38"/>
      <c r="K12" s="38"/>
      <c r="L12" s="41"/>
    </row>
    <row r="13" customFormat="false" ht="15.75" hidden="false" customHeight="false" outlineLevel="0" collapsed="false">
      <c r="A13" s="10" t="s">
        <v>82</v>
      </c>
      <c r="B13" s="36" t="n">
        <v>1.2</v>
      </c>
      <c r="C13" s="7" t="n">
        <v>6</v>
      </c>
      <c r="D13" s="7" t="n">
        <v>1589</v>
      </c>
      <c r="E13" s="7" t="n">
        <v>18</v>
      </c>
      <c r="F13" s="7" t="n">
        <f aca="false">E13+D13</f>
        <v>1607</v>
      </c>
      <c r="G13" s="7"/>
      <c r="H13" s="7" t="n">
        <v>226</v>
      </c>
      <c r="I13" s="38"/>
      <c r="J13" s="38"/>
      <c r="K13" s="38"/>
      <c r="L13" s="42"/>
    </row>
    <row r="14" customFormat="false" ht="15.75" hidden="false" customHeight="false" outlineLevel="0" collapsed="false">
      <c r="A14" s="10" t="s">
        <v>83</v>
      </c>
      <c r="B14" s="36" t="n">
        <v>1.3</v>
      </c>
      <c r="C14" s="7"/>
      <c r="D14" s="7"/>
      <c r="E14" s="7"/>
      <c r="F14" s="7" t="n">
        <f aca="false">E14+D14</f>
        <v>0</v>
      </c>
      <c r="G14" s="7"/>
      <c r="H14" s="7"/>
      <c r="I14" s="38"/>
      <c r="J14" s="38"/>
      <c r="K14" s="40"/>
    </row>
    <row r="15" customFormat="false" ht="15.75" hidden="false" customHeight="false" outlineLevel="0" collapsed="false">
      <c r="A15" s="10" t="s">
        <v>84</v>
      </c>
      <c r="B15" s="36" t="n">
        <v>1.4</v>
      </c>
      <c r="C15" s="7"/>
      <c r="D15" s="7"/>
      <c r="E15" s="7"/>
      <c r="F15" s="7" t="n">
        <f aca="false">E15+D15</f>
        <v>0</v>
      </c>
      <c r="G15" s="7"/>
      <c r="H15" s="7"/>
      <c r="I15" s="38"/>
      <c r="J15" s="38"/>
      <c r="K15" s="40"/>
    </row>
    <row r="16" customFormat="false" ht="15.75" hidden="false" customHeight="false" outlineLevel="0" collapsed="false">
      <c r="A16" s="10" t="s">
        <v>85</v>
      </c>
      <c r="B16" s="36" t="n">
        <v>1.5</v>
      </c>
      <c r="C16" s="7" t="n">
        <v>7309</v>
      </c>
      <c r="D16" s="7"/>
      <c r="E16" s="7" t="n">
        <v>21958</v>
      </c>
      <c r="F16" s="7" t="n">
        <f aca="false">E16+D16</f>
        <v>21958</v>
      </c>
      <c r="G16" s="7" t="n">
        <v>15699</v>
      </c>
      <c r="H16" s="7" t="n">
        <f aca="false">54248-3645</f>
        <v>50603</v>
      </c>
      <c r="I16" s="38"/>
      <c r="J16" s="38"/>
      <c r="K16" s="40"/>
    </row>
    <row r="17" customFormat="false" ht="15.75" hidden="false" customHeight="false" outlineLevel="0" collapsed="false">
      <c r="A17" s="10" t="s">
        <v>86</v>
      </c>
      <c r="B17" s="36" t="n">
        <v>1.6</v>
      </c>
      <c r="C17" s="7" t="n">
        <v>90</v>
      </c>
      <c r="D17" s="7"/>
      <c r="E17" s="7" t="n">
        <v>155</v>
      </c>
      <c r="F17" s="7" t="n">
        <f aca="false">E17+D17</f>
        <v>155</v>
      </c>
      <c r="G17" s="7" t="n">
        <v>1211</v>
      </c>
      <c r="H17" s="7" t="n">
        <v>1731</v>
      </c>
      <c r="I17" s="38"/>
      <c r="J17" s="38"/>
      <c r="K17" s="40"/>
      <c r="O17" s="43"/>
      <c r="P17" s="43"/>
    </row>
    <row r="18" customFormat="false" ht="15.75" hidden="false" customHeight="false" outlineLevel="0" collapsed="false">
      <c r="A18" s="10" t="s">
        <v>87</v>
      </c>
      <c r="B18" s="36" t="n">
        <v>1.7</v>
      </c>
      <c r="C18" s="7"/>
      <c r="D18" s="7"/>
      <c r="E18" s="7"/>
      <c r="F18" s="7" t="n">
        <f aca="false">E18+D18</f>
        <v>0</v>
      </c>
      <c r="G18" s="7"/>
      <c r="H18" s="7"/>
      <c r="I18" s="38"/>
      <c r="J18" s="38"/>
      <c r="K18" s="40"/>
      <c r="O18" s="43"/>
      <c r="P18" s="43"/>
    </row>
    <row r="19" customFormat="false" ht="15.75" hidden="false" customHeight="false" outlineLevel="0" collapsed="false">
      <c r="A19" s="8" t="s">
        <v>22</v>
      </c>
      <c r="B19" s="37" t="n">
        <v>2</v>
      </c>
      <c r="C19" s="18" t="n">
        <f aca="false">C21+C22</f>
        <v>0</v>
      </c>
      <c r="D19" s="18"/>
      <c r="E19" s="18" t="n">
        <f aca="false">E21+E22</f>
        <v>0</v>
      </c>
      <c r="F19" s="18" t="n">
        <f aca="false">E19+D19</f>
        <v>0</v>
      </c>
      <c r="G19" s="18" t="n">
        <f aca="false">G21+G22</f>
        <v>0</v>
      </c>
      <c r="H19" s="18" t="n">
        <f aca="false">H21+H22</f>
        <v>52359</v>
      </c>
      <c r="I19" s="38"/>
      <c r="J19" s="40"/>
      <c r="K19" s="40"/>
      <c r="O19" s="43"/>
      <c r="P19" s="43"/>
    </row>
    <row r="20" customFormat="false" ht="15.75" hidden="false" customHeight="false" outlineLevel="0" collapsed="false">
      <c r="A20" s="10" t="s">
        <v>88</v>
      </c>
      <c r="C20" s="7"/>
      <c r="D20" s="7"/>
      <c r="E20" s="7"/>
      <c r="F20" s="7" t="n">
        <f aca="false">E20+D20</f>
        <v>0</v>
      </c>
      <c r="G20" s="7"/>
      <c r="H20" s="7"/>
      <c r="I20" s="38"/>
      <c r="J20" s="38"/>
      <c r="K20" s="40"/>
      <c r="O20" s="43"/>
      <c r="P20" s="43"/>
    </row>
    <row r="21" customFormat="false" ht="15.75" hidden="false" customHeight="false" outlineLevel="0" collapsed="false">
      <c r="A21" s="10" t="s">
        <v>23</v>
      </c>
      <c r="B21" s="36" t="n">
        <v>2.1</v>
      </c>
      <c r="C21" s="7" t="n">
        <v>0</v>
      </c>
      <c r="D21" s="7"/>
      <c r="E21" s="7"/>
      <c r="F21" s="7" t="n">
        <f aca="false">E21+D21</f>
        <v>0</v>
      </c>
      <c r="G21" s="7"/>
      <c r="H21" s="7" t="n">
        <v>20285</v>
      </c>
      <c r="I21" s="38"/>
      <c r="J21" s="40"/>
      <c r="K21" s="40"/>
      <c r="O21" s="43"/>
      <c r="P21" s="43"/>
    </row>
    <row r="22" customFormat="false" ht="15.75" hidden="false" customHeight="false" outlineLevel="0" collapsed="false">
      <c r="A22" s="10" t="s">
        <v>89</v>
      </c>
      <c r="B22" s="36" t="n">
        <v>2.2</v>
      </c>
      <c r="C22" s="7" t="n">
        <v>0</v>
      </c>
      <c r="D22" s="7"/>
      <c r="E22" s="7"/>
      <c r="F22" s="7" t="n">
        <f aca="false">E22+D22</f>
        <v>0</v>
      </c>
      <c r="G22" s="7"/>
      <c r="H22" s="7" t="n">
        <v>32074</v>
      </c>
      <c r="I22" s="38"/>
      <c r="J22" s="38"/>
      <c r="K22" s="40"/>
      <c r="L22" s="44"/>
      <c r="O22" s="43"/>
      <c r="P22" s="43"/>
    </row>
    <row r="23" customFormat="false" ht="31.5" hidden="false" customHeight="false" outlineLevel="0" collapsed="false">
      <c r="A23" s="8" t="s">
        <v>90</v>
      </c>
      <c r="B23" s="37" t="n">
        <v>3</v>
      </c>
      <c r="C23" s="18" t="n">
        <f aca="false">SUM(C24:C30)</f>
        <v>0</v>
      </c>
      <c r="D23" s="18"/>
      <c r="E23" s="18" t="n">
        <f aca="false">SUM(E24:E30)</f>
        <v>0</v>
      </c>
      <c r="F23" s="18" t="n">
        <f aca="false">E23+D23</f>
        <v>0</v>
      </c>
      <c r="G23" s="18" t="n">
        <f aca="false">SUM(G24:G30)</f>
        <v>0</v>
      </c>
      <c r="H23" s="18" t="n">
        <f aca="false">SUM(H24:H30)</f>
        <v>0</v>
      </c>
      <c r="I23" s="38"/>
      <c r="J23" s="40"/>
      <c r="K23" s="39"/>
      <c r="L23" s="44"/>
      <c r="O23" s="43"/>
      <c r="P23" s="43"/>
    </row>
    <row r="24" customFormat="false" ht="15.75" hidden="false" customHeight="false" outlineLevel="0" collapsed="false">
      <c r="A24" s="10" t="s">
        <v>14</v>
      </c>
      <c r="B24" s="36"/>
      <c r="C24" s="7"/>
      <c r="D24" s="7"/>
      <c r="E24" s="7"/>
      <c r="F24" s="7" t="n">
        <f aca="false">E24+D24</f>
        <v>0</v>
      </c>
      <c r="G24" s="7"/>
      <c r="H24" s="7"/>
      <c r="I24" s="38"/>
      <c r="J24" s="40"/>
      <c r="K24" s="40"/>
    </row>
    <row r="25" customFormat="false" ht="15.75" hidden="false" customHeight="false" outlineLevel="0" collapsed="false">
      <c r="A25" s="10" t="s">
        <v>91</v>
      </c>
      <c r="B25" s="36" t="n">
        <v>3.1</v>
      </c>
      <c r="C25" s="7"/>
      <c r="D25" s="7"/>
      <c r="E25" s="7"/>
      <c r="F25" s="7" t="n">
        <f aca="false">E25+D25</f>
        <v>0</v>
      </c>
      <c r="G25" s="7"/>
      <c r="H25" s="7"/>
      <c r="I25" s="38"/>
      <c r="J25" s="40"/>
      <c r="K25" s="39"/>
    </row>
    <row r="26" customFormat="false" ht="15.75" hidden="false" customHeight="false" outlineLevel="0" collapsed="false">
      <c r="A26" s="10" t="s">
        <v>92</v>
      </c>
      <c r="B26" s="36" t="n">
        <v>3.2</v>
      </c>
      <c r="C26" s="7"/>
      <c r="D26" s="7"/>
      <c r="E26" s="7"/>
      <c r="F26" s="7" t="n">
        <f aca="false">E26+D26</f>
        <v>0</v>
      </c>
      <c r="G26" s="7"/>
      <c r="H26" s="7"/>
      <c r="I26" s="38"/>
      <c r="J26" s="40"/>
      <c r="K26" s="40"/>
    </row>
    <row r="27" customFormat="false" ht="15.75" hidden="false" customHeight="false" outlineLevel="0" collapsed="false">
      <c r="A27" s="10" t="s">
        <v>93</v>
      </c>
      <c r="B27" s="36" t="n">
        <v>3.3</v>
      </c>
      <c r="C27" s="7"/>
      <c r="D27" s="7"/>
      <c r="E27" s="7"/>
      <c r="F27" s="7" t="n">
        <f aca="false">E27+D27</f>
        <v>0</v>
      </c>
      <c r="G27" s="7"/>
      <c r="H27" s="7"/>
      <c r="I27" s="38"/>
      <c r="J27" s="40"/>
      <c r="K27" s="40"/>
    </row>
    <row r="28" customFormat="false" ht="15.75" hidden="false" customHeight="false" outlineLevel="0" collapsed="false">
      <c r="A28" s="10" t="s">
        <v>94</v>
      </c>
      <c r="B28" s="36" t="n">
        <v>3.4</v>
      </c>
      <c r="C28" s="7"/>
      <c r="D28" s="7"/>
      <c r="E28" s="7"/>
      <c r="F28" s="7" t="n">
        <f aca="false">E28+D28</f>
        <v>0</v>
      </c>
      <c r="G28" s="7"/>
      <c r="H28" s="7"/>
      <c r="I28" s="38"/>
      <c r="J28" s="40"/>
      <c r="K28" s="40"/>
    </row>
    <row r="29" customFormat="false" ht="15.75" hidden="false" customHeight="false" outlineLevel="0" collapsed="false">
      <c r="A29" s="10" t="s">
        <v>95</v>
      </c>
      <c r="B29" s="36" t="n">
        <v>3.5</v>
      </c>
      <c r="C29" s="7"/>
      <c r="D29" s="7"/>
      <c r="E29" s="7"/>
      <c r="F29" s="7" t="n">
        <f aca="false">E29+D29</f>
        <v>0</v>
      </c>
      <c r="G29" s="7"/>
      <c r="H29" s="7"/>
      <c r="I29" s="38"/>
      <c r="J29" s="40"/>
      <c r="K29" s="40"/>
    </row>
    <row r="30" customFormat="false" ht="31.5" hidden="false" customHeight="false" outlineLevel="0" collapsed="false">
      <c r="A30" s="10" t="s">
        <v>96</v>
      </c>
      <c r="B30" s="36" t="n">
        <v>3.6</v>
      </c>
      <c r="C30" s="7"/>
      <c r="D30" s="7"/>
      <c r="E30" s="7"/>
      <c r="F30" s="7" t="n">
        <f aca="false">E30+D30</f>
        <v>0</v>
      </c>
      <c r="G30" s="7"/>
      <c r="H30" s="7"/>
      <c r="I30" s="38"/>
      <c r="J30" s="38"/>
      <c r="K30" s="40"/>
    </row>
    <row r="31" customFormat="false" ht="15.75" hidden="false" customHeight="false" outlineLevel="0" collapsed="false">
      <c r="A31" s="8" t="s">
        <v>97</v>
      </c>
      <c r="B31" s="37" t="n">
        <v>4</v>
      </c>
      <c r="C31" s="18" t="n">
        <f aca="false">SUM(C33:C34)</f>
        <v>-2686</v>
      </c>
      <c r="D31" s="18" t="n">
        <f aca="false">SUM(D33:D34)</f>
        <v>61751</v>
      </c>
      <c r="E31" s="18" t="n">
        <f aca="false">SUM(E33:E34)</f>
        <v>-88391</v>
      </c>
      <c r="F31" s="18" t="n">
        <f aca="false">E31+D31</f>
        <v>-26640</v>
      </c>
      <c r="G31" s="18" t="n">
        <f aca="false">SUM(G33:G34)</f>
        <v>11558</v>
      </c>
      <c r="H31" s="18" t="n">
        <f aca="false">SUM(H33:H34)</f>
        <v>11706</v>
      </c>
      <c r="I31" s="38"/>
      <c r="J31" s="40"/>
      <c r="K31" s="40"/>
    </row>
    <row r="32" customFormat="false" ht="15.75" hidden="false" customHeight="false" outlineLevel="0" collapsed="false">
      <c r="A32" s="10" t="s">
        <v>88</v>
      </c>
      <c r="B32" s="36"/>
      <c r="C32" s="7"/>
      <c r="D32" s="7"/>
      <c r="E32" s="7"/>
      <c r="F32" s="7" t="n">
        <f aca="false">E32+D32</f>
        <v>0</v>
      </c>
      <c r="G32" s="7"/>
      <c r="H32" s="7"/>
      <c r="I32" s="38"/>
      <c r="J32" s="40"/>
      <c r="K32" s="40"/>
    </row>
    <row r="33" customFormat="false" ht="31.5" hidden="false" customHeight="false" outlineLevel="0" collapsed="false">
      <c r="A33" s="10" t="s">
        <v>98</v>
      </c>
      <c r="B33" s="36" t="n">
        <v>4.1</v>
      </c>
      <c r="C33" s="7"/>
      <c r="D33" s="7" t="n">
        <v>-3303</v>
      </c>
      <c r="E33" s="7" t="n">
        <v>-5096</v>
      </c>
      <c r="F33" s="7" t="n">
        <f aca="false">E33+D33</f>
        <v>-8399</v>
      </c>
      <c r="G33" s="7" t="n">
        <v>4131</v>
      </c>
      <c r="H33" s="7" t="n">
        <v>5937</v>
      </c>
      <c r="I33" s="38"/>
      <c r="J33" s="40"/>
      <c r="K33" s="39"/>
    </row>
    <row r="34" customFormat="false" ht="47.25" hidden="false" customHeight="false" outlineLevel="0" collapsed="false">
      <c r="A34" s="10" t="s">
        <v>99</v>
      </c>
      <c r="B34" s="36" t="n">
        <v>4.2</v>
      </c>
      <c r="C34" s="7" t="n">
        <v>-2686</v>
      </c>
      <c r="D34" s="7" t="n">
        <v>65054</v>
      </c>
      <c r="E34" s="7" t="n">
        <v>-83295</v>
      </c>
      <c r="F34" s="7" t="n">
        <f aca="false">E34+D34</f>
        <v>-18241</v>
      </c>
      <c r="G34" s="7" t="n">
        <v>7427</v>
      </c>
      <c r="H34" s="7" t="n">
        <v>5769</v>
      </c>
      <c r="I34" s="38"/>
      <c r="J34" s="40"/>
      <c r="K34" s="40"/>
    </row>
    <row r="35" customFormat="false" ht="31.5" hidden="false" customHeight="false" outlineLevel="0" collapsed="false">
      <c r="A35" s="8" t="s">
        <v>100</v>
      </c>
      <c r="B35" s="37" t="n">
        <v>5</v>
      </c>
      <c r="C35" s="18" t="n">
        <v>5982</v>
      </c>
      <c r="D35" s="18" t="n">
        <v>5162</v>
      </c>
      <c r="E35" s="18" t="n">
        <v>-8731</v>
      </c>
      <c r="F35" s="18" t="n">
        <f aca="false">E35+D35</f>
        <v>-3569</v>
      </c>
      <c r="G35" s="18" t="n">
        <v>-8239</v>
      </c>
      <c r="H35" s="18" t="n">
        <v>198668</v>
      </c>
      <c r="I35" s="38"/>
      <c r="J35" s="40"/>
      <c r="K35" s="40"/>
    </row>
    <row r="36" customFormat="false" ht="15.75" hidden="false" customHeight="false" outlineLevel="0" collapsed="false">
      <c r="A36" s="8" t="s">
        <v>101</v>
      </c>
      <c r="B36" s="37" t="n">
        <v>6</v>
      </c>
      <c r="C36" s="18"/>
      <c r="D36" s="18"/>
      <c r="E36" s="18" t="n">
        <v>4240</v>
      </c>
      <c r="F36" s="18" t="n">
        <f aca="false">E36+D36</f>
        <v>4240</v>
      </c>
      <c r="G36" s="18"/>
      <c r="H36" s="18" t="n">
        <v>3645</v>
      </c>
      <c r="I36" s="38"/>
      <c r="J36" s="40"/>
      <c r="K36" s="40"/>
    </row>
    <row r="37" customFormat="false" ht="31.5" hidden="false" customHeight="false" outlineLevel="0" collapsed="false">
      <c r="A37" s="8" t="s">
        <v>102</v>
      </c>
      <c r="B37" s="37" t="n">
        <v>7</v>
      </c>
      <c r="C37" s="18"/>
      <c r="D37" s="18"/>
      <c r="E37" s="18"/>
      <c r="F37" s="18" t="n">
        <f aca="false">E37+D37</f>
        <v>0</v>
      </c>
      <c r="G37" s="18"/>
      <c r="H37" s="18"/>
      <c r="I37" s="38"/>
      <c r="J37" s="40"/>
      <c r="K37" s="40"/>
    </row>
    <row r="38" customFormat="false" ht="15.75" hidden="false" customHeight="false" outlineLevel="0" collapsed="false">
      <c r="A38" s="8" t="s">
        <v>103</v>
      </c>
      <c r="B38" s="37" t="n">
        <v>8</v>
      </c>
      <c r="C38" s="18"/>
      <c r="D38" s="18"/>
      <c r="E38" s="18"/>
      <c r="F38" s="18" t="n">
        <f aca="false">E38+D38</f>
        <v>0</v>
      </c>
      <c r="G38" s="18" t="n">
        <v>105</v>
      </c>
      <c r="H38" s="18" t="n">
        <v>179</v>
      </c>
      <c r="I38" s="38"/>
      <c r="J38" s="45"/>
      <c r="K38" s="40"/>
      <c r="L38" s="43"/>
    </row>
    <row r="39" customFormat="false" ht="15.75" hidden="false" customHeight="false" outlineLevel="0" collapsed="false">
      <c r="A39" s="8" t="s">
        <v>104</v>
      </c>
      <c r="B39" s="37" t="n">
        <v>9</v>
      </c>
      <c r="C39" s="18" t="n">
        <v>76</v>
      </c>
      <c r="D39" s="18" t="n">
        <v>1514</v>
      </c>
      <c r="E39" s="18" t="n">
        <v>196</v>
      </c>
      <c r="F39" s="18" t="n">
        <f aca="false">E39+D39</f>
        <v>1710</v>
      </c>
      <c r="G39" s="18" t="n">
        <v>21408</v>
      </c>
      <c r="H39" s="18" t="n">
        <v>21506</v>
      </c>
      <c r="I39" s="38"/>
      <c r="J39" s="40"/>
      <c r="K39" s="40"/>
    </row>
    <row r="40" customFormat="false" ht="15.75" hidden="false" customHeight="false" outlineLevel="0" collapsed="false">
      <c r="A40" s="8" t="s">
        <v>105</v>
      </c>
      <c r="B40" s="37" t="n">
        <v>10</v>
      </c>
      <c r="C40" s="18" t="n">
        <f aca="false">C39+C38+C37+C36+C35+C31+C23+C19+C10</f>
        <v>10777</v>
      </c>
      <c r="D40" s="18" t="n">
        <f aca="false">D39+D38+D37+D36+D35+D31+D23+D19+D10</f>
        <v>70016</v>
      </c>
      <c r="E40" s="18" t="n">
        <f aca="false">E39+E38+E37+E36+E35+E31+E23+E19+E10</f>
        <v>-70555</v>
      </c>
      <c r="F40" s="18" t="n">
        <f aca="false">F39+F38+F37+F36+F35+F31+F23+F19+F10</f>
        <v>-539</v>
      </c>
      <c r="G40" s="18" t="n">
        <f aca="false">G39+G38+G37+G36+G35+G31+G23+G19+G10</f>
        <v>41742</v>
      </c>
      <c r="H40" s="18" t="n">
        <f aca="false">H39+H38+H37+H36+H35+H31+H23+H19+H10</f>
        <v>340623</v>
      </c>
      <c r="I40" s="38"/>
      <c r="J40" s="40"/>
      <c r="K40" s="40"/>
    </row>
    <row r="41" customFormat="false" ht="15.75" hidden="false" customHeight="false" outlineLevel="0" collapsed="false">
      <c r="A41" s="10"/>
      <c r="B41" s="36"/>
      <c r="C41" s="7"/>
      <c r="D41" s="7"/>
      <c r="E41" s="7"/>
      <c r="F41" s="7"/>
      <c r="G41" s="7"/>
      <c r="H41" s="7"/>
      <c r="I41" s="38"/>
      <c r="J41" s="40"/>
      <c r="K41" s="40"/>
    </row>
    <row r="42" customFormat="false" ht="15.75" hidden="false" customHeight="false" outlineLevel="0" collapsed="false">
      <c r="A42" s="8" t="s">
        <v>106</v>
      </c>
      <c r="B42" s="37" t="n">
        <v>11</v>
      </c>
      <c r="C42" s="18" t="n">
        <f aca="false">SUM(C44:C49)</f>
        <v>0</v>
      </c>
      <c r="D42" s="18"/>
      <c r="E42" s="18" t="n">
        <f aca="false">SUM(E44:E49)</f>
        <v>0</v>
      </c>
      <c r="F42" s="18" t="n">
        <f aca="false">SUM(F44:F49)</f>
        <v>0</v>
      </c>
      <c r="G42" s="18" t="n">
        <f aca="false">SUM(G44:G49)</f>
        <v>13</v>
      </c>
      <c r="H42" s="18" t="n">
        <f aca="false">SUM(H44:H49)</f>
        <v>37</v>
      </c>
      <c r="I42" s="38"/>
      <c r="J42" s="40"/>
      <c r="K42" s="40"/>
    </row>
    <row r="43" customFormat="false" ht="15.75" hidden="false" customHeight="false" outlineLevel="0" collapsed="false">
      <c r="A43" s="10" t="s">
        <v>14</v>
      </c>
      <c r="B43" s="36"/>
      <c r="C43" s="7"/>
      <c r="D43" s="7"/>
      <c r="E43" s="7"/>
      <c r="F43" s="7"/>
      <c r="G43" s="7"/>
      <c r="H43" s="7"/>
      <c r="I43" s="38"/>
      <c r="J43" s="40"/>
      <c r="K43" s="40"/>
    </row>
    <row r="44" customFormat="false" ht="15.75" hidden="false" customHeight="false" outlineLevel="0" collapsed="false">
      <c r="A44" s="10" t="s">
        <v>107</v>
      </c>
      <c r="B44" s="36" t="n">
        <v>11.1</v>
      </c>
      <c r="C44" s="7"/>
      <c r="D44" s="7"/>
      <c r="E44" s="7"/>
      <c r="F44" s="7"/>
      <c r="G44" s="7"/>
      <c r="H44" s="7"/>
      <c r="I44" s="38"/>
      <c r="J44" s="40"/>
      <c r="K44" s="40"/>
      <c r="L44" s="39"/>
    </row>
    <row r="45" customFormat="false" ht="15.75" hidden="false" customHeight="false" outlineLevel="0" collapsed="false">
      <c r="A45" s="10" t="s">
        <v>108</v>
      </c>
      <c r="B45" s="36" t="n">
        <v>11.2</v>
      </c>
      <c r="C45" s="7"/>
      <c r="D45" s="7"/>
      <c r="E45" s="7"/>
      <c r="F45" s="7"/>
      <c r="G45" s="7"/>
      <c r="H45" s="7"/>
      <c r="I45" s="38"/>
      <c r="J45" s="40"/>
      <c r="K45" s="30"/>
    </row>
    <row r="46" customFormat="false" ht="15.75" hidden="false" customHeight="false" outlineLevel="0" collapsed="false">
      <c r="A46" s="10" t="s">
        <v>109</v>
      </c>
      <c r="B46" s="36" t="n">
        <v>11.3</v>
      </c>
      <c r="C46" s="7"/>
      <c r="D46" s="7"/>
      <c r="E46" s="7"/>
      <c r="F46" s="7"/>
      <c r="G46" s="7"/>
      <c r="H46" s="7"/>
      <c r="I46" s="38"/>
      <c r="J46" s="40"/>
      <c r="K46" s="30"/>
    </row>
    <row r="47" customFormat="false" ht="15.75" hidden="false" customHeight="false" outlineLevel="0" collapsed="false">
      <c r="A47" s="10" t="s">
        <v>110</v>
      </c>
      <c r="B47" s="36" t="n">
        <v>11.4</v>
      </c>
      <c r="C47" s="7"/>
      <c r="D47" s="7"/>
      <c r="E47" s="7"/>
      <c r="F47" s="7"/>
      <c r="G47" s="7" t="n">
        <v>13</v>
      </c>
      <c r="H47" s="7" t="n">
        <v>37</v>
      </c>
      <c r="I47" s="38"/>
      <c r="J47" s="40"/>
      <c r="K47" s="30"/>
    </row>
    <row r="48" customFormat="false" ht="15.75" hidden="false" customHeight="false" outlineLevel="0" collapsed="false">
      <c r="A48" s="10" t="s">
        <v>111</v>
      </c>
      <c r="B48" s="36" t="n">
        <v>11.5</v>
      </c>
      <c r="C48" s="7"/>
      <c r="D48" s="7"/>
      <c r="E48" s="7"/>
      <c r="F48" s="7"/>
      <c r="G48" s="7"/>
      <c r="H48" s="7"/>
      <c r="I48" s="38"/>
      <c r="J48" s="40"/>
      <c r="K48" s="30"/>
    </row>
    <row r="49" customFormat="false" ht="15.75" hidden="false" customHeight="false" outlineLevel="0" collapsed="false">
      <c r="A49" s="10" t="s">
        <v>112</v>
      </c>
      <c r="B49" s="36" t="n">
        <v>11.6</v>
      </c>
      <c r="C49" s="7"/>
      <c r="D49" s="7"/>
      <c r="E49" s="7"/>
      <c r="F49" s="7"/>
      <c r="G49" s="7"/>
      <c r="H49" s="7"/>
      <c r="I49" s="38"/>
      <c r="J49" s="40"/>
      <c r="K49" s="39"/>
    </row>
    <row r="50" customFormat="false" ht="15.75" hidden="false" customHeight="false" outlineLevel="0" collapsed="false">
      <c r="A50" s="8" t="s">
        <v>113</v>
      </c>
      <c r="B50" s="37" t="n">
        <v>12</v>
      </c>
      <c r="C50" s="18" t="n">
        <f aca="false">SUM(C52:C54)</f>
        <v>46</v>
      </c>
      <c r="D50" s="18"/>
      <c r="E50" s="18" t="n">
        <f aca="false">SUM(E52:E54)</f>
        <v>120</v>
      </c>
      <c r="F50" s="18" t="n">
        <f aca="false">SUM(F52:F54)</f>
        <v>120</v>
      </c>
      <c r="G50" s="18" t="n">
        <f aca="false">SUM(G52:G54)</f>
        <v>133</v>
      </c>
      <c r="H50" s="18" t="n">
        <f aca="false">SUM(H52:H54)</f>
        <v>4036</v>
      </c>
      <c r="I50" s="38"/>
      <c r="J50" s="40"/>
      <c r="K50" s="22"/>
    </row>
    <row r="51" customFormat="false" ht="15.75" hidden="false" customHeight="false" outlineLevel="0" collapsed="false">
      <c r="A51" s="10" t="s">
        <v>88</v>
      </c>
      <c r="B51" s="36"/>
      <c r="C51" s="7"/>
      <c r="D51" s="7"/>
      <c r="E51" s="7"/>
      <c r="F51" s="7"/>
      <c r="G51" s="7"/>
      <c r="H51" s="7"/>
      <c r="I51" s="38"/>
      <c r="J51" s="40"/>
      <c r="K51" s="39"/>
    </row>
    <row r="52" customFormat="false" ht="15.75" hidden="false" customHeight="false" outlineLevel="0" collapsed="false">
      <c r="A52" s="10" t="s">
        <v>114</v>
      </c>
      <c r="B52" s="36" t="n">
        <v>12.1</v>
      </c>
      <c r="C52" s="7"/>
      <c r="D52" s="7"/>
      <c r="E52" s="7"/>
      <c r="F52" s="7"/>
      <c r="G52" s="7"/>
      <c r="H52" s="7"/>
      <c r="I52" s="38"/>
      <c r="J52" s="40"/>
      <c r="K52" s="30"/>
    </row>
    <row r="53" customFormat="false" ht="15.75" hidden="false" customHeight="false" outlineLevel="0" collapsed="false">
      <c r="A53" s="10" t="s">
        <v>115</v>
      </c>
      <c r="B53" s="36" t="n">
        <v>12.2</v>
      </c>
      <c r="C53" s="7" t="n">
        <v>46</v>
      </c>
      <c r="D53" s="7"/>
      <c r="E53" s="7" t="n">
        <v>120</v>
      </c>
      <c r="F53" s="7" t="n">
        <f aca="false">D53+E53</f>
        <v>120</v>
      </c>
      <c r="G53" s="7" t="n">
        <v>133</v>
      </c>
      <c r="H53" s="7" t="n">
        <v>4036</v>
      </c>
      <c r="I53" s="38"/>
      <c r="J53" s="40"/>
      <c r="K53" s="30"/>
    </row>
    <row r="54" customFormat="false" ht="31.5" hidden="false" customHeight="false" outlineLevel="0" collapsed="false">
      <c r="A54" s="8" t="s">
        <v>116</v>
      </c>
      <c r="B54" s="37" t="n">
        <v>13</v>
      </c>
      <c r="C54" s="18" t="n">
        <f aca="false">SUM(C55:C60)</f>
        <v>0</v>
      </c>
      <c r="D54" s="18"/>
      <c r="E54" s="18" t="n">
        <f aca="false">SUM(E55:E60)</f>
        <v>0</v>
      </c>
      <c r="F54" s="18"/>
      <c r="G54" s="18" t="n">
        <f aca="false">SUM(G55:G60)</f>
        <v>0</v>
      </c>
      <c r="H54" s="18" t="n">
        <f aca="false">SUM(H55:H60)</f>
        <v>0</v>
      </c>
      <c r="I54" s="38"/>
      <c r="J54" s="40"/>
      <c r="K54" s="46"/>
      <c r="L54" s="43"/>
      <c r="M54" s="43"/>
    </row>
    <row r="55" customFormat="false" ht="15.75" hidden="false" customHeight="false" outlineLevel="0" collapsed="false">
      <c r="A55" s="10" t="s">
        <v>88</v>
      </c>
      <c r="B55" s="36"/>
      <c r="C55" s="7"/>
      <c r="D55" s="7"/>
      <c r="E55" s="7"/>
      <c r="F55" s="7"/>
      <c r="G55" s="7"/>
      <c r="H55" s="7"/>
      <c r="I55" s="38"/>
      <c r="J55" s="40"/>
      <c r="K55" s="39"/>
    </row>
    <row r="56" customFormat="false" ht="15.75" hidden="false" customHeight="false" outlineLevel="0" collapsed="false">
      <c r="A56" s="10" t="s">
        <v>117</v>
      </c>
      <c r="B56" s="36" t="n">
        <v>13.1</v>
      </c>
      <c r="C56" s="7"/>
      <c r="D56" s="7"/>
      <c r="E56" s="7"/>
      <c r="F56" s="7"/>
      <c r="G56" s="7"/>
      <c r="H56" s="7"/>
      <c r="I56" s="38"/>
      <c r="J56" s="40"/>
      <c r="K56" s="30"/>
    </row>
    <row r="57" customFormat="false" ht="15.75" hidden="false" customHeight="false" outlineLevel="0" collapsed="false">
      <c r="A57" s="10" t="s">
        <v>118</v>
      </c>
      <c r="B57" s="36" t="n">
        <v>13.2</v>
      </c>
      <c r="C57" s="7"/>
      <c r="D57" s="7"/>
      <c r="E57" s="7"/>
      <c r="F57" s="7"/>
      <c r="G57" s="7"/>
      <c r="H57" s="7"/>
      <c r="I57" s="38"/>
      <c r="J57" s="40"/>
      <c r="K57" s="30"/>
    </row>
    <row r="58" customFormat="false" ht="15.75" hidden="false" customHeight="false" outlineLevel="0" collapsed="false">
      <c r="A58" s="10" t="s">
        <v>119</v>
      </c>
      <c r="B58" s="36" t="n">
        <v>13.3</v>
      </c>
      <c r="C58" s="7"/>
      <c r="D58" s="7"/>
      <c r="E58" s="7"/>
      <c r="F58" s="7"/>
      <c r="G58" s="7"/>
      <c r="H58" s="7"/>
      <c r="I58" s="38"/>
      <c r="J58" s="40"/>
      <c r="K58" s="40"/>
    </row>
    <row r="59" customFormat="false" ht="15.75" hidden="false" customHeight="false" outlineLevel="0" collapsed="false">
      <c r="A59" s="10" t="s">
        <v>120</v>
      </c>
      <c r="B59" s="36" t="n">
        <v>13.4</v>
      </c>
      <c r="C59" s="7"/>
      <c r="D59" s="7"/>
      <c r="E59" s="7"/>
      <c r="F59" s="7"/>
      <c r="G59" s="7"/>
      <c r="H59" s="7"/>
      <c r="I59" s="38"/>
      <c r="J59" s="40"/>
      <c r="K59" s="40"/>
    </row>
    <row r="60" customFormat="false" ht="15.75" hidden="false" customHeight="false" outlineLevel="0" collapsed="false">
      <c r="A60" s="10" t="s">
        <v>121</v>
      </c>
      <c r="B60" s="36" t="n">
        <v>13.5</v>
      </c>
      <c r="C60" s="7"/>
      <c r="D60" s="7"/>
      <c r="E60" s="7"/>
      <c r="F60" s="7"/>
      <c r="G60" s="7"/>
      <c r="H60" s="7"/>
      <c r="I60" s="38"/>
      <c r="J60" s="21"/>
      <c r="K60" s="39"/>
      <c r="L60" s="44"/>
      <c r="N60" s="43"/>
    </row>
    <row r="61" customFormat="false" ht="15.75" hidden="false" customHeight="false" outlineLevel="0" collapsed="false">
      <c r="A61" s="47" t="s">
        <v>122</v>
      </c>
      <c r="B61" s="37" t="n">
        <v>14</v>
      </c>
      <c r="C61" s="18" t="n">
        <f aca="false">SUM(C63:C66)</f>
        <v>15884</v>
      </c>
      <c r="D61" s="18" t="n">
        <f aca="false">SUM(D63:D66)</f>
        <v>2423</v>
      </c>
      <c r="E61" s="18" t="n">
        <f aca="false">SUM(E63:E66)</f>
        <v>55202</v>
      </c>
      <c r="F61" s="18" t="n">
        <f aca="false">SUM(F63:F66)</f>
        <v>57625</v>
      </c>
      <c r="G61" s="18" t="n">
        <f aca="false">SUM(G63:G66)</f>
        <v>72844</v>
      </c>
      <c r="H61" s="18" t="n">
        <f aca="false">SUM(H63:H66)</f>
        <v>133057</v>
      </c>
      <c r="I61" s="38"/>
      <c r="J61" s="40"/>
      <c r="K61" s="30"/>
    </row>
    <row r="62" customFormat="false" ht="15.75" hidden="false" customHeight="false" outlineLevel="0" collapsed="false">
      <c r="A62" s="48" t="s">
        <v>88</v>
      </c>
      <c r="B62" s="36"/>
      <c r="C62" s="49"/>
      <c r="D62" s="49"/>
      <c r="E62" s="50"/>
      <c r="F62" s="50"/>
      <c r="G62" s="50"/>
      <c r="H62" s="51"/>
      <c r="I62" s="38"/>
      <c r="J62" s="40"/>
      <c r="K62" s="52"/>
      <c r="L62" s="43"/>
      <c r="M62" s="44"/>
    </row>
    <row r="63" customFormat="false" ht="15.75" hidden="false" customHeight="false" outlineLevel="0" collapsed="false">
      <c r="A63" s="48" t="s">
        <v>123</v>
      </c>
      <c r="B63" s="36" t="n">
        <v>14.1</v>
      </c>
      <c r="C63" s="49" t="n">
        <v>12500</v>
      </c>
      <c r="D63" s="49" t="n">
        <v>264</v>
      </c>
      <c r="E63" s="49" t="n">
        <v>43775</v>
      </c>
      <c r="F63" s="49" t="n">
        <f aca="false">E63+D63</f>
        <v>44039</v>
      </c>
      <c r="G63" s="7" t="n">
        <v>64339</v>
      </c>
      <c r="H63" s="7" t="n">
        <v>113354</v>
      </c>
      <c r="I63" s="38"/>
      <c r="J63" s="34"/>
      <c r="K63" s="28"/>
    </row>
    <row r="64" customFormat="false" ht="15.75" hidden="false" customHeight="false" outlineLevel="0" collapsed="false">
      <c r="A64" s="48" t="s">
        <v>124</v>
      </c>
      <c r="B64" s="36" t="n">
        <v>14.2</v>
      </c>
      <c r="C64" s="49" t="n">
        <v>1884</v>
      </c>
      <c r="D64" s="49" t="n">
        <v>0</v>
      </c>
      <c r="E64" s="49" t="n">
        <v>5760</v>
      </c>
      <c r="F64" s="49" t="n">
        <f aca="false">E64+D64</f>
        <v>5760</v>
      </c>
      <c r="G64" s="7" t="n">
        <v>2246</v>
      </c>
      <c r="H64" s="7" t="n">
        <v>7496</v>
      </c>
      <c r="I64" s="38"/>
      <c r="J64" s="34"/>
      <c r="K64" s="28"/>
    </row>
    <row r="65" customFormat="false" ht="15.75" hidden="false" customHeight="false" outlineLevel="0" collapsed="false">
      <c r="A65" s="48" t="s">
        <v>125</v>
      </c>
      <c r="B65" s="36" t="n">
        <v>14.3</v>
      </c>
      <c r="C65" s="49" t="n">
        <v>265</v>
      </c>
      <c r="D65" s="49" t="n">
        <v>0</v>
      </c>
      <c r="E65" s="49" t="n">
        <v>1238</v>
      </c>
      <c r="F65" s="49" t="n">
        <f aca="false">E65+D65</f>
        <v>1238</v>
      </c>
      <c r="G65" s="7" t="n">
        <v>764</v>
      </c>
      <c r="H65" s="7" t="n">
        <v>2020</v>
      </c>
      <c r="I65" s="38"/>
      <c r="J65" s="34"/>
      <c r="K65" s="28"/>
    </row>
    <row r="66" customFormat="false" ht="31.5" hidden="false" customHeight="false" outlineLevel="0" collapsed="false">
      <c r="A66" s="48" t="s">
        <v>126</v>
      </c>
      <c r="B66" s="36" t="n">
        <v>14.4</v>
      </c>
      <c r="C66" s="49" t="n">
        <v>1235</v>
      </c>
      <c r="D66" s="49" t="n">
        <v>2159</v>
      </c>
      <c r="E66" s="49" t="n">
        <v>4429</v>
      </c>
      <c r="F66" s="49" t="n">
        <f aca="false">E66+D66</f>
        <v>6588</v>
      </c>
      <c r="G66" s="7" t="n">
        <v>5495</v>
      </c>
      <c r="H66" s="7" t="n">
        <v>10187</v>
      </c>
      <c r="I66" s="38"/>
      <c r="J66" s="53"/>
    </row>
    <row r="67" customFormat="false" ht="15.75" hidden="false" customHeight="false" outlineLevel="0" collapsed="false">
      <c r="A67" s="48" t="s">
        <v>127</v>
      </c>
      <c r="B67" s="37" t="n">
        <v>15</v>
      </c>
      <c r="C67" s="49" t="n">
        <v>434</v>
      </c>
      <c r="D67" s="49"/>
      <c r="E67" s="49" t="n">
        <v>434</v>
      </c>
      <c r="F67" s="49" t="n">
        <f aca="false">E67+D67</f>
        <v>434</v>
      </c>
      <c r="G67" s="7" t="n">
        <v>203</v>
      </c>
      <c r="H67" s="7" t="n">
        <v>21117</v>
      </c>
      <c r="I67" s="38"/>
      <c r="J67" s="44"/>
    </row>
    <row r="68" customFormat="false" ht="15.75" hidden="false" customHeight="false" outlineLevel="0" collapsed="false">
      <c r="A68" s="48" t="s">
        <v>128</v>
      </c>
      <c r="B68" s="37" t="n">
        <v>16</v>
      </c>
      <c r="C68" s="49" t="n">
        <f aca="false">9+2317+4774-265+1</f>
        <v>6836</v>
      </c>
      <c r="D68" s="49" t="n">
        <f aca="false">10445+11432-D63-D66</f>
        <v>19454</v>
      </c>
      <c r="E68" s="49" t="n">
        <v>25990</v>
      </c>
      <c r="F68" s="49" t="n">
        <f aca="false">E68+D68</f>
        <v>45444</v>
      </c>
      <c r="G68" s="7" t="n">
        <f aca="false">22+2585+4061-764</f>
        <v>5904</v>
      </c>
      <c r="H68" s="7" t="n">
        <f aca="false">-135050+13201+13271-2020</f>
        <v>-110598</v>
      </c>
      <c r="I68" s="38"/>
    </row>
    <row r="69" customFormat="false" ht="15.75" hidden="false" customHeight="false" outlineLevel="0" collapsed="false">
      <c r="A69" s="48" t="s">
        <v>129</v>
      </c>
      <c r="B69" s="36" t="n">
        <v>17</v>
      </c>
      <c r="C69" s="18" t="n">
        <f aca="false">C42+C50+C61+C54+C67+C68</f>
        <v>23200</v>
      </c>
      <c r="D69" s="18" t="n">
        <f aca="false">D42+D50+D61+D54+D67+D68</f>
        <v>21877</v>
      </c>
      <c r="E69" s="18" t="n">
        <f aca="false">E42+E50+E61+E54+E67+E68</f>
        <v>81746</v>
      </c>
      <c r="F69" s="18" t="n">
        <f aca="false">F42+F50+F61+F54+F67+F68</f>
        <v>103623</v>
      </c>
      <c r="G69" s="18" t="n">
        <f aca="false">G42+G50+G61+G54+G67+G68</f>
        <v>79097</v>
      </c>
      <c r="H69" s="18" t="n">
        <f aca="false">H42+H50+H61+H54+H67+H68</f>
        <v>47649</v>
      </c>
      <c r="I69" s="38"/>
      <c r="J69" s="44"/>
    </row>
    <row r="70" customFormat="false" ht="15.75" hidden="false" customHeight="false" outlineLevel="0" collapsed="false">
      <c r="A70" s="48"/>
      <c r="B70" s="36"/>
      <c r="C70" s="51"/>
      <c r="D70" s="51"/>
      <c r="E70" s="51"/>
      <c r="F70" s="51"/>
      <c r="G70" s="51"/>
      <c r="H70" s="51"/>
      <c r="I70" s="38"/>
      <c r="J70" s="44"/>
    </row>
    <row r="71" customFormat="false" ht="31.5" hidden="false" customHeight="false" outlineLevel="0" collapsed="false">
      <c r="A71" s="48" t="s">
        <v>130</v>
      </c>
      <c r="B71" s="37" t="n">
        <v>18</v>
      </c>
      <c r="C71" s="18" t="n">
        <f aca="false">C40-C69</f>
        <v>-12423</v>
      </c>
      <c r="D71" s="18" t="n">
        <f aca="false">D40-D69</f>
        <v>48139</v>
      </c>
      <c r="E71" s="18" t="n">
        <f aca="false">E40-E69</f>
        <v>-152301</v>
      </c>
      <c r="F71" s="18" t="n">
        <f aca="false">F40-F69</f>
        <v>-104162</v>
      </c>
      <c r="G71" s="18" t="n">
        <f aca="false">G40-G69</f>
        <v>-37355</v>
      </c>
      <c r="H71" s="18" t="n">
        <f aca="false">H40-H69</f>
        <v>292974</v>
      </c>
      <c r="I71" s="38"/>
      <c r="J71" s="44"/>
    </row>
    <row r="72" customFormat="false" ht="31.5" hidden="false" customHeight="false" outlineLevel="0" collapsed="false">
      <c r="A72" s="48" t="s">
        <v>131</v>
      </c>
      <c r="B72" s="37" t="n">
        <v>19</v>
      </c>
      <c r="C72" s="18" t="n">
        <v>0</v>
      </c>
      <c r="D72" s="18"/>
      <c r="E72" s="18" t="n">
        <v>0</v>
      </c>
      <c r="F72" s="18"/>
      <c r="G72" s="18" t="n">
        <v>0</v>
      </c>
      <c r="H72" s="18" t="n">
        <v>0</v>
      </c>
      <c r="I72" s="38"/>
    </row>
    <row r="73" customFormat="false" ht="15.75" hidden="false" customHeight="false" outlineLevel="0" collapsed="false">
      <c r="A73" s="48"/>
      <c r="B73" s="36"/>
      <c r="C73" s="51"/>
      <c r="D73" s="51"/>
      <c r="E73" s="51"/>
      <c r="F73" s="51"/>
      <c r="G73" s="51"/>
      <c r="H73" s="51"/>
      <c r="I73" s="38"/>
    </row>
    <row r="74" customFormat="false" ht="31.5" hidden="false" customHeight="false" outlineLevel="0" collapsed="false">
      <c r="A74" s="48" t="s">
        <v>132</v>
      </c>
      <c r="B74" s="37" t="n">
        <v>20</v>
      </c>
      <c r="C74" s="18" t="n">
        <f aca="false">C71-C72</f>
        <v>-12423</v>
      </c>
      <c r="D74" s="18" t="n">
        <f aca="false">D71-D72</f>
        <v>48139</v>
      </c>
      <c r="E74" s="18" t="n">
        <f aca="false">E71-E72</f>
        <v>-152301</v>
      </c>
      <c r="F74" s="18" t="n">
        <f aca="false">F71-F72</f>
        <v>-104162</v>
      </c>
      <c r="G74" s="18" t="n">
        <f aca="false">G71-G72</f>
        <v>-37355</v>
      </c>
      <c r="H74" s="18" t="n">
        <f aca="false">H71-H72</f>
        <v>292974</v>
      </c>
      <c r="I74" s="38"/>
    </row>
    <row r="75" customFormat="false" ht="15.75" hidden="false" customHeight="false" outlineLevel="0" collapsed="false">
      <c r="A75" s="48"/>
      <c r="B75" s="36"/>
      <c r="C75" s="51"/>
      <c r="D75" s="51"/>
      <c r="E75" s="51"/>
      <c r="F75" s="51"/>
      <c r="G75" s="51"/>
      <c r="H75" s="51"/>
      <c r="I75" s="38"/>
    </row>
    <row r="76" customFormat="false" ht="15.75" hidden="false" customHeight="false" outlineLevel="0" collapsed="false">
      <c r="A76" s="48" t="s">
        <v>133</v>
      </c>
      <c r="B76" s="36" t="n">
        <v>21</v>
      </c>
      <c r="C76" s="7"/>
      <c r="D76" s="7"/>
      <c r="E76" s="7" t="n">
        <v>10352</v>
      </c>
      <c r="F76" s="7" t="n">
        <f aca="false">D76+E76</f>
        <v>10352</v>
      </c>
      <c r="G76" s="7" t="n">
        <v>-7471</v>
      </c>
      <c r="H76" s="7" t="n">
        <v>58595</v>
      </c>
      <c r="I76" s="38"/>
    </row>
    <row r="77" customFormat="false" ht="15.75" hidden="false" customHeight="false" outlineLevel="0" collapsed="false">
      <c r="A77" s="48"/>
      <c r="B77" s="36"/>
      <c r="C77" s="51"/>
      <c r="D77" s="51"/>
      <c r="E77" s="51"/>
      <c r="F77" s="51"/>
      <c r="G77" s="51"/>
      <c r="H77" s="51"/>
      <c r="I77" s="38"/>
      <c r="J77" s="43"/>
    </row>
    <row r="78" customFormat="false" ht="31.5" hidden="false" customHeight="false" outlineLevel="0" collapsed="false">
      <c r="A78" s="48" t="s">
        <v>134</v>
      </c>
      <c r="B78" s="36" t="n">
        <v>22</v>
      </c>
      <c r="C78" s="18" t="n">
        <f aca="false">C74-C76</f>
        <v>-12423</v>
      </c>
      <c r="D78" s="18" t="n">
        <f aca="false">D74-D76</f>
        <v>48139</v>
      </c>
      <c r="E78" s="18" t="n">
        <f aca="false">E74-E76</f>
        <v>-162653</v>
      </c>
      <c r="F78" s="18" t="n">
        <f aca="false">F74-F76</f>
        <v>-114514</v>
      </c>
      <c r="G78" s="18" t="n">
        <f aca="false">G74-G76</f>
        <v>-29884</v>
      </c>
      <c r="H78" s="18" t="n">
        <f aca="false">H74-H76</f>
        <v>234379</v>
      </c>
      <c r="I78" s="38"/>
    </row>
    <row r="79" customFormat="false" ht="15.75" hidden="false" customHeight="false" outlineLevel="0" collapsed="false">
      <c r="A79" s="48" t="s">
        <v>135</v>
      </c>
      <c r="B79" s="36" t="n">
        <v>23</v>
      </c>
      <c r="C79" s="51"/>
      <c r="D79" s="51"/>
      <c r="E79" s="51"/>
      <c r="F79" s="51"/>
      <c r="G79" s="51"/>
      <c r="H79" s="51"/>
      <c r="I79" s="38"/>
    </row>
    <row r="80" customFormat="false" ht="15.75" hidden="false" customHeight="false" outlineLevel="0" collapsed="false">
      <c r="A80" s="48"/>
      <c r="B80" s="36"/>
      <c r="C80" s="51"/>
      <c r="D80" s="51"/>
      <c r="E80" s="51"/>
      <c r="F80" s="51"/>
      <c r="G80" s="51"/>
      <c r="H80" s="51"/>
      <c r="I80" s="38"/>
    </row>
    <row r="81" customFormat="false" ht="15.75" hidden="false" customHeight="false" outlineLevel="0" collapsed="false">
      <c r="A81" s="48" t="s">
        <v>64</v>
      </c>
      <c r="B81" s="36" t="n">
        <v>24</v>
      </c>
      <c r="C81" s="51"/>
      <c r="D81" s="51"/>
      <c r="E81" s="51"/>
      <c r="F81" s="51"/>
      <c r="G81" s="51"/>
      <c r="H81" s="51"/>
      <c r="I81" s="38"/>
      <c r="J81" s="43"/>
    </row>
    <row r="82" customFormat="false" ht="15.75" hidden="false" customHeight="false" outlineLevel="0" collapsed="false">
      <c r="A82" s="48"/>
      <c r="B82" s="36"/>
      <c r="C82" s="51"/>
      <c r="D82" s="51"/>
      <c r="E82" s="51"/>
      <c r="F82" s="51"/>
      <c r="G82" s="51"/>
      <c r="H82" s="51"/>
      <c r="I82" s="38"/>
    </row>
    <row r="83" customFormat="false" ht="31.5" hidden="false" customHeight="false" outlineLevel="0" collapsed="false">
      <c r="A83" s="48" t="s">
        <v>136</v>
      </c>
      <c r="B83" s="36" t="n">
        <v>25</v>
      </c>
      <c r="C83" s="18" t="n">
        <f aca="false">C78-C79</f>
        <v>-12423</v>
      </c>
      <c r="D83" s="18" t="n">
        <f aca="false">D78-D79</f>
        <v>48139</v>
      </c>
      <c r="E83" s="18" t="n">
        <f aca="false">E78-E79</f>
        <v>-162653</v>
      </c>
      <c r="F83" s="18" t="n">
        <f aca="false">F78-F79</f>
        <v>-114514</v>
      </c>
      <c r="G83" s="18" t="n">
        <f aca="false">G78-G79</f>
        <v>-29884</v>
      </c>
      <c r="H83" s="18" t="n">
        <f aca="false">H78-H79</f>
        <v>234379</v>
      </c>
      <c r="I83" s="38"/>
    </row>
    <row r="84" customFormat="false" ht="12.75" hidden="false" customHeight="false" outlineLevel="0" collapsed="false">
      <c r="I84" s="38"/>
      <c r="J84" s="44"/>
    </row>
    <row r="85" customFormat="false" ht="15.75" hidden="false" customHeight="false" outlineLevel="0" collapsed="false">
      <c r="A85" s="1" t="s">
        <v>67</v>
      </c>
      <c r="B85" s="1"/>
      <c r="C85" s="2"/>
      <c r="D85" s="2"/>
      <c r="E85" s="2"/>
      <c r="F85" s="2"/>
      <c r="I85" s="38"/>
    </row>
    <row r="86" customFormat="false" ht="15.75" hidden="false" customHeight="false" outlineLevel="0" collapsed="false">
      <c r="A86" s="1" t="s">
        <v>68</v>
      </c>
      <c r="B86" s="1"/>
      <c r="C86" s="2"/>
      <c r="D86" s="2"/>
      <c r="E86" s="2"/>
      <c r="F86" s="2"/>
      <c r="I86" s="38"/>
      <c r="J86" s="44"/>
    </row>
    <row r="87" customFormat="false" ht="15.75" hidden="false" customHeight="false" outlineLevel="0" collapsed="false">
      <c r="A87" s="1" t="s">
        <v>137</v>
      </c>
      <c r="B87" s="1"/>
      <c r="C87" s="2"/>
      <c r="D87" s="2"/>
      <c r="E87" s="2"/>
      <c r="F87" s="2"/>
      <c r="I87" s="38"/>
    </row>
    <row r="88" customFormat="false" ht="15.75" hidden="false" customHeight="false" outlineLevel="0" collapsed="false">
      <c r="A88" s="1" t="s">
        <v>70</v>
      </c>
      <c r="B88" s="1"/>
      <c r="C88" s="2"/>
      <c r="D88" s="2"/>
      <c r="E88" s="2"/>
      <c r="F88" s="2"/>
      <c r="I88" s="38"/>
    </row>
    <row r="89" customFormat="false" ht="15.75" hidden="false" customHeight="false" outlineLevel="0" collapsed="false">
      <c r="A89" s="1" t="s">
        <v>71</v>
      </c>
      <c r="B89" s="1"/>
      <c r="C89" s="2"/>
      <c r="D89" s="2"/>
      <c r="E89" s="2"/>
      <c r="F89" s="2"/>
      <c r="I89" s="38"/>
    </row>
    <row r="90" customFormat="false" ht="12.75" hidden="false" customHeight="false" outlineLevel="0" collapsed="false">
      <c r="I90" s="38"/>
      <c r="J90" s="44"/>
    </row>
    <row r="91" customFormat="false" ht="12.75" hidden="false" customHeight="false" outlineLevel="0" collapsed="false">
      <c r="I91" s="38"/>
    </row>
    <row r="92" customFormat="false" ht="12.75" hidden="false" customHeight="false" outlineLevel="0" collapsed="false">
      <c r="I92" s="38"/>
      <c r="J92" s="43"/>
      <c r="K92" s="43"/>
    </row>
    <row r="93" customFormat="false" ht="12.75" hidden="false" customHeight="false" outlineLevel="0" collapsed="false">
      <c r="I93" s="38"/>
    </row>
    <row r="94" customFormat="false" ht="12.75" hidden="false" customHeight="false" outlineLevel="0" collapsed="false">
      <c r="B94" s="28"/>
      <c r="I94" s="38"/>
      <c r="J94" s="43"/>
    </row>
    <row r="95" customFormat="false" ht="12.75" hidden="false" customHeight="false" outlineLevel="0" collapsed="false">
      <c r="I95" s="38"/>
      <c r="J95" s="28"/>
    </row>
    <row r="96" customFormat="false" ht="12.75" hidden="false" customHeight="false" outlineLevel="0" collapsed="false">
      <c r="I96" s="38"/>
    </row>
    <row r="97" customFormat="false" ht="12.75" hidden="false" customHeight="false" outlineLevel="0" collapsed="false">
      <c r="I97" s="38"/>
      <c r="J97" s="43"/>
    </row>
    <row r="98" customFormat="false" ht="12.75" hidden="false" customHeight="false" outlineLevel="0" collapsed="false">
      <c r="I98" s="38"/>
    </row>
    <row r="99" customFormat="false" ht="12.75" hidden="false" customHeight="false" outlineLevel="0" collapsed="false">
      <c r="I99" s="38"/>
    </row>
    <row r="100" customFormat="false" ht="12.75" hidden="false" customHeight="false" outlineLevel="0" collapsed="false">
      <c r="I100" s="38"/>
    </row>
    <row r="101" customFormat="false" ht="12.75" hidden="false" customHeight="false" outlineLevel="0" collapsed="false">
      <c r="I101" s="38"/>
    </row>
    <row r="102" customFormat="false" ht="12.75" hidden="false" customHeight="false" outlineLevel="0" collapsed="false">
      <c r="I102" s="38"/>
    </row>
    <row r="103" customFormat="false" ht="12.75" hidden="false" customHeight="false" outlineLevel="0" collapsed="false">
      <c r="I103" s="38"/>
    </row>
    <row r="104" customFormat="false" ht="12.75" hidden="false" customHeight="false" outlineLevel="0" collapsed="false">
      <c r="I104" s="38"/>
    </row>
    <row r="105" customFormat="false" ht="12.75" hidden="false" customHeight="false" outlineLevel="0" collapsed="false">
      <c r="I105" s="38"/>
    </row>
  </sheetData>
  <mergeCells count="5">
    <mergeCell ref="A2:H2"/>
    <mergeCell ref="A3:H3"/>
    <mergeCell ref="A4:H4"/>
    <mergeCell ref="A5:H5"/>
    <mergeCell ref="A7:H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smirnova</cp:lastModifiedBy>
  <cp:lastPrinted>2015-05-08T08:49:00Z</cp:lastPrinted>
  <dcterms:modified xsi:type="dcterms:W3CDTF">2015-05-08T08:54:22Z</dcterms:modified>
  <cp:revision>0</cp:revision>
  <dc:subject/>
  <dc:title/>
</cp:coreProperties>
</file>