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Ф1" sheetId="1" state="visible" r:id="rId2"/>
    <sheet name="Ф2" sheetId="2" state="visible" r:id="rId3"/>
  </sheets>
  <externalReferences>
    <externalReference r:id="rId4"/>
  </externalReferences>
  <definedNames>
    <definedName function="false" hidden="false" localSheetId="0" name="_xlnm.Print_Area" vbProcedure="false">Ф1!$A$1:$D$123</definedName>
    <definedName function="false" hidden="false" localSheetId="1" name="_xlnm.Print_Area" vbProcedure="false">Ф2!$A$1:$F$120</definedName>
    <definedName function="false" hidden="false" name="o" vbProcedure="false">'[1]'!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329">
  <si>
    <r>
      <rPr>
        <sz val="12"/>
        <rFont val="Times New Roman"/>
        <family val="1"/>
        <charset val="204"/>
      </rPr>
      <t xml:space="preserve">                </t>
    </r>
    <r>
      <rPr>
        <b val="true"/>
        <sz val="12"/>
        <rFont val="Times New Roman"/>
        <family val="1"/>
        <charset val="204"/>
      </rPr>
      <t xml:space="preserve">  Бухгалтерский баланс</t>
    </r>
  </si>
  <si>
    <t xml:space="preserve">Акционерное общество "Инвестиционный Дом "Астана-Инвест"</t>
  </si>
  <si>
    <t xml:space="preserve">      по состоянию на "01"января 2018 года</t>
  </si>
  <si>
    <t xml:space="preserve">                        (в тысячах  тенге)   </t>
  </si>
  <si>
    <t xml:space="preserve">Наименование статьи </t>
  </si>
  <si>
    <t xml:space="preserve">Код строки</t>
  </si>
  <si>
    <t xml:space="preserve">На конец отчетного периода</t>
  </si>
  <si>
    <t xml:space="preserve">На начало отчетного периода</t>
  </si>
  <si>
    <t xml:space="preserve"> 1 </t>
  </si>
  <si>
    <t xml:space="preserve">2</t>
  </si>
  <si>
    <t xml:space="preserve">3</t>
  </si>
  <si>
    <t xml:space="preserve">4</t>
  </si>
  <si>
    <t xml:space="preserve"> Активы</t>
  </si>
  <si>
    <t xml:space="preserve">Денежные средства и эквиваленты денежных средств</t>
  </si>
  <si>
    <t xml:space="preserve">1</t>
  </si>
  <si>
    <t xml:space="preserve">в том числе:</t>
  </si>
  <si>
    <t xml:space="preserve">     наличные деньги в кассе</t>
  </si>
  <si>
    <t xml:space="preserve">1.1</t>
  </si>
  <si>
    <t xml:space="preserve">     деньги на счетах в банках и организациях, осуществляющих отдельные виды банковских операций</t>
  </si>
  <si>
    <t xml:space="preserve">1.2</t>
  </si>
  <si>
    <t xml:space="preserve">Аффинированные драгоценные металлы</t>
  </si>
  <si>
    <t xml:space="preserve">Вклады размещенные (за вычетом резервов на обесценение)</t>
  </si>
  <si>
    <t xml:space="preserve">     начисленные, но не полученные доходы в виде вознаграждения</t>
  </si>
  <si>
    <t xml:space="preserve">3.1</t>
  </si>
  <si>
    <t xml:space="preserve">Операция «обратное РЕПО»</t>
  </si>
  <si>
    <t xml:space="preserve">4.1</t>
  </si>
  <si>
    <t xml:space="preserve">Ценные бумаги, оцениваемые по справедливой стоимости, изменения которых отражаются в составе прибыли или убытка</t>
  </si>
  <si>
    <t xml:space="preserve">5</t>
  </si>
  <si>
    <t xml:space="preserve">5.1</t>
  </si>
  <si>
    <t xml:space="preserve">Ценные бумаги, имеющиеся в наличии для продажи (за вычетом резервов на обесценение)</t>
  </si>
  <si>
    <t xml:space="preserve">6</t>
  </si>
  <si>
    <t xml:space="preserve">    начисленные, но не полученные доходы в виде вознаграждения</t>
  </si>
  <si>
    <t xml:space="preserve">6.1</t>
  </si>
  <si>
    <t xml:space="preserve">Ценные бумаги, удерживаемые до погашения (за вычетом резервов на обесценение)</t>
  </si>
  <si>
    <t xml:space="preserve">7</t>
  </si>
  <si>
    <t xml:space="preserve">7.1</t>
  </si>
  <si>
    <t xml:space="preserve">Инвестиционное имущество</t>
  </si>
  <si>
    <t xml:space="preserve">8</t>
  </si>
  <si>
    <t xml:space="preserve">Инвестиции в капитал других юридических лиц и субординированный долг</t>
  </si>
  <si>
    <t xml:space="preserve">9</t>
  </si>
  <si>
    <t xml:space="preserve">Запасы</t>
  </si>
  <si>
    <t xml:space="preserve">10</t>
  </si>
  <si>
    <t xml:space="preserve">Долгосрочные активы (выбывающие группы), предназначенные для продажи</t>
  </si>
  <si>
    <t xml:space="preserve">11</t>
  </si>
  <si>
    <t xml:space="preserve">Основные средства (за вычетом амортизации и убытков от обесценения)</t>
  </si>
  <si>
    <t xml:space="preserve">12</t>
  </si>
  <si>
    <t xml:space="preserve">Нематериальные активы (за вычетом амортизации и убытков от обесценения)</t>
  </si>
  <si>
    <t xml:space="preserve">13</t>
  </si>
  <si>
    <t xml:space="preserve">Дебиторская задолженность</t>
  </si>
  <si>
    <t xml:space="preserve">14</t>
  </si>
  <si>
    <t xml:space="preserve">Начисленные комиссионные вознаграждения к получению</t>
  </si>
  <si>
    <t xml:space="preserve">15</t>
  </si>
  <si>
    <t xml:space="preserve">    от консалтинговых услуг, в том числе:</t>
  </si>
  <si>
    <t xml:space="preserve">15.1</t>
  </si>
  <si>
    <t xml:space="preserve">      аффилированным лицам</t>
  </si>
  <si>
    <t xml:space="preserve">15.1.1</t>
  </si>
  <si>
    <t xml:space="preserve">      прочим клиентам</t>
  </si>
  <si>
    <t xml:space="preserve">15.1.2</t>
  </si>
  <si>
    <t xml:space="preserve">    от услуг представителя держателей облигаций</t>
  </si>
  <si>
    <t xml:space="preserve">15.2</t>
  </si>
  <si>
    <t xml:space="preserve">    от услуг андеррайтера</t>
  </si>
  <si>
    <t xml:space="preserve">15.3</t>
  </si>
  <si>
    <t xml:space="preserve">    от брокерских услуг</t>
  </si>
  <si>
    <t xml:space="preserve">15.4</t>
  </si>
  <si>
    <t xml:space="preserve">    от управления активами</t>
  </si>
  <si>
    <t xml:space="preserve">15.5</t>
  </si>
  <si>
    <t xml:space="preserve">    от услуг маркет-мейкера</t>
  </si>
  <si>
    <t xml:space="preserve">15.6</t>
  </si>
  <si>
    <t xml:space="preserve">    от пенсионных активов</t>
  </si>
  <si>
    <t xml:space="preserve">15.7</t>
  </si>
  <si>
    <t xml:space="preserve">   от инвестиционного дохода (убытка) по пенсионным активам</t>
  </si>
  <si>
    <t xml:space="preserve">15.8</t>
  </si>
  <si>
    <t xml:space="preserve">   прочие</t>
  </si>
  <si>
    <t xml:space="preserve">15.9</t>
  </si>
  <si>
    <t xml:space="preserve">Производные финансовые инструменты</t>
  </si>
  <si>
    <t xml:space="preserve">16</t>
  </si>
  <si>
    <t xml:space="preserve">   требования по сделке фьючерсы</t>
  </si>
  <si>
    <t xml:space="preserve">16.1</t>
  </si>
  <si>
    <t xml:space="preserve">   требования по сделке форварды</t>
  </si>
  <si>
    <t xml:space="preserve">16.2</t>
  </si>
  <si>
    <t xml:space="preserve">   требования по сделке опционы</t>
  </si>
  <si>
    <t xml:space="preserve">16.3</t>
  </si>
  <si>
    <t xml:space="preserve">   требования по сделке свопы</t>
  </si>
  <si>
    <t xml:space="preserve">16.4</t>
  </si>
  <si>
    <t xml:space="preserve">Текущее налоговое требование</t>
  </si>
  <si>
    <t xml:space="preserve">17</t>
  </si>
  <si>
    <t xml:space="preserve">Отложенное налоговое требование</t>
  </si>
  <si>
    <t xml:space="preserve">18</t>
  </si>
  <si>
    <t xml:space="preserve">Авансы выданные и предоплата</t>
  </si>
  <si>
    <t xml:space="preserve">19</t>
  </si>
  <si>
    <t xml:space="preserve">Прочие активы</t>
  </si>
  <si>
    <t xml:space="preserve">20</t>
  </si>
  <si>
    <t xml:space="preserve">Итого активы:</t>
  </si>
  <si>
    <t xml:space="preserve">21</t>
  </si>
  <si>
    <t xml:space="preserve">Обязательства</t>
  </si>
  <si>
    <t xml:space="preserve">Операция «РЕПО»</t>
  </si>
  <si>
    <t xml:space="preserve">22</t>
  </si>
  <si>
    <t xml:space="preserve">Выпущенные долговые ценные бумаги</t>
  </si>
  <si>
    <t xml:space="preserve">23</t>
  </si>
  <si>
    <t xml:space="preserve">Займы полученные</t>
  </si>
  <si>
    <t xml:space="preserve">24</t>
  </si>
  <si>
    <t xml:space="preserve">Субординированный долг</t>
  </si>
  <si>
    <t xml:space="preserve">25</t>
  </si>
  <si>
    <t xml:space="preserve">Резервы</t>
  </si>
  <si>
    <t xml:space="preserve">26</t>
  </si>
  <si>
    <t xml:space="preserve">Расчеты с акционерами (по дивидендам)</t>
  </si>
  <si>
    <t xml:space="preserve">27</t>
  </si>
  <si>
    <t xml:space="preserve">Кредиторская задолженность</t>
  </si>
  <si>
    <t xml:space="preserve">28</t>
  </si>
  <si>
    <t xml:space="preserve">Начисленные комиссионные расходы к оплате</t>
  </si>
  <si>
    <t xml:space="preserve">29</t>
  </si>
  <si>
    <t xml:space="preserve">   по переводным операциям</t>
  </si>
  <si>
    <t xml:space="preserve">29.1</t>
  </si>
  <si>
    <t xml:space="preserve">  по клиринговым операциям</t>
  </si>
  <si>
    <t xml:space="preserve">29.2</t>
  </si>
  <si>
    <t xml:space="preserve">  по кассовым операциям</t>
  </si>
  <si>
    <t xml:space="preserve">29.3</t>
  </si>
  <si>
    <t xml:space="preserve">  по сейфовым операциям</t>
  </si>
  <si>
    <t xml:space="preserve">29.4</t>
  </si>
  <si>
    <t xml:space="preserve">  по инкассации банкнот, монет и ценностей</t>
  </si>
  <si>
    <t xml:space="preserve">29.5</t>
  </si>
  <si>
    <t xml:space="preserve">  по доверительным операциям</t>
  </si>
  <si>
    <t xml:space="preserve">29.6</t>
  </si>
  <si>
    <t xml:space="preserve">  по услугам фондовой биржи</t>
  </si>
  <si>
    <t xml:space="preserve">29.7</t>
  </si>
  <si>
    <t xml:space="preserve">  по кастодиальному обслуживанию</t>
  </si>
  <si>
    <t xml:space="preserve">29.8</t>
  </si>
  <si>
    <t xml:space="preserve">  по брокерским услугам</t>
  </si>
  <si>
    <t xml:space="preserve">29.9</t>
  </si>
  <si>
    <t xml:space="preserve">  по услугам центрального депозитария</t>
  </si>
  <si>
    <t xml:space="preserve">29.10</t>
  </si>
  <si>
    <t xml:space="preserve">  по услугам единого регистратора</t>
  </si>
  <si>
    <t xml:space="preserve">29.11</t>
  </si>
  <si>
    <t xml:space="preserve">  по услугам иных профессиональных участников рынка ценных бумаг</t>
  </si>
  <si>
    <t xml:space="preserve">29.12</t>
  </si>
  <si>
    <t xml:space="preserve">30</t>
  </si>
  <si>
    <t xml:space="preserve">    обязательства по сделке фьючерсы</t>
  </si>
  <si>
    <t xml:space="preserve">30.1</t>
  </si>
  <si>
    <t xml:space="preserve">    обязательства по сделке форварды</t>
  </si>
  <si>
    <t xml:space="preserve">30.2</t>
  </si>
  <si>
    <t xml:space="preserve">    обязательства по сделке опционы</t>
  </si>
  <si>
    <t xml:space="preserve">30.3</t>
  </si>
  <si>
    <t xml:space="preserve">    обязательства по сделке свопы</t>
  </si>
  <si>
    <t xml:space="preserve">30.4</t>
  </si>
  <si>
    <t xml:space="preserve">Текущее налоговое обязательство</t>
  </si>
  <si>
    <t xml:space="preserve">31</t>
  </si>
  <si>
    <t xml:space="preserve">Отложенное налоговое обязательство</t>
  </si>
  <si>
    <t xml:space="preserve">32</t>
  </si>
  <si>
    <t xml:space="preserve">Авансы полученные</t>
  </si>
  <si>
    <t xml:space="preserve">33</t>
  </si>
  <si>
    <t xml:space="preserve">Обязательства по вознаграждениям работникам</t>
  </si>
  <si>
    <t xml:space="preserve">34</t>
  </si>
  <si>
    <t xml:space="preserve">Прочие обязательства</t>
  </si>
  <si>
    <t xml:space="preserve">35</t>
  </si>
  <si>
    <t xml:space="preserve">Итого обязательства:</t>
  </si>
  <si>
    <t xml:space="preserve">36</t>
  </si>
  <si>
    <t xml:space="preserve">Собственный капитал</t>
  </si>
  <si>
    <t xml:space="preserve">Уставный капитал</t>
  </si>
  <si>
    <t xml:space="preserve">37</t>
  </si>
  <si>
    <t xml:space="preserve">     простые акции</t>
  </si>
  <si>
    <t xml:space="preserve">37.1</t>
  </si>
  <si>
    <t xml:space="preserve">     привилегированные акции</t>
  </si>
  <si>
    <t xml:space="preserve">37.2</t>
  </si>
  <si>
    <t xml:space="preserve">Премии (дополнительный оплаченный капитал)</t>
  </si>
  <si>
    <t xml:space="preserve">38</t>
  </si>
  <si>
    <t xml:space="preserve">Изъятый капитал</t>
  </si>
  <si>
    <t xml:space="preserve">39</t>
  </si>
  <si>
    <t xml:space="preserve">Резервный капитал</t>
  </si>
  <si>
    <t xml:space="preserve">40</t>
  </si>
  <si>
    <t xml:space="preserve">    резервы переоценки ценных бумаг, предназначенных для продажи</t>
  </si>
  <si>
    <t xml:space="preserve">40.1</t>
  </si>
  <si>
    <t xml:space="preserve">    резерв на переоценку основных средств</t>
  </si>
  <si>
    <t xml:space="preserve">40.2</t>
  </si>
  <si>
    <t xml:space="preserve">Прочие резервы</t>
  </si>
  <si>
    <t xml:space="preserve">41</t>
  </si>
  <si>
    <t xml:space="preserve">Нераспределенная прибыль (непокрытый убыток): </t>
  </si>
  <si>
    <t xml:space="preserve">42</t>
  </si>
  <si>
    <t xml:space="preserve">     предыдущих лет</t>
  </si>
  <si>
    <t xml:space="preserve">42.1</t>
  </si>
  <si>
    <t xml:space="preserve">     отчетного периода</t>
  </si>
  <si>
    <t xml:space="preserve">42.2</t>
  </si>
  <si>
    <t xml:space="preserve">Итого капитал: </t>
  </si>
  <si>
    <t xml:space="preserve">43</t>
  </si>
  <si>
    <t xml:space="preserve">Итого капитал и обязательства (стр. 36+стр.43)</t>
  </si>
  <si>
    <t xml:space="preserve">44</t>
  </si>
  <si>
    <t xml:space="preserve">Примечание:</t>
  </si>
  <si>
    <t xml:space="preserve">"Прочие обязательства" на 01.01.18 года составили 10 059 тыс.тенге: резервы по неиспользованным отпускам(сч.3390.13),  "Прочие обязательства" на 01.01.17 года составили 11 111 тыс. тенге -резервы по неиспользованным отпускам(сч.3390.13)</t>
  </si>
  <si>
    <t xml:space="preserve">Первый руководитель (на период его отсутствия - лицо, его  замещающее)______________   Маенлаева И.Я.    дата 08.01.18</t>
  </si>
  <si>
    <t xml:space="preserve">Главный бухгалтер__________________________    Сабитова Ж.М.    Дата 08.01.18</t>
  </si>
  <si>
    <t xml:space="preserve">Исполнитель ______________________________       дата 08.01.18</t>
  </si>
  <si>
    <t xml:space="preserve">Телефон 3307094</t>
  </si>
  <si>
    <t xml:space="preserve">Место для печати</t>
  </si>
  <si>
    <t xml:space="preserve">   </t>
  </si>
  <si>
    <t xml:space="preserve">Отчет о прибылях и убытках</t>
  </si>
  <si>
    <t xml:space="preserve">                            (в тысячах  тенге) </t>
  </si>
  <si>
    <t xml:space="preserve">Наименование статей</t>
  </si>
  <si>
    <t xml:space="preserve">Примечание</t>
  </si>
  <si>
    <t xml:space="preserve">За отчетный    период</t>
  </si>
  <si>
    <t xml:space="preserve">За период с начала текущего года  (с нарастающим                                          итогом)</t>
  </si>
  <si>
    <t xml:space="preserve">За аналогичный    период предыдущего года</t>
  </si>
  <si>
    <t xml:space="preserve">За аналогичный период с начала предыдущего года (с нарастающим итогом)</t>
  </si>
  <si>
    <t xml:space="preserve"> Доходы, связанные с получением вознаграждения</t>
  </si>
  <si>
    <t xml:space="preserve"> в том числе:</t>
  </si>
  <si>
    <t xml:space="preserve">  по корреспондентским и текущим счетам</t>
  </si>
  <si>
    <t xml:space="preserve">   по размещенным вкладам</t>
  </si>
  <si>
    <t xml:space="preserve">   по приобретенным ценным бумагам</t>
  </si>
  <si>
    <t xml:space="preserve">1.3</t>
  </si>
  <si>
    <t xml:space="preserve">   по ценным бумагам, имеющимся в наличии для продажи (за вычетом резервов на обесценение)</t>
  </si>
  <si>
    <t xml:space="preserve">1.3.1</t>
  </si>
  <si>
    <t xml:space="preserve">  доходы в виде дивидендов по акциям, находящимся в портфеле ценных бумаг, имеющихся в наличии для продажи</t>
  </si>
  <si>
    <t xml:space="preserve">1.3.1.1</t>
  </si>
  <si>
    <t xml:space="preserve">  доходы, связанные с амортизацией дисконта по ценным бумагам, имеющимся в наличии для продажи</t>
  </si>
  <si>
    <t xml:space="preserve">1.3.1.2</t>
  </si>
  <si>
    <t xml:space="preserve">  по ценным бумагам, оцениваемым по справедливой стоимости, изменения которых отражаются в составе прибыли или убытка</t>
  </si>
  <si>
    <t xml:space="preserve">1.3.2</t>
  </si>
  <si>
    <t xml:space="preserve">  доходы в виде дивидендов по акциям, находящимся в портфеле ценных бумаг, оцениваемых по справедливой стоимости, изменения которых отражаются в составе прибыли или убытка</t>
  </si>
  <si>
    <t xml:space="preserve">1.3.2.1</t>
  </si>
  <si>
    <t xml:space="preserve">  доходы, связанные с амортизацией дисконта по ценным бумагам, оцениваемым по справедливой стоимости</t>
  </si>
  <si>
    <t xml:space="preserve">1.3.2.2</t>
  </si>
  <si>
    <t xml:space="preserve">  по ценным бумаги, удерживаемым до погашения (за вычетом резервов на обесценение)</t>
  </si>
  <si>
    <t xml:space="preserve">1.3.3</t>
  </si>
  <si>
    <t xml:space="preserve">  доходы, связанные с амортизацией дисконта по ценным бумагам, удерживаемым до погашения</t>
  </si>
  <si>
    <t xml:space="preserve">1.3.3.1</t>
  </si>
  <si>
    <t xml:space="preserve">  по операциям «обратное РЕПО»</t>
  </si>
  <si>
    <t xml:space="preserve">1.4</t>
  </si>
  <si>
    <t xml:space="preserve">  прочие доходы, связанные с получением вознаграждения</t>
  </si>
  <si>
    <t xml:space="preserve">1.5</t>
  </si>
  <si>
    <t xml:space="preserve"> Комиссионные вознаграждения</t>
  </si>
  <si>
    <t xml:space="preserve">  от консалтинговых услуг</t>
  </si>
  <si>
    <t xml:space="preserve">2.1</t>
  </si>
  <si>
    <t xml:space="preserve">  аффилированным лицам</t>
  </si>
  <si>
    <t xml:space="preserve">2.1.1</t>
  </si>
  <si>
    <t xml:space="preserve">  прочим клиентам</t>
  </si>
  <si>
    <t xml:space="preserve">2.1.2</t>
  </si>
  <si>
    <t xml:space="preserve">  от услуг представителя держателей облигаций</t>
  </si>
  <si>
    <t xml:space="preserve">2.2</t>
  </si>
  <si>
    <t xml:space="preserve">  от услуг андеррайтера</t>
  </si>
  <si>
    <t xml:space="preserve">2.3</t>
  </si>
  <si>
    <t xml:space="preserve">  от управления активами</t>
  </si>
  <si>
    <t xml:space="preserve">2.4</t>
  </si>
  <si>
    <t xml:space="preserve">  от брокерских услуг</t>
  </si>
  <si>
    <t xml:space="preserve">2.5</t>
  </si>
  <si>
    <t xml:space="preserve">   от услуг маркет-мейкера</t>
  </si>
  <si>
    <t xml:space="preserve">2.6</t>
  </si>
  <si>
    <t xml:space="preserve">   от прочих услуг</t>
  </si>
  <si>
    <t xml:space="preserve">2.7</t>
  </si>
  <si>
    <t xml:space="preserve">   от пенсионных активов</t>
  </si>
  <si>
    <t xml:space="preserve">2.8</t>
  </si>
  <si>
    <t xml:space="preserve">2.9</t>
  </si>
  <si>
    <t xml:space="preserve">Доходы от купли-продажи финансовых активов</t>
  </si>
  <si>
    <t xml:space="preserve">Доходы от изменения стоимости финансовых активов, оцениваемых по справедливой стоимости, изменения которой отражаются в составе прибыли или убытка</t>
  </si>
  <si>
    <t xml:space="preserve">Доходы от операций с иностранной валютой</t>
  </si>
  <si>
    <t xml:space="preserve">Доходы от переоценки иностранной валюты</t>
  </si>
  <si>
    <t xml:space="preserve">Доходы, связанные с участием в капитале юридических лиц</t>
  </si>
  <si>
    <t xml:space="preserve">Доходы от реализации активов</t>
  </si>
  <si>
    <t xml:space="preserve">Доходы от операций с аффинированными драгоценными металлами</t>
  </si>
  <si>
    <t xml:space="preserve">Доходы от операций с производными финансовыми инструментами</t>
  </si>
  <si>
    <t xml:space="preserve">  по сделкам фьючерс</t>
  </si>
  <si>
    <t xml:space="preserve">10.1</t>
  </si>
  <si>
    <t xml:space="preserve">  по сделкам форвард</t>
  </si>
  <si>
    <t xml:space="preserve">10.2</t>
  </si>
  <si>
    <t xml:space="preserve">  по сделкам опцион</t>
  </si>
  <si>
    <t xml:space="preserve">10.3</t>
  </si>
  <si>
    <t xml:space="preserve">  по сделкам своп</t>
  </si>
  <si>
    <t xml:space="preserve">10.4</t>
  </si>
  <si>
    <t xml:space="preserve">Доходы от восстановления резервов по ценным бумагам, вкладам, дебиторской задолженности и условным обязательствам</t>
  </si>
  <si>
    <t xml:space="preserve"> Прочие доходы</t>
  </si>
  <si>
    <t xml:space="preserve">Итого доходов (сумма строк с 1 по 12)</t>
  </si>
  <si>
    <t xml:space="preserve"> Расходы, связанные с выплатой вознаграждения</t>
  </si>
  <si>
    <t xml:space="preserve">  по полученным займам</t>
  </si>
  <si>
    <t xml:space="preserve">14.1</t>
  </si>
  <si>
    <t xml:space="preserve">   по выпущенным ценным бумагам</t>
  </si>
  <si>
    <t xml:space="preserve">14.2</t>
  </si>
  <si>
    <t xml:space="preserve">   по операциям «РЕПО»</t>
  </si>
  <si>
    <t xml:space="preserve">14.3</t>
  </si>
  <si>
    <t xml:space="preserve">  прочие расходы, связанные с выплатой вознаграждения</t>
  </si>
  <si>
    <t xml:space="preserve">14.4</t>
  </si>
  <si>
    <t xml:space="preserve"> Комиссионные расходы</t>
  </si>
  <si>
    <t xml:space="preserve">   управляющему агенту</t>
  </si>
  <si>
    <t xml:space="preserve">   за кастодиальное обслуживание</t>
  </si>
  <si>
    <t xml:space="preserve">   за услуги фондовой биржи</t>
  </si>
  <si>
    <t xml:space="preserve">   за услуги регистратора</t>
  </si>
  <si>
    <t xml:space="preserve">  за брокерские услуги</t>
  </si>
  <si>
    <t xml:space="preserve">  за прочие услуги</t>
  </si>
  <si>
    <t xml:space="preserve"> Расходы от деятельности, не связанной с выплатой вознаграждения</t>
  </si>
  <si>
    <t xml:space="preserve">   от переводных операций</t>
  </si>
  <si>
    <t xml:space="preserve">   от клиринговых операций</t>
  </si>
  <si>
    <t xml:space="preserve">   от кассовых операций</t>
  </si>
  <si>
    <t xml:space="preserve">   от сейфовых операций </t>
  </si>
  <si>
    <t xml:space="preserve">   от инкассации</t>
  </si>
  <si>
    <t xml:space="preserve">16.5</t>
  </si>
  <si>
    <t xml:space="preserve">Расходы от купли-продажи финансовых активов</t>
  </si>
  <si>
    <t xml:space="preserve">Расходы от изменения стоимости финансовых активов, оцениваемых по справедливой стоимости, изменения которой отражаются в составе прибыли или убытка</t>
  </si>
  <si>
    <t xml:space="preserve">Расходы от операций иностранной валюты</t>
  </si>
  <si>
    <t xml:space="preserve">Расходы от переоценки иностранной валюты</t>
  </si>
  <si>
    <t xml:space="preserve">Расходы, связанные с участием в капитале юридических лиц</t>
  </si>
  <si>
    <t xml:space="preserve">Расходы от реализации или безвозмездной передачи активов</t>
  </si>
  <si>
    <t xml:space="preserve">Расходы от операций с аффинированными драгоценными металлами</t>
  </si>
  <si>
    <t xml:space="preserve">Расходы от операций с производными финансовыми инструментами</t>
  </si>
  <si>
    <t xml:space="preserve">   по сделкам фьючерс</t>
  </si>
  <si>
    <t xml:space="preserve">24.1</t>
  </si>
  <si>
    <t xml:space="preserve">   по сделкам форвард</t>
  </si>
  <si>
    <t xml:space="preserve">24.2</t>
  </si>
  <si>
    <t xml:space="preserve">   по сделкам опцион</t>
  </si>
  <si>
    <t xml:space="preserve">24.3</t>
  </si>
  <si>
    <t xml:space="preserve">   по сделкам своп</t>
  </si>
  <si>
    <t xml:space="preserve">24.4</t>
  </si>
  <si>
    <t xml:space="preserve">Расходы от создания резервов по ценным бумагам, размещенным вкладам, дебиторской задолженности и условным обязательствам</t>
  </si>
  <si>
    <t xml:space="preserve">Операционные расходы</t>
  </si>
  <si>
    <t xml:space="preserve">   расходы на оплату труда и командировочные</t>
  </si>
  <si>
    <t xml:space="preserve">26.1</t>
  </si>
  <si>
    <t xml:space="preserve">   транспортные расходы</t>
  </si>
  <si>
    <t xml:space="preserve">26.2</t>
  </si>
  <si>
    <t xml:space="preserve">   административные расходы</t>
  </si>
  <si>
    <t xml:space="preserve">26.3</t>
  </si>
  <si>
    <t xml:space="preserve">   амортизационные отчисления</t>
  </si>
  <si>
    <t xml:space="preserve">26.4</t>
  </si>
  <si>
    <t xml:space="preserve">   расходы по уплате налогов и других обязательных платежей в бюджет, за исключением корпоративного подоходного налога</t>
  </si>
  <si>
    <t xml:space="preserve">26.5</t>
  </si>
  <si>
    <t xml:space="preserve">   неустойка (штраф, пеня)</t>
  </si>
  <si>
    <t xml:space="preserve">26.6</t>
  </si>
  <si>
    <t xml:space="preserve">Прочие расходы</t>
  </si>
  <si>
    <t xml:space="preserve">Итого расходов (сумма строк с 14 по 27)</t>
  </si>
  <si>
    <t xml:space="preserve">Чистая прибыль (убыток) до уплаты корпоративного подоходного налога (стр. 13-стр.28)</t>
  </si>
  <si>
    <t xml:space="preserve">Корпоративный подоходный налог</t>
  </si>
  <si>
    <t xml:space="preserve">Чистая прибыль (убыток) после уплаты корпоративного подоходного налога (стр.29-стр.30)</t>
  </si>
  <si>
    <t xml:space="preserve">Прибыль (убыток) от прекращенной деятельности</t>
  </si>
  <si>
    <t xml:space="preserve">Итого чистая прибыль (убыток) за период (стр.31+/-стр.32)</t>
  </si>
  <si>
    <t xml:space="preserve">"Прочие доходы" за декабрь 2017г. составили-73 тыс.тенге (из них  2 тыс.тенге -удерж. с з/платы сотрудников за сот.связь ,44 тыс.тенге-начисл. вознагражд  иностр.брокера, 27 тыс.тенге-оплата наличн за сотов связь), с нарастающим итогом  за 2017г. -658 тыс.тенге (из них 190- удерж. с з/платы сотрудников за сот.связь и прочее,293 тыс.тенге-начисл. вознагражд  иностр.брокера, 175 тыс.тенге оплата наличными за сот.связь),"Прочие доходы" за декабрь 2016г. составили-17 046 тыс.тенге (из них 2тыс.тенге -удерж. с з/платы сотрудников за сот.связь,24тыс.тенге-начисл. % по брокеру , 17 020 тыс.тенге-пеня за несвоевременную оплату), с нарастающим итогом за 2016 год -17 724тыс.тенге (с з/платы сотрудников за сот.связь и др -52 тыс.тг., доход возникший в результате возмещения по решению суда -207 тыс.тг. (сч.6280), 259 тыс.тенге-вомещение госпошлины, 17 182тыс.тенге-пеня за несвоевременную оплату, 24тыс.тенге-начисл. % по брокеру)(сч.6280.07)); "Прочие расходы" за декабрь 2017г.-103 тыс.тенге, так же за декабрь 2016г.-704 тыс.тг.  расходы по комиссии (сч7470.81,7470.82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]* #,##0.00_);_([$€]* \(#,##0.00\);_([$€]* \-??_);_(@_)"/>
    <numFmt numFmtId="166" formatCode="#,##0.0000000_ ;\-#,##0.0000000\ "/>
    <numFmt numFmtId="167" formatCode="_-* #,##0.00[$€]_-;\-* #,##0.00[$€]_-;_-* \-??[$€]_-;_-@_-"/>
    <numFmt numFmtId="168" formatCode="0%"/>
    <numFmt numFmtId="169" formatCode="_-* #,##0.00_р_._-;\-* #,##0.00_р_._-;_-* \-??_р_._-;_-@_-"/>
    <numFmt numFmtId="170" formatCode="_(* #,##0.00_);_(* \(#,##0.00\);_(* \-??_);_(@_)"/>
    <numFmt numFmtId="171" formatCode="#,##0"/>
    <numFmt numFmtId="172" formatCode="#,##0.00"/>
    <numFmt numFmtId="173" formatCode="General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DDDDDD"/>
      <name val="Calibri"/>
      <family val="2"/>
      <charset val="204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DDDDDD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FF99"/>
      <name val="Times New Roman"/>
      <family val="1"/>
      <charset val="204"/>
    </font>
    <font>
      <sz val="10"/>
      <color rgb="FF333399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DDDDD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DDDDD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DDDDDD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7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3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5" borderId="11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5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3" xfId="1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5" xfId="1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6" xfId="1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1 4" xfId="22"/>
    <cellStyle name="20% - Акцент1 5" xfId="23"/>
    <cellStyle name="20% - Акцент1 6" xfId="24"/>
    <cellStyle name="20% - Акцент1 7" xfId="25"/>
    <cellStyle name="20% - Акцент1 8" xfId="26"/>
    <cellStyle name="20% - Акцент1 9" xfId="27"/>
    <cellStyle name="20% - Акцент2 2" xfId="28"/>
    <cellStyle name="20% - Акцент2 3" xfId="29"/>
    <cellStyle name="20% - Акцент2 4" xfId="30"/>
    <cellStyle name="20% - Акцент2 5" xfId="31"/>
    <cellStyle name="20% - Акцент2 6" xfId="32"/>
    <cellStyle name="20% - Акцент2 7" xfId="33"/>
    <cellStyle name="20% - Акцент2 8" xfId="34"/>
    <cellStyle name="20% - Акцент2 9" xfId="35"/>
    <cellStyle name="20% - Акцент3 2" xfId="36"/>
    <cellStyle name="20% - Акцент3 3" xfId="37"/>
    <cellStyle name="20% - Акцент3 4" xfId="38"/>
    <cellStyle name="20% - Акцент3 5" xfId="39"/>
    <cellStyle name="20% - Акцент3 6" xfId="40"/>
    <cellStyle name="20% - Акцент3 7" xfId="41"/>
    <cellStyle name="20% - Акцент3 8" xfId="42"/>
    <cellStyle name="20% - Акцент3 9" xfId="43"/>
    <cellStyle name="20% - Акцент4 2" xfId="44"/>
    <cellStyle name="20% - Акцент4 3" xfId="45"/>
    <cellStyle name="20% - Акцент4 4" xfId="46"/>
    <cellStyle name="20% - Акцент4 5" xfId="47"/>
    <cellStyle name="20% - Акцент4 6" xfId="48"/>
    <cellStyle name="20% - Акцент4 7" xfId="49"/>
    <cellStyle name="20% - Акцент4 8" xfId="50"/>
    <cellStyle name="20% - Акцент4 9" xfId="51"/>
    <cellStyle name="20% - Акцент5 2" xfId="52"/>
    <cellStyle name="20% - Акцент5 3" xfId="53"/>
    <cellStyle name="20% - Акцент5 4" xfId="54"/>
    <cellStyle name="20% - Акцент5 5" xfId="55"/>
    <cellStyle name="20% - Акцент5 6" xfId="56"/>
    <cellStyle name="20% - Акцент5 7" xfId="57"/>
    <cellStyle name="20% - Акцент5 8" xfId="58"/>
    <cellStyle name="20% - Акцент5 9" xfId="59"/>
    <cellStyle name="20% - Акцент6 2" xfId="60"/>
    <cellStyle name="20% - Акцент6 3" xfId="61"/>
    <cellStyle name="20% - Акцент6 4" xfId="62"/>
    <cellStyle name="20% - Акцент6 5" xfId="63"/>
    <cellStyle name="20% - Акцент6 6" xfId="64"/>
    <cellStyle name="20% - Акцент6 7" xfId="65"/>
    <cellStyle name="20% - Акцент6 8" xfId="66"/>
    <cellStyle name="20% - Акцент6 9" xfId="67"/>
    <cellStyle name="40% - Акцент1 2" xfId="68"/>
    <cellStyle name="40% - Акцент1 3" xfId="69"/>
    <cellStyle name="40% - Акцент1 4" xfId="70"/>
    <cellStyle name="40% - Акцент1 5" xfId="71"/>
    <cellStyle name="40% - Акцент1 6" xfId="72"/>
    <cellStyle name="40% - Акцент1 7" xfId="73"/>
    <cellStyle name="40% - Акцент1 8" xfId="74"/>
    <cellStyle name="40% - Акцент1 9" xfId="75"/>
    <cellStyle name="40% - Акцент2 2" xfId="76"/>
    <cellStyle name="40% - Акцент2 3" xfId="77"/>
    <cellStyle name="40% - Акцент2 4" xfId="78"/>
    <cellStyle name="40% - Акцент2 5" xfId="79"/>
    <cellStyle name="40% - Акцент2 6" xfId="80"/>
    <cellStyle name="40% - Акцент2 7" xfId="81"/>
    <cellStyle name="40% - Акцент2 8" xfId="82"/>
    <cellStyle name="40% - Акцент2 9" xfId="83"/>
    <cellStyle name="40% - Акцент3 2" xfId="84"/>
    <cellStyle name="40% - Акцент3 3" xfId="85"/>
    <cellStyle name="40% - Акцент3 4" xfId="86"/>
    <cellStyle name="40% - Акцент3 5" xfId="87"/>
    <cellStyle name="40% - Акцент3 6" xfId="88"/>
    <cellStyle name="40% - Акцент3 7" xfId="89"/>
    <cellStyle name="40% - Акцент3 8" xfId="90"/>
    <cellStyle name="40% - Акцент3 9" xfId="91"/>
    <cellStyle name="40% - Акцент4 2" xfId="92"/>
    <cellStyle name="40% - Акцент4 3" xfId="93"/>
    <cellStyle name="40% - Акцент4 4" xfId="94"/>
    <cellStyle name="40% - Акцент4 5" xfId="95"/>
    <cellStyle name="40% - Акцент4 6" xfId="96"/>
    <cellStyle name="40% - Акцент4 7" xfId="97"/>
    <cellStyle name="40% - Акцент4 8" xfId="98"/>
    <cellStyle name="40% - Акцент4 9" xfId="99"/>
    <cellStyle name="40% - Акцент5 2" xfId="100"/>
    <cellStyle name="40% - Акцент5 3" xfId="101"/>
    <cellStyle name="40% - Акцент5 4" xfId="102"/>
    <cellStyle name="40% - Акцент5 5" xfId="103"/>
    <cellStyle name="40% - Акцент5 6" xfId="104"/>
    <cellStyle name="40% - Акцент5 7" xfId="105"/>
    <cellStyle name="40% - Акцент5 8" xfId="106"/>
    <cellStyle name="40% - Акцент5 9" xfId="107"/>
    <cellStyle name="40% - Акцент6 2" xfId="108"/>
    <cellStyle name="40% - Акцент6 3" xfId="109"/>
    <cellStyle name="40% - Акцент6 4" xfId="110"/>
    <cellStyle name="40% - Акцент6 5" xfId="111"/>
    <cellStyle name="40% - Акцент6 6" xfId="112"/>
    <cellStyle name="40% - Акцент6 7" xfId="113"/>
    <cellStyle name="40% - Акцент6 8" xfId="114"/>
    <cellStyle name="40% - Акцент6 9" xfId="115"/>
    <cellStyle name="60% - Акцент1 2" xfId="116"/>
    <cellStyle name="60% - Акцент1 3" xfId="117"/>
    <cellStyle name="60% - Акцент1 4" xfId="118"/>
    <cellStyle name="60% - Акцент1 5" xfId="119"/>
    <cellStyle name="60% - Акцент1 6" xfId="120"/>
    <cellStyle name="60% - Акцент1 7" xfId="121"/>
    <cellStyle name="60% - Акцент1 8" xfId="122"/>
    <cellStyle name="60% - Акцент1 9" xfId="123"/>
    <cellStyle name="60% - Акцент2 2" xfId="124"/>
    <cellStyle name="60% - Акцент2 3" xfId="125"/>
    <cellStyle name="60% - Акцент2 4" xfId="126"/>
    <cellStyle name="60% - Акцент2 5" xfId="127"/>
    <cellStyle name="60% - Акцент2 6" xfId="128"/>
    <cellStyle name="60% - Акцент2 7" xfId="129"/>
    <cellStyle name="60% - Акцент2 8" xfId="130"/>
    <cellStyle name="60% - Акцент2 9" xfId="131"/>
    <cellStyle name="60% - Акцент3 2" xfId="132"/>
    <cellStyle name="60% - Акцент3 3" xfId="133"/>
    <cellStyle name="60% - Акцент3 4" xfId="134"/>
    <cellStyle name="60% - Акцент3 5" xfId="135"/>
    <cellStyle name="60% - Акцент3 6" xfId="136"/>
    <cellStyle name="60% - Акцент3 7" xfId="137"/>
    <cellStyle name="60% - Акцент3 8" xfId="138"/>
    <cellStyle name="60% - Акцент3 9" xfId="139"/>
    <cellStyle name="60% - Акцент4 2" xfId="140"/>
    <cellStyle name="60% - Акцент4 3" xfId="141"/>
    <cellStyle name="60% - Акцент4 4" xfId="142"/>
    <cellStyle name="60% - Акцент4 5" xfId="143"/>
    <cellStyle name="60% - Акцент4 6" xfId="144"/>
    <cellStyle name="60% - Акцент4 7" xfId="145"/>
    <cellStyle name="60% - Акцент4 8" xfId="146"/>
    <cellStyle name="60% - Акцент4 9" xfId="147"/>
    <cellStyle name="60% - Акцент5 2" xfId="148"/>
    <cellStyle name="60% - Акцент5 3" xfId="149"/>
    <cellStyle name="60% - Акцент5 4" xfId="150"/>
    <cellStyle name="60% - Акцент5 5" xfId="151"/>
    <cellStyle name="60% - Акцент5 6" xfId="152"/>
    <cellStyle name="60% - Акцент5 7" xfId="153"/>
    <cellStyle name="60% - Акцент5 8" xfId="154"/>
    <cellStyle name="60% - Акцент5 9" xfId="155"/>
    <cellStyle name="60% - Акцент6 2" xfId="156"/>
    <cellStyle name="60% - Акцент6 3" xfId="157"/>
    <cellStyle name="60% - Акцент6 4" xfId="158"/>
    <cellStyle name="60% - Акцент6 5" xfId="159"/>
    <cellStyle name="60% - Акцент6 6" xfId="160"/>
    <cellStyle name="60% - Акцент6 7" xfId="161"/>
    <cellStyle name="60% - Акцент6 8" xfId="162"/>
    <cellStyle name="60% - Акцент6 9" xfId="163"/>
    <cellStyle name="Euro" xfId="164"/>
    <cellStyle name="Euro 2" xfId="165"/>
    <cellStyle name="Euro 2 2" xfId="166"/>
    <cellStyle name="Euro 2 3" xfId="167"/>
    <cellStyle name="Euro 2 4" xfId="168"/>
    <cellStyle name="Euro 2 5" xfId="169"/>
    <cellStyle name="Euro 2 6" xfId="170"/>
    <cellStyle name="Euro 3" xfId="171"/>
    <cellStyle name="Euro 4" xfId="172"/>
    <cellStyle name="Euro 5" xfId="173"/>
    <cellStyle name="Euro 6" xfId="174"/>
    <cellStyle name="Normal_Form 7,7a, pril1-1" xfId="175"/>
    <cellStyle name="S0" xfId="176"/>
    <cellStyle name="S1" xfId="177"/>
    <cellStyle name="S2" xfId="178"/>
    <cellStyle name="S3" xfId="179"/>
    <cellStyle name="S4" xfId="180"/>
    <cellStyle name="S5" xfId="181"/>
    <cellStyle name="S6" xfId="182"/>
    <cellStyle name="S7" xfId="183"/>
    <cellStyle name="S8" xfId="184"/>
    <cellStyle name="Акцент1 2" xfId="185"/>
    <cellStyle name="Акцент1 3" xfId="186"/>
    <cellStyle name="Акцент1 4" xfId="187"/>
    <cellStyle name="Акцент1 5" xfId="188"/>
    <cellStyle name="Акцент1 6" xfId="189"/>
    <cellStyle name="Акцент1 7" xfId="190"/>
    <cellStyle name="Акцент1 8" xfId="191"/>
    <cellStyle name="Акцент1 9" xfId="192"/>
    <cellStyle name="Акцент2 2" xfId="193"/>
    <cellStyle name="Акцент2 3" xfId="194"/>
    <cellStyle name="Акцент2 4" xfId="195"/>
    <cellStyle name="Акцент2 5" xfId="196"/>
    <cellStyle name="Акцент2 6" xfId="197"/>
    <cellStyle name="Акцент2 7" xfId="198"/>
    <cellStyle name="Акцент2 8" xfId="199"/>
    <cellStyle name="Акцент2 9" xfId="200"/>
    <cellStyle name="Акцент3 2" xfId="201"/>
    <cellStyle name="Акцент3 3" xfId="202"/>
    <cellStyle name="Акцент3 4" xfId="203"/>
    <cellStyle name="Акцент3 5" xfId="204"/>
    <cellStyle name="Акцент3 6" xfId="205"/>
    <cellStyle name="Акцент3 7" xfId="206"/>
    <cellStyle name="Акцент3 8" xfId="207"/>
    <cellStyle name="Акцент3 9" xfId="208"/>
    <cellStyle name="Акцент4 2" xfId="209"/>
    <cellStyle name="Акцент4 3" xfId="210"/>
    <cellStyle name="Акцент4 4" xfId="211"/>
    <cellStyle name="Акцент4 5" xfId="212"/>
    <cellStyle name="Акцент4 6" xfId="213"/>
    <cellStyle name="Акцент4 7" xfId="214"/>
    <cellStyle name="Акцент4 8" xfId="215"/>
    <cellStyle name="Акцент4 9" xfId="216"/>
    <cellStyle name="Акцент5 2" xfId="217"/>
    <cellStyle name="Акцент5 3" xfId="218"/>
    <cellStyle name="Акцент5 4" xfId="219"/>
    <cellStyle name="Акцент5 5" xfId="220"/>
    <cellStyle name="Акцент5 6" xfId="221"/>
    <cellStyle name="Акцент5 7" xfId="222"/>
    <cellStyle name="Акцент5 8" xfId="223"/>
    <cellStyle name="Акцент5 9" xfId="224"/>
    <cellStyle name="Акцент6 2" xfId="225"/>
    <cellStyle name="Акцент6 3" xfId="226"/>
    <cellStyle name="Акцент6 4" xfId="227"/>
    <cellStyle name="Акцент6 5" xfId="228"/>
    <cellStyle name="Акцент6 6" xfId="229"/>
    <cellStyle name="Акцент6 7" xfId="230"/>
    <cellStyle name="Акцент6 8" xfId="231"/>
    <cellStyle name="Акцент6 9" xfId="232"/>
    <cellStyle name="Ввод  2" xfId="233"/>
    <cellStyle name="Ввод  3" xfId="234"/>
    <cellStyle name="Ввод  4" xfId="235"/>
    <cellStyle name="Ввод  5" xfId="236"/>
    <cellStyle name="Ввод  6" xfId="237"/>
    <cellStyle name="Ввод  7" xfId="238"/>
    <cellStyle name="Ввод  8" xfId="239"/>
    <cellStyle name="Ввод  9" xfId="240"/>
    <cellStyle name="Вывод 2" xfId="241"/>
    <cellStyle name="Вывод 3" xfId="242"/>
    <cellStyle name="Вывод 4" xfId="243"/>
    <cellStyle name="Вывод 5" xfId="244"/>
    <cellStyle name="Вывод 6" xfId="245"/>
    <cellStyle name="Вывод 7" xfId="246"/>
    <cellStyle name="Вывод 8" xfId="247"/>
    <cellStyle name="Вывод 9" xfId="248"/>
    <cellStyle name="Вычисление 2" xfId="249"/>
    <cellStyle name="Вычисление 3" xfId="250"/>
    <cellStyle name="Вычисление 4" xfId="251"/>
    <cellStyle name="Вычисление 5" xfId="252"/>
    <cellStyle name="Вычисление 6" xfId="253"/>
    <cellStyle name="Вычисление 7" xfId="254"/>
    <cellStyle name="Вычисление 8" xfId="255"/>
    <cellStyle name="Вычисление 9" xfId="256"/>
    <cellStyle name="Заголовок 1 2" xfId="257"/>
    <cellStyle name="Заголовок 1 3" xfId="258"/>
    <cellStyle name="Заголовок 1 4" xfId="259"/>
    <cellStyle name="Заголовок 1 5" xfId="260"/>
    <cellStyle name="Заголовок 1 6" xfId="261"/>
    <cellStyle name="Заголовок 1 7" xfId="262"/>
    <cellStyle name="Заголовок 1 8" xfId="263"/>
    <cellStyle name="Заголовок 1 9" xfId="264"/>
    <cellStyle name="Заголовок 2 2" xfId="265"/>
    <cellStyle name="Заголовок 2 3" xfId="266"/>
    <cellStyle name="Заголовок 2 4" xfId="267"/>
    <cellStyle name="Заголовок 2 5" xfId="268"/>
    <cellStyle name="Заголовок 2 6" xfId="269"/>
    <cellStyle name="Заголовок 2 7" xfId="270"/>
    <cellStyle name="Заголовок 2 8" xfId="271"/>
    <cellStyle name="Заголовок 2 9" xfId="272"/>
    <cellStyle name="Заголовок 3 2" xfId="273"/>
    <cellStyle name="Заголовок 3 3" xfId="274"/>
    <cellStyle name="Заголовок 3 4" xfId="275"/>
    <cellStyle name="Заголовок 3 5" xfId="276"/>
    <cellStyle name="Заголовок 3 6" xfId="277"/>
    <cellStyle name="Заголовок 3 7" xfId="278"/>
    <cellStyle name="Заголовок 3 8" xfId="279"/>
    <cellStyle name="Заголовок 3 9" xfId="280"/>
    <cellStyle name="Заголовок 4 2" xfId="281"/>
    <cellStyle name="Заголовок 4 3" xfId="282"/>
    <cellStyle name="Заголовок 4 4" xfId="283"/>
    <cellStyle name="Заголовок 4 5" xfId="284"/>
    <cellStyle name="Заголовок 4 6" xfId="285"/>
    <cellStyle name="Заголовок 4 7" xfId="286"/>
    <cellStyle name="Заголовок 4 8" xfId="287"/>
    <cellStyle name="Заголовок 4 9" xfId="288"/>
    <cellStyle name="Итог 2" xfId="289"/>
    <cellStyle name="Итог 3" xfId="290"/>
    <cellStyle name="Итог 4" xfId="291"/>
    <cellStyle name="Итог 5" xfId="292"/>
    <cellStyle name="Итог 6" xfId="293"/>
    <cellStyle name="Итог 7" xfId="294"/>
    <cellStyle name="Итог 8" xfId="295"/>
    <cellStyle name="Итог 9" xfId="296"/>
    <cellStyle name="Контрольная ячейка 2" xfId="297"/>
    <cellStyle name="Контрольная ячейка 3" xfId="298"/>
    <cellStyle name="Контрольная ячейка 4" xfId="299"/>
    <cellStyle name="Контрольная ячейка 5" xfId="300"/>
    <cellStyle name="Контрольная ячейка 6" xfId="301"/>
    <cellStyle name="Контрольная ячейка 7" xfId="302"/>
    <cellStyle name="Контрольная ячейка 8" xfId="303"/>
    <cellStyle name="Контрольная ячейка 9" xfId="304"/>
    <cellStyle name="Название 2" xfId="305"/>
    <cellStyle name="Название 3" xfId="306"/>
    <cellStyle name="Название 4" xfId="307"/>
    <cellStyle name="Название 5" xfId="308"/>
    <cellStyle name="Название 6" xfId="309"/>
    <cellStyle name="Название 7" xfId="310"/>
    <cellStyle name="Название 8" xfId="311"/>
    <cellStyle name="Название 9" xfId="312"/>
    <cellStyle name="Нейтральный 2" xfId="313"/>
    <cellStyle name="Нейтральный 3" xfId="314"/>
    <cellStyle name="Нейтральный 4" xfId="315"/>
    <cellStyle name="Нейтральный 5" xfId="316"/>
    <cellStyle name="Нейтральный 6" xfId="317"/>
    <cellStyle name="Нейтральный 7" xfId="318"/>
    <cellStyle name="Нейтральный 8" xfId="319"/>
    <cellStyle name="Нейтральный 9" xfId="320"/>
    <cellStyle name="Обычный 10" xfId="321"/>
    <cellStyle name="Обычный 10 2" xfId="322"/>
    <cellStyle name="Обычный 11" xfId="323"/>
    <cellStyle name="Обычный 12" xfId="324"/>
    <cellStyle name="Обычный 13" xfId="325"/>
    <cellStyle name="Обычный 14" xfId="326"/>
    <cellStyle name="Обычный 15" xfId="327"/>
    <cellStyle name="Обычный 16" xfId="328"/>
    <cellStyle name="Обычный 17" xfId="329"/>
    <cellStyle name="Обычный 18" xfId="330"/>
    <cellStyle name="Обычный 19" xfId="331"/>
    <cellStyle name="Обычный 2" xfId="332"/>
    <cellStyle name="Обычный 2 10" xfId="333"/>
    <cellStyle name="Обычный 2 11" xfId="334"/>
    <cellStyle name="Обычный 2 12" xfId="335"/>
    <cellStyle name="Обычный 2 13" xfId="336"/>
    <cellStyle name="Обычный 2 14" xfId="337"/>
    <cellStyle name="Обычный 2 15" xfId="338"/>
    <cellStyle name="Обычный 2 16" xfId="339"/>
    <cellStyle name="Обычный 2 17" xfId="340"/>
    <cellStyle name="Обычный 2 18" xfId="341"/>
    <cellStyle name="Обычный 2 19" xfId="342"/>
    <cellStyle name="Обычный 2 2" xfId="343"/>
    <cellStyle name="Обычный 2 2 10" xfId="344"/>
    <cellStyle name="Обычный 2 2 11" xfId="345"/>
    <cellStyle name="Обычный 2 2 12" xfId="346"/>
    <cellStyle name="Обычный 2 2 13" xfId="347"/>
    <cellStyle name="Обычный 2 2 14" xfId="348"/>
    <cellStyle name="Обычный 2 2 15" xfId="349"/>
    <cellStyle name="Обычный 2 2 16" xfId="350"/>
    <cellStyle name="Обычный 2 2 17" xfId="351"/>
    <cellStyle name="Обычный 2 2 18" xfId="352"/>
    <cellStyle name="Обычный 2 2 19" xfId="353"/>
    <cellStyle name="Обычный 2 2 2" xfId="354"/>
    <cellStyle name="Обычный 2 2 20" xfId="355"/>
    <cellStyle name="Обычный 2 2 21" xfId="356"/>
    <cellStyle name="Обычный 2 2 22" xfId="357"/>
    <cellStyle name="Обычный 2 2 23" xfId="358"/>
    <cellStyle name="Обычный 2 2 24" xfId="359"/>
    <cellStyle name="Обычный 2 2 25" xfId="360"/>
    <cellStyle name="Обычный 2 2 26" xfId="361"/>
    <cellStyle name="Обычный 2 2 27" xfId="362"/>
    <cellStyle name="Обычный 2 2 28" xfId="363"/>
    <cellStyle name="Обычный 2 2 29" xfId="364"/>
    <cellStyle name="Обычный 2 2 3" xfId="365"/>
    <cellStyle name="Обычный 2 2 30" xfId="366"/>
    <cellStyle name="Обычный 2 2 31" xfId="367"/>
    <cellStyle name="Обычный 2 2 32" xfId="368"/>
    <cellStyle name="Обычный 2 2 33" xfId="369"/>
    <cellStyle name="Обычный 2 2 34" xfId="370"/>
    <cellStyle name="Обычный 2 2 35" xfId="371"/>
    <cellStyle name="Обычный 2 2 36" xfId="372"/>
    <cellStyle name="Обычный 2 2 37" xfId="373"/>
    <cellStyle name="Обычный 2 2 38" xfId="374"/>
    <cellStyle name="Обычный 2 2 39" xfId="375"/>
    <cellStyle name="Обычный 2 2 4" xfId="376"/>
    <cellStyle name="Обычный 2 2 40" xfId="377"/>
    <cellStyle name="Обычный 2 2 41" xfId="378"/>
    <cellStyle name="Обычный 2 2 42" xfId="379"/>
    <cellStyle name="Обычный 2 2 43" xfId="380"/>
    <cellStyle name="Обычный 2 2 44" xfId="381"/>
    <cellStyle name="Обычный 2 2 45" xfId="382"/>
    <cellStyle name="Обычный 2 2 46" xfId="383"/>
    <cellStyle name="Обычный 2 2 47" xfId="384"/>
    <cellStyle name="Обычный 2 2 48" xfId="385"/>
    <cellStyle name="Обычный 2 2 49" xfId="386"/>
    <cellStyle name="Обычный 2 2 5" xfId="387"/>
    <cellStyle name="Обычный 2 2 50" xfId="388"/>
    <cellStyle name="Обычный 2 2 6" xfId="389"/>
    <cellStyle name="Обычный 2 2 7" xfId="390"/>
    <cellStyle name="Обычный 2 2 8" xfId="391"/>
    <cellStyle name="Обычный 2 2 9" xfId="392"/>
    <cellStyle name="Обычный 2 20" xfId="393"/>
    <cellStyle name="Обычный 2 21" xfId="394"/>
    <cellStyle name="Обычный 2 22" xfId="395"/>
    <cellStyle name="Обычный 2 23" xfId="396"/>
    <cellStyle name="Обычный 2 24" xfId="397"/>
    <cellStyle name="Обычный 2 25" xfId="398"/>
    <cellStyle name="Обычный 2 26" xfId="399"/>
    <cellStyle name="Обычный 2 27" xfId="400"/>
    <cellStyle name="Обычный 2 28" xfId="401"/>
    <cellStyle name="Обычный 2 29" xfId="402"/>
    <cellStyle name="Обычный 2 3" xfId="403"/>
    <cellStyle name="Обычный 2 3 2" xfId="404"/>
    <cellStyle name="Обычный 2 3 3" xfId="405"/>
    <cellStyle name="Обычный 2 30" xfId="406"/>
    <cellStyle name="Обычный 2 31" xfId="407"/>
    <cellStyle name="Обычный 2 32" xfId="408"/>
    <cellStyle name="Обычный 2 33" xfId="409"/>
    <cellStyle name="Обычный 2 34" xfId="410"/>
    <cellStyle name="Обычный 2 35" xfId="411"/>
    <cellStyle name="Обычный 2 36" xfId="412"/>
    <cellStyle name="Обычный 2 37" xfId="413"/>
    <cellStyle name="Обычный 2 38" xfId="414"/>
    <cellStyle name="Обычный 2 39" xfId="415"/>
    <cellStyle name="Обычный 2 4" xfId="416"/>
    <cellStyle name="Обычный 2 4 2" xfId="417"/>
    <cellStyle name="Обычный 2 40" xfId="418"/>
    <cellStyle name="Обычный 2 41" xfId="419"/>
    <cellStyle name="Обычный 2 42" xfId="420"/>
    <cellStyle name="Обычный 2 43" xfId="421"/>
    <cellStyle name="Обычный 2 44" xfId="422"/>
    <cellStyle name="Обычный 2 45" xfId="423"/>
    <cellStyle name="Обычный 2 46" xfId="424"/>
    <cellStyle name="Обычный 2 47" xfId="425"/>
    <cellStyle name="Обычный 2 48" xfId="426"/>
    <cellStyle name="Обычный 2 49" xfId="427"/>
    <cellStyle name="Обычный 2 5" xfId="428"/>
    <cellStyle name="Обычный 2 5 2" xfId="429"/>
    <cellStyle name="Обычный 2 50" xfId="430"/>
    <cellStyle name="Обычный 2 51" xfId="431"/>
    <cellStyle name="Обычный 2 52" xfId="432"/>
    <cellStyle name="Обычный 2 53" xfId="433"/>
    <cellStyle name="Обычный 2 54" xfId="434"/>
    <cellStyle name="Обычный 2 55" xfId="435"/>
    <cellStyle name="Обычный 2 56" xfId="436"/>
    <cellStyle name="Обычный 2 57" xfId="437"/>
    <cellStyle name="Обычный 2 6" xfId="438"/>
    <cellStyle name="Обычный 2 7" xfId="439"/>
    <cellStyle name="Обычный 2 8" xfId="440"/>
    <cellStyle name="Обычный 2 9" xfId="441"/>
    <cellStyle name="Обычный 20" xfId="442"/>
    <cellStyle name="Обычный 21" xfId="443"/>
    <cellStyle name="Обычный 22" xfId="444"/>
    <cellStyle name="Обычный 23" xfId="445"/>
    <cellStyle name="Обычный 24" xfId="446"/>
    <cellStyle name="Обычный 25" xfId="447"/>
    <cellStyle name="Обычный 26" xfId="448"/>
    <cellStyle name="Обычный 27" xfId="449"/>
    <cellStyle name="Обычный 28" xfId="450"/>
    <cellStyle name="Обычный 29" xfId="451"/>
    <cellStyle name="Обычный 2_Расчеты 2011мультики" xfId="452"/>
    <cellStyle name="Обычный 3" xfId="453"/>
    <cellStyle name="Обычный 3 10" xfId="454"/>
    <cellStyle name="Обычный 3 11" xfId="455"/>
    <cellStyle name="Обычный 3 12" xfId="456"/>
    <cellStyle name="Обычный 3 13" xfId="457"/>
    <cellStyle name="Обычный 3 14" xfId="458"/>
    <cellStyle name="Обычный 3 15" xfId="459"/>
    <cellStyle name="Обычный 3 16" xfId="460"/>
    <cellStyle name="Обычный 3 17" xfId="461"/>
    <cellStyle name="Обычный 3 18" xfId="462"/>
    <cellStyle name="Обычный 3 19" xfId="463"/>
    <cellStyle name="Обычный 3 2" xfId="464"/>
    <cellStyle name="Обычный 3 2 2" xfId="465"/>
    <cellStyle name="Обычный 3 20" xfId="466"/>
    <cellStyle name="Обычный 3 21" xfId="467"/>
    <cellStyle name="Обычный 3 22" xfId="468"/>
    <cellStyle name="Обычный 3 23" xfId="469"/>
    <cellStyle name="Обычный 3 24" xfId="470"/>
    <cellStyle name="Обычный 3 25" xfId="471"/>
    <cellStyle name="Обычный 3 26" xfId="472"/>
    <cellStyle name="Обычный 3 27" xfId="473"/>
    <cellStyle name="Обычный 3 28" xfId="474"/>
    <cellStyle name="Обычный 3 29" xfId="475"/>
    <cellStyle name="Обычный 3 3" xfId="476"/>
    <cellStyle name="Обычный 3 3 2" xfId="477"/>
    <cellStyle name="Обычный 3 30" xfId="478"/>
    <cellStyle name="Обычный 3 31" xfId="479"/>
    <cellStyle name="Обычный 3 32" xfId="480"/>
    <cellStyle name="Обычный 3 33" xfId="481"/>
    <cellStyle name="Обычный 3 34" xfId="482"/>
    <cellStyle name="Обычный 3 4" xfId="483"/>
    <cellStyle name="Обычный 3 5" xfId="484"/>
    <cellStyle name="Обычный 3 6" xfId="485"/>
    <cellStyle name="Обычный 3 7" xfId="486"/>
    <cellStyle name="Обычный 3 8" xfId="487"/>
    <cellStyle name="Обычный 3 9" xfId="488"/>
    <cellStyle name="Обычный 30" xfId="489"/>
    <cellStyle name="Обычный 31" xfId="490"/>
    <cellStyle name="Обычный 32" xfId="491"/>
    <cellStyle name="Обычный 33" xfId="492"/>
    <cellStyle name="Обычный 34" xfId="493"/>
    <cellStyle name="Обычный 35" xfId="494"/>
    <cellStyle name="Обычный 36" xfId="495"/>
    <cellStyle name="Обычный 37" xfId="496"/>
    <cellStyle name="Обычный 38" xfId="497"/>
    <cellStyle name="Обычный 39" xfId="498"/>
    <cellStyle name="Обычный 3_Расчеты 2011мультики" xfId="499"/>
    <cellStyle name="Обычный 4" xfId="500"/>
    <cellStyle name="Обычный 4 2" xfId="501"/>
    <cellStyle name="Обычный 40" xfId="502"/>
    <cellStyle name="Обычный 41" xfId="503"/>
    <cellStyle name="Обычный 42" xfId="504"/>
    <cellStyle name="Обычный 43" xfId="505"/>
    <cellStyle name="Обычный 44" xfId="506"/>
    <cellStyle name="Обычный 45" xfId="507"/>
    <cellStyle name="Обычный 46" xfId="508"/>
    <cellStyle name="Обычный 47" xfId="509"/>
    <cellStyle name="Обычный 48" xfId="510"/>
    <cellStyle name="Обычный 49" xfId="511"/>
    <cellStyle name="Обычный 5" xfId="512"/>
    <cellStyle name="Обычный 50" xfId="513"/>
    <cellStyle name="Обычный 51" xfId="514"/>
    <cellStyle name="Обычный 52" xfId="515"/>
    <cellStyle name="Обычный 53" xfId="516"/>
    <cellStyle name="Обычный 54" xfId="517"/>
    <cellStyle name="Обычный 55" xfId="518"/>
    <cellStyle name="Обычный 56" xfId="519"/>
    <cellStyle name="Обычный 57" xfId="520"/>
    <cellStyle name="Обычный 58" xfId="521"/>
    <cellStyle name="Обычный 59" xfId="522"/>
    <cellStyle name="Обычный 6" xfId="523"/>
    <cellStyle name="Обычный 6 10" xfId="524"/>
    <cellStyle name="Обычный 6 11" xfId="525"/>
    <cellStyle name="Обычный 6 12" xfId="526"/>
    <cellStyle name="Обычный 6 13" xfId="527"/>
    <cellStyle name="Обычный 6 14" xfId="528"/>
    <cellStyle name="Обычный 6 15" xfId="529"/>
    <cellStyle name="Обычный 6 16" xfId="530"/>
    <cellStyle name="Обычный 6 17" xfId="531"/>
    <cellStyle name="Обычный 6 18" xfId="532"/>
    <cellStyle name="Обычный 6 19" xfId="533"/>
    <cellStyle name="Обычный 6 2" xfId="534"/>
    <cellStyle name="Обычный 6 20" xfId="535"/>
    <cellStyle name="Обычный 6 21" xfId="536"/>
    <cellStyle name="Обычный 6 3" xfId="537"/>
    <cellStyle name="Обычный 6 4" xfId="538"/>
    <cellStyle name="Обычный 6 5" xfId="539"/>
    <cellStyle name="Обычный 6 6" xfId="540"/>
    <cellStyle name="Обычный 6 7" xfId="541"/>
    <cellStyle name="Обычный 6 8" xfId="542"/>
    <cellStyle name="Обычный 6 9" xfId="543"/>
    <cellStyle name="Обычный 60" xfId="544"/>
    <cellStyle name="Обычный 61" xfId="545"/>
    <cellStyle name="Обычный 62" xfId="546"/>
    <cellStyle name="Обычный 63" xfId="547"/>
    <cellStyle name="Обычный 64" xfId="548"/>
    <cellStyle name="Обычный 65" xfId="549"/>
    <cellStyle name="Обычный 66" xfId="550"/>
    <cellStyle name="Обычный 67" xfId="551"/>
    <cellStyle name="Обычный 68" xfId="552"/>
    <cellStyle name="Обычный 69" xfId="553"/>
    <cellStyle name="Обычный 7" xfId="554"/>
    <cellStyle name="Обычный 70" xfId="555"/>
    <cellStyle name="Обычный 71" xfId="556"/>
    <cellStyle name="Обычный 72" xfId="557"/>
    <cellStyle name="Обычный 73" xfId="558"/>
    <cellStyle name="Обычный 74" xfId="559"/>
    <cellStyle name="Обычный 75" xfId="560"/>
    <cellStyle name="Обычный 76" xfId="561"/>
    <cellStyle name="Обычный 77" xfId="562"/>
    <cellStyle name="Обычный 78" xfId="563"/>
    <cellStyle name="Обычный 8" xfId="564"/>
    <cellStyle name="Обычный 9" xfId="565"/>
    <cellStyle name="Плохой 2" xfId="566"/>
    <cellStyle name="Плохой 3" xfId="567"/>
    <cellStyle name="Плохой 4" xfId="568"/>
    <cellStyle name="Плохой 5" xfId="569"/>
    <cellStyle name="Плохой 6" xfId="570"/>
    <cellStyle name="Плохой 7" xfId="571"/>
    <cellStyle name="Плохой 8" xfId="572"/>
    <cellStyle name="Плохой 9" xfId="573"/>
    <cellStyle name="Пояснение 2" xfId="574"/>
    <cellStyle name="Пояснение 3" xfId="575"/>
    <cellStyle name="Пояснение 4" xfId="576"/>
    <cellStyle name="Пояснение 5" xfId="577"/>
    <cellStyle name="Пояснение 6" xfId="578"/>
    <cellStyle name="Пояснение 7" xfId="579"/>
    <cellStyle name="Пояснение 8" xfId="580"/>
    <cellStyle name="Пояснение 9" xfId="581"/>
    <cellStyle name="Примечание 2" xfId="582"/>
    <cellStyle name="Примечание 2 10" xfId="583"/>
    <cellStyle name="Примечание 2 11" xfId="584"/>
    <cellStyle name="Примечание 2 12" xfId="585"/>
    <cellStyle name="Примечание 2 13" xfId="586"/>
    <cellStyle name="Примечание 2 14" xfId="587"/>
    <cellStyle name="Примечание 2 15" xfId="588"/>
    <cellStyle name="Примечание 2 16" xfId="589"/>
    <cellStyle name="Примечание 2 17" xfId="590"/>
    <cellStyle name="Примечание 2 18" xfId="591"/>
    <cellStyle name="Примечание 2 19" xfId="592"/>
    <cellStyle name="Примечание 2 2" xfId="593"/>
    <cellStyle name="Примечание 2 20" xfId="594"/>
    <cellStyle name="Примечание 2 21" xfId="595"/>
    <cellStyle name="Примечание 2 22" xfId="596"/>
    <cellStyle name="Примечание 2 23" xfId="597"/>
    <cellStyle name="Примечание 2 24" xfId="598"/>
    <cellStyle name="Примечание 2 25" xfId="599"/>
    <cellStyle name="Примечание 2 26" xfId="600"/>
    <cellStyle name="Примечание 2 27" xfId="601"/>
    <cellStyle name="Примечание 2 28" xfId="602"/>
    <cellStyle name="Примечание 2 29" xfId="603"/>
    <cellStyle name="Примечание 2 3" xfId="604"/>
    <cellStyle name="Примечание 2 30" xfId="605"/>
    <cellStyle name="Примечание 2 31" xfId="606"/>
    <cellStyle name="Примечание 2 32" xfId="607"/>
    <cellStyle name="Примечание 2 33" xfId="608"/>
    <cellStyle name="Примечание 2 34" xfId="609"/>
    <cellStyle name="Примечание 2 4" xfId="610"/>
    <cellStyle name="Примечание 2 5" xfId="611"/>
    <cellStyle name="Примечание 2 6" xfId="612"/>
    <cellStyle name="Примечание 2 7" xfId="613"/>
    <cellStyle name="Примечание 2 8" xfId="614"/>
    <cellStyle name="Примечание 2 9" xfId="615"/>
    <cellStyle name="Примечание 3" xfId="616"/>
    <cellStyle name="Примечание 4" xfId="617"/>
    <cellStyle name="Примечание 5" xfId="618"/>
    <cellStyle name="Примечание 6" xfId="619"/>
    <cellStyle name="Примечание 7" xfId="620"/>
    <cellStyle name="Примечание 8" xfId="621"/>
    <cellStyle name="Примечание 9" xfId="622"/>
    <cellStyle name="Процентный 2" xfId="623"/>
    <cellStyle name="Процентный 2 2" xfId="624"/>
    <cellStyle name="Процентный 3" xfId="625"/>
    <cellStyle name="Процентный 3 2" xfId="626"/>
    <cellStyle name="Процентный 3 3" xfId="627"/>
    <cellStyle name="Процентный 3 4" xfId="628"/>
    <cellStyle name="Процентный 3 5" xfId="629"/>
    <cellStyle name="Процентный 4" xfId="630"/>
    <cellStyle name="Процентный 5" xfId="631"/>
    <cellStyle name="Процентный 6" xfId="632"/>
    <cellStyle name="Процентный 7" xfId="633"/>
    <cellStyle name="Связанная ячейка 2" xfId="634"/>
    <cellStyle name="Связанная ячейка 3" xfId="635"/>
    <cellStyle name="Связанная ячейка 4" xfId="636"/>
    <cellStyle name="Связанная ячейка 5" xfId="637"/>
    <cellStyle name="Связанная ячейка 6" xfId="638"/>
    <cellStyle name="Связанная ячейка 7" xfId="639"/>
    <cellStyle name="Связанная ячейка 8" xfId="640"/>
    <cellStyle name="Связанная ячейка 9" xfId="641"/>
    <cellStyle name="Текст предупреждения 2" xfId="642"/>
    <cellStyle name="Текст предупреждения 3" xfId="643"/>
    <cellStyle name="Текст предупреждения 4" xfId="644"/>
    <cellStyle name="Текст предупреждения 5" xfId="645"/>
    <cellStyle name="Текст предупреждения 6" xfId="646"/>
    <cellStyle name="Текст предупреждения 7" xfId="647"/>
    <cellStyle name="Текст предупреждения 8" xfId="648"/>
    <cellStyle name="Текст предупреждения 9" xfId="649"/>
    <cellStyle name="Финансовый 10" xfId="650"/>
    <cellStyle name="Финансовый 10 2" xfId="651"/>
    <cellStyle name="Финансовый 11" xfId="652"/>
    <cellStyle name="Финансовый 11 2" xfId="653"/>
    <cellStyle name="Финансовый 12" xfId="654"/>
    <cellStyle name="Финансовый 13" xfId="655"/>
    <cellStyle name="Финансовый 14" xfId="656"/>
    <cellStyle name="Финансовый 14 2" xfId="657"/>
    <cellStyle name="Финансовый 15" xfId="658"/>
    <cellStyle name="Финансовый 2" xfId="659"/>
    <cellStyle name="Финансовый 2 10" xfId="660"/>
    <cellStyle name="Финансовый 2 11" xfId="661"/>
    <cellStyle name="Финансовый 2 12" xfId="662"/>
    <cellStyle name="Финансовый 2 2" xfId="663"/>
    <cellStyle name="Финансовый 2 2 2" xfId="664"/>
    <cellStyle name="Финансовый 2 3" xfId="665"/>
    <cellStyle name="Финансовый 2 4" xfId="666"/>
    <cellStyle name="Финансовый 2 5" xfId="667"/>
    <cellStyle name="Финансовый 2 6" xfId="668"/>
    <cellStyle name="Финансовый 2 7" xfId="669"/>
    <cellStyle name="Финансовый 2 8" xfId="670"/>
    <cellStyle name="Финансовый 2 9" xfId="671"/>
    <cellStyle name="Финансовый 3" xfId="672"/>
    <cellStyle name="Финансовый 3 2" xfId="673"/>
    <cellStyle name="Финансовый 3 3" xfId="674"/>
    <cellStyle name="Финансовый 3 4" xfId="675"/>
    <cellStyle name="Финансовый 3 5" xfId="676"/>
    <cellStyle name="Финансовый 3 6" xfId="677"/>
    <cellStyle name="Финансовый 4" xfId="678"/>
    <cellStyle name="Финансовый 4 2" xfId="679"/>
    <cellStyle name="Финансовый 4 3" xfId="680"/>
    <cellStyle name="Финансовый 5" xfId="681"/>
    <cellStyle name="Финансовый 5 2" xfId="682"/>
    <cellStyle name="Финансовый 5 3" xfId="683"/>
    <cellStyle name="Финансовый 6" xfId="684"/>
    <cellStyle name="Финансовый 6 2" xfId="685"/>
    <cellStyle name="Финансовый 6 3" xfId="686"/>
    <cellStyle name="Финансовый 7" xfId="687"/>
    <cellStyle name="Финансовый 7 2" xfId="688"/>
    <cellStyle name="Финансовый 7 3" xfId="689"/>
    <cellStyle name="Финансовый 8" xfId="690"/>
    <cellStyle name="Финансовый 8 2" xfId="691"/>
    <cellStyle name="Финансовый 8 3" xfId="692"/>
    <cellStyle name="Финансовый 9" xfId="693"/>
    <cellStyle name="Финансовый 9 2" xfId="694"/>
    <cellStyle name="Хороший 2" xfId="695"/>
    <cellStyle name="Хороший 3" xfId="696"/>
    <cellStyle name="Хороший 4" xfId="697"/>
    <cellStyle name="Хороший 5" xfId="698"/>
    <cellStyle name="Хороший 6" xfId="699"/>
    <cellStyle name="Хороший 7" xfId="700"/>
    <cellStyle name="Хороший 8" xfId="701"/>
    <cellStyle name="Хороший 9" xfId="70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DDD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ster/common/!Dana/&#1055;&#1059;&#1056;&#1062;&#1041;_&#1053;&#1055;&#1057;/&#1084;&#1072;&#1083;&#1072;&#1103;%20&#1073;&#1072;&#1079;&#1072;/&#1050;&#1091;&#1087;&#1072;/kupa_&#1089;&#1086;&#1073;&#1089;&#1090;&#1074;&#1077;&#1085;&#1085;&#1099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1"/>
      <sheetName val="Пр1"/>
      <sheetName val="Пр2"/>
      <sheetName val="Пр3"/>
      <sheetName val="Пр4"/>
      <sheetName val="Ф2"/>
      <sheetName val="8 пр"/>
      <sheetName val="Пр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O30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24" activeCellId="0" sqref="A1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2.56"/>
    <col collapsed="false" customWidth="true" hidden="false" outlineLevel="0" max="2" min="2" style="1" width="16.56"/>
    <col collapsed="false" customWidth="true" hidden="false" outlineLevel="0" max="3" min="3" style="2" width="16.56"/>
    <col collapsed="false" customWidth="true" hidden="false" outlineLevel="0" max="4" min="4" style="3" width="19.41"/>
    <col collapsed="false" customWidth="true" hidden="false" outlineLevel="0" max="5" min="5" style="4" width="20.85"/>
    <col collapsed="false" customWidth="true" hidden="false" outlineLevel="0" max="6" min="6" style="4" width="22.85"/>
    <col collapsed="false" customWidth="true" hidden="false" outlineLevel="0" max="7" min="7" style="4" width="30.56"/>
    <col collapsed="false" customWidth="true" hidden="false" outlineLevel="0" max="8" min="8" style="4" width="21.28"/>
    <col collapsed="false" customWidth="true" hidden="false" outlineLevel="0" max="9" min="9" style="4" width="9.28"/>
    <col collapsed="false" customWidth="true" hidden="false" outlineLevel="0" max="10" min="10" style="4" width="21.28"/>
    <col collapsed="false" customWidth="true" hidden="false" outlineLevel="0" max="15" min="11" style="4" width="15.56"/>
    <col collapsed="false" customWidth="false" hidden="false" outlineLevel="0" max="257" min="16" style="4" width="9.14"/>
  </cols>
  <sheetData>
    <row r="2" customFormat="false" ht="15.75" hidden="false" customHeight="false" outlineLevel="0" collapsed="false">
      <c r="A2" s="5" t="s">
        <v>0</v>
      </c>
      <c r="B2" s="5"/>
      <c r="C2" s="5"/>
      <c r="D2" s="5"/>
    </row>
    <row r="3" customFormat="false" ht="15.75" hidden="false" customHeight="false" outlineLevel="0" collapsed="false">
      <c r="A3" s="6" t="s">
        <v>1</v>
      </c>
      <c r="B3" s="6"/>
      <c r="C3" s="6"/>
      <c r="D3" s="6"/>
    </row>
    <row r="4" customFormat="false" ht="15.75" hidden="false" customHeight="false" outlineLevel="0" collapsed="false">
      <c r="A4" s="6" t="s">
        <v>2</v>
      </c>
      <c r="B4" s="6"/>
      <c r="C4" s="6"/>
      <c r="D4" s="6"/>
    </row>
    <row r="6" customFormat="false" ht="15.75" hidden="false" customHeight="false" outlineLevel="0" collapsed="false">
      <c r="A6" s="7" t="s">
        <v>3</v>
      </c>
      <c r="B6" s="7"/>
      <c r="C6" s="7"/>
      <c r="D6" s="7"/>
    </row>
    <row r="7" customFormat="false" ht="56.25" hidden="false" customHeight="true" outlineLevel="0" collapsed="false">
      <c r="A7" s="8" t="s">
        <v>4</v>
      </c>
      <c r="B7" s="8" t="s">
        <v>5</v>
      </c>
      <c r="C7" s="9" t="s">
        <v>6</v>
      </c>
      <c r="D7" s="8" t="s">
        <v>7</v>
      </c>
    </row>
    <row r="8" customFormat="false" ht="12.75" hidden="false" customHeight="false" outlineLevel="0" collapsed="false">
      <c r="A8" s="10" t="s">
        <v>8</v>
      </c>
      <c r="B8" s="11" t="s">
        <v>9</v>
      </c>
      <c r="C8" s="12" t="s">
        <v>10</v>
      </c>
      <c r="D8" s="13" t="s">
        <v>11</v>
      </c>
    </row>
    <row r="9" customFormat="false" ht="15.75" hidden="false" customHeight="false" outlineLevel="0" collapsed="false">
      <c r="A9" s="14" t="s">
        <v>12</v>
      </c>
      <c r="B9" s="11"/>
      <c r="C9" s="15"/>
      <c r="D9" s="16"/>
    </row>
    <row r="10" customFormat="false" ht="15.75" hidden="false" customHeight="false" outlineLevel="0" collapsed="false">
      <c r="A10" s="17" t="s">
        <v>13</v>
      </c>
      <c r="B10" s="11" t="s">
        <v>14</v>
      </c>
      <c r="C10" s="15" t="n">
        <f aca="false">C13</f>
        <v>348112</v>
      </c>
      <c r="D10" s="15" t="n">
        <v>548415</v>
      </c>
      <c r="E10" s="18"/>
      <c r="F10" s="18"/>
    </row>
    <row r="11" customFormat="false" ht="15.75" hidden="false" customHeight="false" outlineLevel="0" collapsed="false">
      <c r="A11" s="17" t="s">
        <v>15</v>
      </c>
      <c r="B11" s="11"/>
      <c r="C11" s="15"/>
      <c r="D11" s="15"/>
      <c r="E11" s="18"/>
      <c r="F11" s="18"/>
    </row>
    <row r="12" customFormat="false" ht="15.75" hidden="false" customHeight="false" outlineLevel="0" collapsed="false">
      <c r="A12" s="17" t="s">
        <v>16</v>
      </c>
      <c r="B12" s="11" t="s">
        <v>17</v>
      </c>
      <c r="C12" s="15"/>
      <c r="D12" s="15"/>
      <c r="E12" s="18"/>
      <c r="F12" s="18"/>
    </row>
    <row r="13" customFormat="false" ht="31.5" hidden="false" customHeight="false" outlineLevel="0" collapsed="false">
      <c r="A13" s="17" t="s">
        <v>18</v>
      </c>
      <c r="B13" s="11" t="s">
        <v>19</v>
      </c>
      <c r="C13" s="15" t="n">
        <v>348112</v>
      </c>
      <c r="D13" s="15" t="n">
        <v>548415</v>
      </c>
      <c r="E13" s="18"/>
      <c r="F13" s="18"/>
    </row>
    <row r="14" customFormat="false" ht="15.75" hidden="false" customHeight="false" outlineLevel="0" collapsed="false">
      <c r="A14" s="17" t="s">
        <v>20</v>
      </c>
      <c r="B14" s="11" t="s">
        <v>9</v>
      </c>
      <c r="C14" s="15"/>
      <c r="D14" s="15"/>
      <c r="E14" s="18"/>
      <c r="F14" s="18"/>
    </row>
    <row r="15" customFormat="false" ht="15.75" hidden="false" customHeight="false" outlineLevel="0" collapsed="false">
      <c r="A15" s="17" t="s">
        <v>21</v>
      </c>
      <c r="B15" s="11" t="s">
        <v>10</v>
      </c>
      <c r="C15" s="15"/>
      <c r="D15" s="15" t="n">
        <v>49143</v>
      </c>
      <c r="E15" s="18"/>
      <c r="F15" s="18"/>
    </row>
    <row r="16" customFormat="false" ht="15.75" hidden="false" customHeight="false" outlineLevel="0" collapsed="false">
      <c r="A16" s="17" t="s">
        <v>15</v>
      </c>
      <c r="B16" s="11"/>
      <c r="C16" s="15"/>
      <c r="D16" s="15"/>
      <c r="E16" s="18"/>
      <c r="F16" s="18"/>
    </row>
    <row r="17" customFormat="false" ht="15.75" hidden="false" customHeight="false" outlineLevel="0" collapsed="false">
      <c r="A17" s="17" t="s">
        <v>22</v>
      </c>
      <c r="B17" s="11" t="s">
        <v>23</v>
      </c>
      <c r="C17" s="15"/>
      <c r="D17" s="15"/>
      <c r="E17" s="18"/>
      <c r="F17" s="18"/>
    </row>
    <row r="18" customFormat="false" ht="15.75" hidden="false" customHeight="false" outlineLevel="0" collapsed="false">
      <c r="A18" s="17" t="s">
        <v>24</v>
      </c>
      <c r="B18" s="11" t="s">
        <v>11</v>
      </c>
      <c r="C18" s="15"/>
      <c r="D18" s="15" t="n">
        <v>24007</v>
      </c>
      <c r="E18" s="18"/>
      <c r="F18" s="18"/>
    </row>
    <row r="19" customFormat="false" ht="15.75" hidden="false" customHeight="false" outlineLevel="0" collapsed="false">
      <c r="A19" s="17" t="s">
        <v>15</v>
      </c>
      <c r="B19" s="11"/>
      <c r="C19" s="15"/>
      <c r="D19" s="15"/>
      <c r="E19" s="18"/>
      <c r="F19" s="18"/>
    </row>
    <row r="20" customFormat="false" ht="15.75" hidden="false" customHeight="false" outlineLevel="0" collapsed="false">
      <c r="A20" s="17" t="s">
        <v>22</v>
      </c>
      <c r="B20" s="11" t="s">
        <v>25</v>
      </c>
      <c r="C20" s="15"/>
      <c r="D20" s="15" t="n">
        <v>7</v>
      </c>
      <c r="E20" s="18"/>
      <c r="F20" s="18"/>
    </row>
    <row r="21" customFormat="false" ht="31.5" hidden="false" customHeight="false" outlineLevel="0" collapsed="false">
      <c r="A21" s="19" t="s">
        <v>26</v>
      </c>
      <c r="B21" s="20" t="s">
        <v>27</v>
      </c>
      <c r="C21" s="21" t="n">
        <v>1869280</v>
      </c>
      <c r="D21" s="21" t="n">
        <v>2136601</v>
      </c>
      <c r="E21" s="18"/>
      <c r="F21" s="18"/>
      <c r="G21" s="18"/>
      <c r="H21" s="18"/>
    </row>
    <row r="22" customFormat="false" ht="15.75" hidden="false" customHeight="false" outlineLevel="0" collapsed="false">
      <c r="A22" s="17" t="s">
        <v>22</v>
      </c>
      <c r="B22" s="22" t="s">
        <v>28</v>
      </c>
      <c r="C22" s="15" t="n">
        <v>1975</v>
      </c>
      <c r="D22" s="15" t="n">
        <v>26673</v>
      </c>
      <c r="E22" s="18"/>
      <c r="F22" s="18"/>
      <c r="G22" s="23"/>
      <c r="H22" s="18"/>
    </row>
    <row r="23" customFormat="false" ht="31.5" hidden="false" customHeight="false" outlineLevel="0" collapsed="false">
      <c r="A23" s="17" t="s">
        <v>29</v>
      </c>
      <c r="B23" s="22" t="s">
        <v>30</v>
      </c>
      <c r="C23" s="15"/>
      <c r="D23" s="15"/>
      <c r="E23" s="18"/>
      <c r="F23" s="18"/>
    </row>
    <row r="24" customFormat="false" ht="15.75" hidden="false" customHeight="false" outlineLevel="0" collapsed="false">
      <c r="A24" s="17" t="s">
        <v>15</v>
      </c>
      <c r="B24" s="22"/>
      <c r="C24" s="15"/>
      <c r="D24" s="15"/>
      <c r="E24" s="18"/>
      <c r="F24" s="18"/>
    </row>
    <row r="25" customFormat="false" ht="15.75" hidden="false" customHeight="false" outlineLevel="0" collapsed="false">
      <c r="A25" s="17" t="s">
        <v>31</v>
      </c>
      <c r="B25" s="22" t="s">
        <v>32</v>
      </c>
      <c r="C25" s="15"/>
      <c r="D25" s="15"/>
      <c r="E25" s="18"/>
      <c r="F25" s="18"/>
    </row>
    <row r="26" customFormat="false" ht="31.5" hidden="false" customHeight="false" outlineLevel="0" collapsed="false">
      <c r="A26" s="17" t="s">
        <v>33</v>
      </c>
      <c r="B26" s="22" t="s">
        <v>34</v>
      </c>
      <c r="C26" s="15"/>
      <c r="D26" s="15"/>
      <c r="E26" s="18"/>
      <c r="F26" s="18"/>
    </row>
    <row r="27" customFormat="false" ht="15.75" hidden="false" customHeight="false" outlineLevel="0" collapsed="false">
      <c r="A27" s="17" t="s">
        <v>15</v>
      </c>
      <c r="B27" s="22"/>
      <c r="C27" s="15"/>
      <c r="D27" s="15"/>
      <c r="F27" s="18"/>
    </row>
    <row r="28" customFormat="false" ht="15.75" hidden="false" customHeight="false" outlineLevel="0" collapsed="false">
      <c r="A28" s="17" t="s">
        <v>31</v>
      </c>
      <c r="B28" s="22" t="s">
        <v>35</v>
      </c>
      <c r="C28" s="15"/>
      <c r="D28" s="15"/>
      <c r="E28" s="18"/>
      <c r="F28" s="18"/>
    </row>
    <row r="29" customFormat="false" ht="15.75" hidden="false" customHeight="false" outlineLevel="0" collapsed="false">
      <c r="A29" s="17" t="s">
        <v>36</v>
      </c>
      <c r="B29" s="11" t="s">
        <v>37</v>
      </c>
      <c r="C29" s="15"/>
      <c r="D29" s="15"/>
      <c r="E29" s="18"/>
      <c r="F29" s="18"/>
    </row>
    <row r="30" customFormat="false" ht="31.5" hidden="false" customHeight="false" outlineLevel="0" collapsed="false">
      <c r="A30" s="17" t="s">
        <v>38</v>
      </c>
      <c r="B30" s="11" t="s">
        <v>39</v>
      </c>
      <c r="C30" s="15" t="n">
        <v>4038602</v>
      </c>
      <c r="D30" s="15" t="n">
        <v>333290</v>
      </c>
      <c r="E30" s="18"/>
      <c r="F30" s="18"/>
      <c r="G30" s="18"/>
    </row>
    <row r="31" customFormat="false" ht="15.75" hidden="false" customHeight="false" outlineLevel="0" collapsed="false">
      <c r="A31" s="17" t="s">
        <v>40</v>
      </c>
      <c r="B31" s="11" t="s">
        <v>41</v>
      </c>
      <c r="C31" s="15" t="n">
        <v>11</v>
      </c>
      <c r="D31" s="15" t="n">
        <v>31</v>
      </c>
      <c r="E31" s="18"/>
      <c r="F31" s="18"/>
      <c r="G31" s="18"/>
    </row>
    <row r="32" customFormat="false" ht="31.5" hidden="false" customHeight="false" outlineLevel="0" collapsed="false">
      <c r="A32" s="17" t="s">
        <v>42</v>
      </c>
      <c r="B32" s="11" t="s">
        <v>43</v>
      </c>
      <c r="C32" s="15"/>
      <c r="D32" s="15"/>
      <c r="F32" s="18"/>
      <c r="G32" s="18"/>
    </row>
    <row r="33" customFormat="false" ht="31.5" hidden="false" customHeight="false" outlineLevel="0" collapsed="false">
      <c r="A33" s="17" t="s">
        <v>44</v>
      </c>
      <c r="B33" s="11" t="s">
        <v>45</v>
      </c>
      <c r="C33" s="15" t="n">
        <v>23440</v>
      </c>
      <c r="D33" s="15" t="n">
        <v>36768</v>
      </c>
      <c r="F33" s="18"/>
      <c r="G33" s="18"/>
    </row>
    <row r="34" customFormat="false" ht="31.5" hidden="false" customHeight="false" outlineLevel="0" collapsed="false">
      <c r="A34" s="17" t="s">
        <v>46</v>
      </c>
      <c r="B34" s="11" t="s">
        <v>47</v>
      </c>
      <c r="C34" s="15" t="n">
        <v>1396</v>
      </c>
      <c r="D34" s="15" t="n">
        <v>2414</v>
      </c>
      <c r="E34" s="18"/>
      <c r="F34" s="18"/>
      <c r="G34" s="18"/>
    </row>
    <row r="35" customFormat="false" ht="15.75" hidden="false" customHeight="false" outlineLevel="0" collapsed="false">
      <c r="A35" s="17" t="s">
        <v>48</v>
      </c>
      <c r="B35" s="11" t="s">
        <v>49</v>
      </c>
      <c r="C35" s="15" t="n">
        <v>66873</v>
      </c>
      <c r="D35" s="15" t="n">
        <v>3405523</v>
      </c>
      <c r="E35" s="18"/>
      <c r="F35" s="18"/>
      <c r="G35" s="18"/>
      <c r="H35" s="18"/>
      <c r="J35" s="18"/>
    </row>
    <row r="36" customFormat="false" ht="15.75" hidden="false" customHeight="false" outlineLevel="0" collapsed="false">
      <c r="A36" s="17" t="s">
        <v>50</v>
      </c>
      <c r="B36" s="11" t="s">
        <v>51</v>
      </c>
      <c r="C36" s="15" t="n">
        <f aca="false">SUM(C38:C48)</f>
        <v>1654</v>
      </c>
      <c r="D36" s="15" t="n">
        <f aca="false">SUM(D38:D48)</f>
        <v>908</v>
      </c>
      <c r="E36" s="18"/>
      <c r="F36" s="18"/>
      <c r="G36" s="18"/>
    </row>
    <row r="37" customFormat="false" ht="15.75" hidden="false" customHeight="false" outlineLevel="0" collapsed="false">
      <c r="A37" s="17" t="s">
        <v>15</v>
      </c>
      <c r="B37" s="11"/>
      <c r="C37" s="15"/>
      <c r="D37" s="15"/>
      <c r="E37" s="18"/>
      <c r="F37" s="18"/>
      <c r="G37" s="18"/>
    </row>
    <row r="38" customFormat="false" ht="15.75" hidden="false" customHeight="false" outlineLevel="0" collapsed="false">
      <c r="A38" s="17" t="s">
        <v>52</v>
      </c>
      <c r="B38" s="11" t="s">
        <v>53</v>
      </c>
      <c r="C38" s="15"/>
      <c r="D38" s="15"/>
      <c r="E38" s="18"/>
      <c r="F38" s="18"/>
    </row>
    <row r="39" customFormat="false" ht="15.75" hidden="false" customHeight="false" outlineLevel="0" collapsed="false">
      <c r="A39" s="17" t="s">
        <v>54</v>
      </c>
      <c r="B39" s="20" t="s">
        <v>55</v>
      </c>
      <c r="C39" s="15"/>
      <c r="D39" s="15"/>
      <c r="E39" s="18"/>
      <c r="F39" s="18"/>
    </row>
    <row r="40" customFormat="false" ht="15.75" hidden="false" customHeight="false" outlineLevel="0" collapsed="false">
      <c r="A40" s="17" t="s">
        <v>56</v>
      </c>
      <c r="B40" s="11" t="s">
        <v>57</v>
      </c>
      <c r="C40" s="15"/>
      <c r="D40" s="15"/>
      <c r="E40" s="18"/>
      <c r="F40" s="18"/>
    </row>
    <row r="41" customFormat="false" ht="15.75" hidden="false" customHeight="false" outlineLevel="0" collapsed="false">
      <c r="A41" s="17" t="s">
        <v>58</v>
      </c>
      <c r="B41" s="11" t="s">
        <v>59</v>
      </c>
      <c r="C41" s="15" t="n">
        <v>540</v>
      </c>
      <c r="D41" s="15"/>
      <c r="E41" s="18"/>
      <c r="F41" s="18"/>
    </row>
    <row r="42" customFormat="false" ht="15.75" hidden="false" customHeight="false" outlineLevel="0" collapsed="false">
      <c r="A42" s="17" t="s">
        <v>60</v>
      </c>
      <c r="B42" s="11" t="s">
        <v>61</v>
      </c>
      <c r="C42" s="15"/>
      <c r="D42" s="15" t="n">
        <v>100</v>
      </c>
      <c r="E42" s="18"/>
      <c r="F42" s="18"/>
      <c r="G42" s="18"/>
    </row>
    <row r="43" customFormat="false" ht="15.75" hidden="false" customHeight="false" outlineLevel="0" collapsed="false">
      <c r="A43" s="17" t="s">
        <v>62</v>
      </c>
      <c r="B43" s="11" t="s">
        <v>63</v>
      </c>
      <c r="C43" s="15" t="n">
        <v>69</v>
      </c>
      <c r="D43" s="15" t="n">
        <v>54</v>
      </c>
      <c r="F43" s="18"/>
    </row>
    <row r="44" customFormat="false" ht="15.75" hidden="false" customHeight="false" outlineLevel="0" collapsed="false">
      <c r="A44" s="17" t="s">
        <v>64</v>
      </c>
      <c r="B44" s="11" t="s">
        <v>65</v>
      </c>
      <c r="C44" s="15" t="n">
        <v>100</v>
      </c>
      <c r="D44" s="15" t="n">
        <v>100</v>
      </c>
      <c r="E44" s="18"/>
      <c r="F44" s="18"/>
    </row>
    <row r="45" customFormat="false" ht="15.75" hidden="false" customHeight="false" outlineLevel="0" collapsed="false">
      <c r="A45" s="17" t="s">
        <v>66</v>
      </c>
      <c r="B45" s="11" t="s">
        <v>67</v>
      </c>
      <c r="C45" s="15"/>
      <c r="D45" s="15"/>
      <c r="F45" s="18"/>
    </row>
    <row r="46" customFormat="false" ht="15.75" hidden="false" customHeight="false" outlineLevel="0" collapsed="false">
      <c r="A46" s="17" t="s">
        <v>68</v>
      </c>
      <c r="B46" s="11" t="s">
        <v>69</v>
      </c>
      <c r="C46" s="15"/>
      <c r="D46" s="15"/>
      <c r="F46" s="18"/>
    </row>
    <row r="47" customFormat="false" ht="15.75" hidden="false" customHeight="false" outlineLevel="0" collapsed="false">
      <c r="A47" s="17" t="s">
        <v>70</v>
      </c>
      <c r="B47" s="11" t="s">
        <v>71</v>
      </c>
      <c r="C47" s="15"/>
      <c r="D47" s="15"/>
      <c r="F47" s="18"/>
    </row>
    <row r="48" customFormat="false" ht="15.75" hidden="false" customHeight="false" outlineLevel="0" collapsed="false">
      <c r="A48" s="17" t="s">
        <v>72</v>
      </c>
      <c r="B48" s="11" t="s">
        <v>73</v>
      </c>
      <c r="C48" s="15" t="n">
        <v>945</v>
      </c>
      <c r="D48" s="15" t="n">
        <v>654</v>
      </c>
      <c r="F48" s="18"/>
    </row>
    <row r="49" customFormat="false" ht="15.75" hidden="false" customHeight="false" outlineLevel="0" collapsed="false">
      <c r="A49" s="17" t="s">
        <v>74</v>
      </c>
      <c r="B49" s="11" t="s">
        <v>75</v>
      </c>
      <c r="C49" s="15"/>
      <c r="D49" s="15" t="n">
        <f aca="false">SUM(D51:D54)</f>
        <v>147772</v>
      </c>
      <c r="E49" s="18"/>
      <c r="F49" s="18"/>
    </row>
    <row r="50" customFormat="false" ht="15.75" hidden="false" customHeight="false" outlineLevel="0" collapsed="false">
      <c r="A50" s="17" t="s">
        <v>15</v>
      </c>
      <c r="B50" s="11"/>
      <c r="C50" s="16"/>
      <c r="D50" s="16"/>
      <c r="E50" s="18"/>
      <c r="F50" s="18"/>
    </row>
    <row r="51" customFormat="false" ht="15.75" hidden="false" customHeight="false" outlineLevel="0" collapsed="false">
      <c r="A51" s="17" t="s">
        <v>76</v>
      </c>
      <c r="B51" s="11" t="s">
        <v>77</v>
      </c>
      <c r="C51" s="15"/>
      <c r="D51" s="15"/>
      <c r="F51" s="18"/>
    </row>
    <row r="52" customFormat="false" ht="15.75" hidden="false" customHeight="false" outlineLevel="0" collapsed="false">
      <c r="A52" s="17" t="s">
        <v>78</v>
      </c>
      <c r="B52" s="11" t="s">
        <v>79</v>
      </c>
      <c r="C52" s="15"/>
      <c r="D52" s="15"/>
      <c r="F52" s="18"/>
    </row>
    <row r="53" customFormat="false" ht="15.75" hidden="false" customHeight="false" outlineLevel="0" collapsed="false">
      <c r="A53" s="17" t="s">
        <v>80</v>
      </c>
      <c r="B53" s="11" t="s">
        <v>81</v>
      </c>
      <c r="C53" s="15"/>
      <c r="D53" s="15" t="n">
        <v>147772</v>
      </c>
      <c r="F53" s="18"/>
    </row>
    <row r="54" customFormat="false" ht="15.75" hidden="false" customHeight="false" outlineLevel="0" collapsed="false">
      <c r="A54" s="17" t="s">
        <v>82</v>
      </c>
      <c r="B54" s="11" t="s">
        <v>83</v>
      </c>
      <c r="C54" s="15"/>
      <c r="D54" s="15"/>
      <c r="E54" s="18"/>
      <c r="F54" s="24"/>
      <c r="K54" s="25"/>
      <c r="L54" s="25"/>
      <c r="M54" s="25"/>
      <c r="O54" s="25"/>
    </row>
    <row r="55" customFormat="false" ht="15.75" hidden="false" customHeight="false" outlineLevel="0" collapsed="false">
      <c r="A55" s="17" t="s">
        <v>84</v>
      </c>
      <c r="B55" s="11" t="s">
        <v>85</v>
      </c>
      <c r="C55" s="15" t="n">
        <v>101038</v>
      </c>
      <c r="D55" s="15" t="n">
        <v>100904</v>
      </c>
      <c r="E55" s="18"/>
      <c r="F55" s="24"/>
    </row>
    <row r="56" customFormat="false" ht="15.75" hidden="false" customHeight="false" outlineLevel="0" collapsed="false">
      <c r="A56" s="17" t="s">
        <v>86</v>
      </c>
      <c r="B56" s="11" t="s">
        <v>87</v>
      </c>
      <c r="C56" s="15" t="n">
        <v>3010</v>
      </c>
      <c r="D56" s="15" t="n">
        <v>3010</v>
      </c>
      <c r="E56" s="18"/>
      <c r="F56" s="26"/>
    </row>
    <row r="57" customFormat="false" ht="15.75" hidden="false" customHeight="false" outlineLevel="0" collapsed="false">
      <c r="A57" s="17" t="s">
        <v>88</v>
      </c>
      <c r="B57" s="11" t="s">
        <v>89</v>
      </c>
      <c r="C57" s="15"/>
      <c r="D57" s="15"/>
      <c r="E57" s="18"/>
      <c r="F57" s="27"/>
      <c r="G57" s="25"/>
    </row>
    <row r="58" customFormat="false" ht="15.75" hidden="false" customHeight="false" outlineLevel="0" collapsed="false">
      <c r="A58" s="17" t="s">
        <v>90</v>
      </c>
      <c r="B58" s="11" t="s">
        <v>91</v>
      </c>
      <c r="C58" s="15"/>
      <c r="D58" s="15"/>
      <c r="E58" s="18"/>
      <c r="F58" s="27"/>
      <c r="G58" s="28"/>
    </row>
    <row r="59" customFormat="false" ht="15.75" hidden="false" customHeight="false" outlineLevel="0" collapsed="false">
      <c r="A59" s="14" t="s">
        <v>92</v>
      </c>
      <c r="B59" s="11" t="s">
        <v>93</v>
      </c>
      <c r="C59" s="29" t="n">
        <f aca="false">C10+C14+C15+C18+C21+C31+C33+C34+C35+C36+C49+C55+C56+C30</f>
        <v>6453416</v>
      </c>
      <c r="D59" s="29" t="n">
        <f aca="false">D10+D14+D15+D18+D21+D31+D33+D34+D35+D36+D49+D55+D56+D30</f>
        <v>6788786</v>
      </c>
      <c r="E59" s="18"/>
      <c r="F59" s="26"/>
      <c r="G59" s="26"/>
    </row>
    <row r="60" customFormat="false" ht="15.75" hidden="false" customHeight="false" outlineLevel="0" collapsed="false">
      <c r="A60" s="17"/>
      <c r="B60" s="11"/>
      <c r="C60" s="15"/>
      <c r="D60" s="15"/>
      <c r="E60" s="18"/>
      <c r="F60" s="30"/>
      <c r="G60" s="30"/>
    </row>
    <row r="61" customFormat="false" ht="15.75" hidden="false" customHeight="false" outlineLevel="0" collapsed="false">
      <c r="A61" s="14" t="s">
        <v>94</v>
      </c>
      <c r="B61" s="11"/>
      <c r="C61" s="15"/>
      <c r="D61" s="15"/>
      <c r="F61" s="30"/>
      <c r="G61" s="28"/>
    </row>
    <row r="62" customFormat="false" ht="15.75" hidden="false" customHeight="false" outlineLevel="0" collapsed="false">
      <c r="A62" s="17" t="s">
        <v>95</v>
      </c>
      <c r="B62" s="11" t="s">
        <v>96</v>
      </c>
      <c r="C62" s="15"/>
      <c r="D62" s="15"/>
      <c r="E62" s="18"/>
      <c r="F62" s="30"/>
      <c r="G62" s="28"/>
    </row>
    <row r="63" customFormat="false" ht="15.75" hidden="false" customHeight="false" outlineLevel="0" collapsed="false">
      <c r="A63" s="17" t="s">
        <v>97</v>
      </c>
      <c r="B63" s="11" t="s">
        <v>98</v>
      </c>
      <c r="C63" s="15"/>
      <c r="D63" s="15"/>
    </row>
    <row r="64" customFormat="false" ht="15.75" hidden="false" customHeight="false" outlineLevel="0" collapsed="false">
      <c r="A64" s="17" t="s">
        <v>99</v>
      </c>
      <c r="B64" s="11" t="s">
        <v>100</v>
      </c>
      <c r="C64" s="15"/>
      <c r="D64" s="15"/>
      <c r="E64" s="18"/>
      <c r="F64" s="18"/>
    </row>
    <row r="65" customFormat="false" ht="15.75" hidden="false" customHeight="false" outlineLevel="0" collapsed="false">
      <c r="A65" s="17" t="s">
        <v>101</v>
      </c>
      <c r="B65" s="11" t="s">
        <v>102</v>
      </c>
      <c r="C65" s="15"/>
      <c r="D65" s="15"/>
      <c r="E65" s="18"/>
      <c r="F65" s="18"/>
      <c r="G65" s="18"/>
    </row>
    <row r="66" customFormat="false" ht="15.75" hidden="false" customHeight="false" outlineLevel="0" collapsed="false">
      <c r="A66" s="17" t="s">
        <v>103</v>
      </c>
      <c r="B66" s="11" t="s">
        <v>104</v>
      </c>
      <c r="C66" s="15"/>
      <c r="D66" s="15"/>
      <c r="F66" s="18"/>
    </row>
    <row r="67" customFormat="false" ht="15.75" hidden="false" customHeight="false" outlineLevel="0" collapsed="false">
      <c r="A67" s="17" t="s">
        <v>105</v>
      </c>
      <c r="B67" s="11" t="s">
        <v>106</v>
      </c>
      <c r="C67" s="15"/>
      <c r="D67" s="15"/>
      <c r="E67" s="18"/>
      <c r="F67" s="18"/>
      <c r="G67" s="27"/>
      <c r="H67" s="30"/>
      <c r="I67" s="27"/>
      <c r="J67" s="27"/>
      <c r="K67" s="27"/>
      <c r="L67" s="27"/>
    </row>
    <row r="68" customFormat="false" ht="15.75" hidden="false" customHeight="false" outlineLevel="0" collapsed="false">
      <c r="A68" s="17" t="s">
        <v>107</v>
      </c>
      <c r="B68" s="11" t="s">
        <v>108</v>
      </c>
      <c r="C68" s="15" t="n">
        <v>7981</v>
      </c>
      <c r="D68" s="15" t="n">
        <v>340835</v>
      </c>
      <c r="E68" s="18"/>
      <c r="F68" s="18"/>
      <c r="G68" s="30"/>
      <c r="H68" s="30"/>
      <c r="I68" s="27"/>
      <c r="J68" s="27"/>
      <c r="K68" s="27"/>
      <c r="L68" s="27"/>
    </row>
    <row r="69" customFormat="false" ht="15.75" hidden="false" customHeight="false" outlineLevel="0" collapsed="false">
      <c r="A69" s="17" t="s">
        <v>109</v>
      </c>
      <c r="B69" s="11" t="s">
        <v>110</v>
      </c>
      <c r="C69" s="15" t="n">
        <f aca="false">SUM(C71:C82)</f>
        <v>953</v>
      </c>
      <c r="D69" s="15" t="n">
        <v>334</v>
      </c>
      <c r="F69" s="18"/>
      <c r="G69" s="30"/>
      <c r="H69" s="30"/>
      <c r="I69" s="27"/>
      <c r="J69" s="27"/>
      <c r="K69" s="27"/>
      <c r="L69" s="27"/>
    </row>
    <row r="70" customFormat="false" ht="15.75" hidden="false" customHeight="false" outlineLevel="0" collapsed="false">
      <c r="A70" s="17" t="s">
        <v>15</v>
      </c>
      <c r="B70" s="11"/>
      <c r="C70" s="15"/>
      <c r="D70" s="15"/>
      <c r="E70" s="18"/>
      <c r="F70" s="18"/>
      <c r="G70" s="30"/>
      <c r="H70" s="28"/>
      <c r="I70" s="28"/>
      <c r="J70" s="31"/>
      <c r="K70" s="27"/>
      <c r="L70" s="27"/>
    </row>
    <row r="71" customFormat="false" ht="15.75" hidden="false" customHeight="false" outlineLevel="0" collapsed="false">
      <c r="A71" s="17" t="s">
        <v>111</v>
      </c>
      <c r="B71" s="20" t="s">
        <v>112</v>
      </c>
      <c r="C71" s="15"/>
      <c r="D71" s="15"/>
      <c r="E71" s="18"/>
      <c r="F71" s="18"/>
      <c r="G71" s="30"/>
      <c r="H71" s="28"/>
      <c r="I71" s="27"/>
      <c r="J71" s="27"/>
      <c r="K71" s="27"/>
      <c r="L71" s="27"/>
    </row>
    <row r="72" customFormat="false" ht="15.75" hidden="false" customHeight="false" outlineLevel="0" collapsed="false">
      <c r="A72" s="17" t="s">
        <v>113</v>
      </c>
      <c r="B72" s="11" t="s">
        <v>114</v>
      </c>
      <c r="C72" s="15"/>
      <c r="D72" s="15"/>
      <c r="F72" s="18"/>
      <c r="G72" s="27"/>
      <c r="H72" s="28"/>
      <c r="I72" s="27"/>
      <c r="J72" s="27"/>
      <c r="K72" s="27"/>
      <c r="L72" s="27"/>
    </row>
    <row r="73" customFormat="false" ht="15.75" hidden="false" customHeight="false" outlineLevel="0" collapsed="false">
      <c r="A73" s="17" t="s">
        <v>115</v>
      </c>
      <c r="B73" s="11" t="s">
        <v>116</v>
      </c>
      <c r="C73" s="15"/>
      <c r="D73" s="15"/>
      <c r="E73" s="18"/>
      <c r="F73" s="25"/>
      <c r="G73" s="27"/>
      <c r="H73" s="28"/>
      <c r="I73" s="27"/>
      <c r="J73" s="27"/>
      <c r="K73" s="27"/>
      <c r="L73" s="27"/>
    </row>
    <row r="74" customFormat="false" ht="15.75" hidden="false" customHeight="false" outlineLevel="0" collapsed="false">
      <c r="A74" s="17" t="s">
        <v>117</v>
      </c>
      <c r="B74" s="11" t="s">
        <v>118</v>
      </c>
      <c r="C74" s="15"/>
      <c r="D74" s="15"/>
      <c r="F74" s="18"/>
      <c r="G74" s="28"/>
      <c r="H74" s="27"/>
      <c r="I74" s="27"/>
      <c r="J74" s="27"/>
      <c r="K74" s="27"/>
      <c r="L74" s="27"/>
    </row>
    <row r="75" customFormat="false" ht="15.75" hidden="false" customHeight="false" outlineLevel="0" collapsed="false">
      <c r="A75" s="17" t="s">
        <v>119</v>
      </c>
      <c r="B75" s="11" t="s">
        <v>120</v>
      </c>
      <c r="C75" s="15"/>
      <c r="D75" s="15"/>
      <c r="E75" s="18"/>
      <c r="F75" s="18"/>
      <c r="G75" s="32"/>
      <c r="H75" s="27"/>
      <c r="I75" s="27"/>
      <c r="J75" s="27"/>
      <c r="K75" s="27"/>
      <c r="L75" s="27"/>
    </row>
    <row r="76" customFormat="false" ht="15.75" hidden="false" customHeight="false" outlineLevel="0" collapsed="false">
      <c r="A76" s="17" t="s">
        <v>121</v>
      </c>
      <c r="B76" s="11" t="s">
        <v>122</v>
      </c>
      <c r="C76" s="15"/>
      <c r="D76" s="15"/>
      <c r="F76" s="25"/>
      <c r="G76" s="27"/>
      <c r="H76" s="27"/>
      <c r="I76" s="27"/>
      <c r="J76" s="27"/>
      <c r="K76" s="27"/>
      <c r="L76" s="27"/>
    </row>
    <row r="77" customFormat="false" ht="15.75" hidden="false" customHeight="false" outlineLevel="0" collapsed="false">
      <c r="A77" s="17" t="s">
        <v>123</v>
      </c>
      <c r="B77" s="11" t="s">
        <v>124</v>
      </c>
      <c r="C77" s="15" t="n">
        <v>85</v>
      </c>
      <c r="D77" s="15" t="n">
        <v>26</v>
      </c>
      <c r="F77" s="25"/>
      <c r="G77" s="27"/>
      <c r="H77" s="27"/>
      <c r="I77" s="27"/>
      <c r="J77" s="27"/>
      <c r="K77" s="27"/>
      <c r="L77" s="27"/>
    </row>
    <row r="78" customFormat="false" ht="15.75" hidden="false" customHeight="false" outlineLevel="0" collapsed="false">
      <c r="A78" s="17" t="s">
        <v>125</v>
      </c>
      <c r="B78" s="11" t="s">
        <v>126</v>
      </c>
      <c r="C78" s="15"/>
      <c r="D78" s="15"/>
      <c r="F78" s="25"/>
      <c r="G78" s="27"/>
      <c r="H78" s="27"/>
      <c r="I78" s="27"/>
      <c r="J78" s="27"/>
      <c r="K78" s="27"/>
      <c r="L78" s="27"/>
    </row>
    <row r="79" customFormat="false" ht="21" hidden="false" customHeight="true" outlineLevel="0" collapsed="false">
      <c r="A79" s="17" t="s">
        <v>127</v>
      </c>
      <c r="B79" s="11" t="s">
        <v>128</v>
      </c>
      <c r="C79" s="15"/>
      <c r="D79" s="15"/>
      <c r="F79" s="25"/>
      <c r="G79" s="27"/>
      <c r="H79" s="27"/>
      <c r="I79" s="27"/>
      <c r="J79" s="27"/>
      <c r="K79" s="27"/>
      <c r="L79" s="27"/>
    </row>
    <row r="80" customFormat="false" ht="15.75" hidden="false" customHeight="false" outlineLevel="0" collapsed="false">
      <c r="A80" s="17" t="s">
        <v>129</v>
      </c>
      <c r="B80" s="11" t="s">
        <v>130</v>
      </c>
      <c r="C80" s="15" t="n">
        <v>834</v>
      </c>
      <c r="D80" s="15" t="n">
        <v>276</v>
      </c>
      <c r="F80" s="25"/>
      <c r="G80" s="27"/>
      <c r="H80" s="27"/>
      <c r="I80" s="27"/>
      <c r="J80" s="27"/>
      <c r="K80" s="27"/>
      <c r="L80" s="27"/>
    </row>
    <row r="81" customFormat="false" ht="15.75" hidden="false" customHeight="false" outlineLevel="0" collapsed="false">
      <c r="A81" s="17" t="s">
        <v>131</v>
      </c>
      <c r="B81" s="11" t="s">
        <v>132</v>
      </c>
      <c r="C81" s="15" t="n">
        <v>34</v>
      </c>
      <c r="D81" s="15" t="n">
        <v>32</v>
      </c>
      <c r="F81" s="25"/>
      <c r="G81" s="27"/>
      <c r="H81" s="27"/>
      <c r="I81" s="27"/>
      <c r="J81" s="27"/>
      <c r="K81" s="27"/>
      <c r="L81" s="27"/>
    </row>
    <row r="82" customFormat="false" ht="15.75" hidden="false" customHeight="false" outlineLevel="0" collapsed="false">
      <c r="A82" s="17" t="s">
        <v>133</v>
      </c>
      <c r="B82" s="11" t="s">
        <v>134</v>
      </c>
      <c r="C82" s="15"/>
      <c r="D82" s="15"/>
      <c r="F82" s="25"/>
      <c r="G82" s="27"/>
      <c r="H82" s="27"/>
      <c r="I82" s="27"/>
      <c r="J82" s="27"/>
      <c r="K82" s="27"/>
      <c r="L82" s="27"/>
    </row>
    <row r="83" customFormat="false" ht="15.75" hidden="false" customHeight="false" outlineLevel="0" collapsed="false">
      <c r="A83" s="17" t="s">
        <v>74</v>
      </c>
      <c r="B83" s="11" t="s">
        <v>135</v>
      </c>
      <c r="C83" s="15" t="n">
        <f aca="false">C87</f>
        <v>5484</v>
      </c>
      <c r="D83" s="15"/>
      <c r="F83" s="25"/>
      <c r="G83" s="27"/>
      <c r="H83" s="27"/>
      <c r="I83" s="27"/>
      <c r="J83" s="27"/>
      <c r="K83" s="27"/>
      <c r="L83" s="27"/>
    </row>
    <row r="84" customFormat="false" ht="15.75" hidden="false" customHeight="false" outlineLevel="0" collapsed="false">
      <c r="A84" s="17" t="s">
        <v>15</v>
      </c>
      <c r="B84" s="11"/>
      <c r="C84" s="15"/>
      <c r="D84" s="15"/>
      <c r="F84" s="18"/>
      <c r="G84" s="27"/>
      <c r="H84" s="27"/>
      <c r="I84" s="27"/>
      <c r="J84" s="27"/>
      <c r="K84" s="27"/>
      <c r="L84" s="27"/>
    </row>
    <row r="85" customFormat="false" ht="15.75" hidden="false" customHeight="false" outlineLevel="0" collapsed="false">
      <c r="A85" s="17" t="s">
        <v>136</v>
      </c>
      <c r="B85" s="11" t="s">
        <v>137</v>
      </c>
      <c r="C85" s="15"/>
      <c r="D85" s="15"/>
      <c r="G85" s="28"/>
      <c r="H85" s="27"/>
      <c r="I85" s="30"/>
      <c r="J85" s="27"/>
      <c r="K85" s="27"/>
      <c r="L85" s="27"/>
    </row>
    <row r="86" customFormat="false" ht="15.75" hidden="false" customHeight="false" outlineLevel="0" collapsed="false">
      <c r="A86" s="17" t="s">
        <v>138</v>
      </c>
      <c r="B86" s="11" t="s">
        <v>139</v>
      </c>
      <c r="C86" s="15"/>
      <c r="D86" s="15"/>
      <c r="G86" s="28"/>
      <c r="H86" s="27"/>
      <c r="I86" s="27"/>
      <c r="J86" s="33"/>
      <c r="K86" s="27"/>
      <c r="L86" s="27"/>
    </row>
    <row r="87" customFormat="false" ht="15.75" hidden="false" customHeight="false" outlineLevel="0" collapsed="false">
      <c r="A87" s="17" t="s">
        <v>140</v>
      </c>
      <c r="B87" s="11" t="s">
        <v>141</v>
      </c>
      <c r="C87" s="15" t="n">
        <v>5484</v>
      </c>
      <c r="D87" s="15"/>
      <c r="G87" s="27"/>
      <c r="H87" s="27"/>
      <c r="I87" s="27"/>
      <c r="J87" s="28"/>
      <c r="K87" s="27"/>
      <c r="L87" s="27"/>
    </row>
    <row r="88" customFormat="false" ht="15.75" hidden="false" customHeight="false" outlineLevel="0" collapsed="false">
      <c r="A88" s="17" t="s">
        <v>142</v>
      </c>
      <c r="B88" s="11" t="s">
        <v>143</v>
      </c>
      <c r="C88" s="15"/>
      <c r="D88" s="15"/>
      <c r="G88" s="28"/>
      <c r="H88" s="27"/>
      <c r="I88" s="27"/>
      <c r="J88" s="28"/>
      <c r="K88" s="27"/>
      <c r="L88" s="27"/>
    </row>
    <row r="89" customFormat="false" ht="15.75" hidden="false" customHeight="false" outlineLevel="0" collapsed="false">
      <c r="A89" s="17" t="s">
        <v>144</v>
      </c>
      <c r="B89" s="11" t="s">
        <v>145</v>
      </c>
      <c r="C89" s="15" t="n">
        <v>7492</v>
      </c>
      <c r="D89" s="15" t="n">
        <v>5657</v>
      </c>
      <c r="G89" s="30"/>
      <c r="H89" s="30"/>
      <c r="I89" s="27"/>
      <c r="J89" s="28"/>
      <c r="K89" s="27"/>
      <c r="L89" s="27"/>
    </row>
    <row r="90" customFormat="false" ht="15.75" hidden="false" customHeight="false" outlineLevel="0" collapsed="false">
      <c r="A90" s="17" t="s">
        <v>146</v>
      </c>
      <c r="B90" s="11" t="s">
        <v>147</v>
      </c>
      <c r="C90" s="15"/>
      <c r="D90" s="15"/>
      <c r="G90" s="27"/>
      <c r="H90" s="28"/>
      <c r="I90" s="27"/>
      <c r="J90" s="28"/>
      <c r="K90" s="27"/>
      <c r="L90" s="27"/>
    </row>
    <row r="91" customFormat="false" ht="15.75" hidden="false" customHeight="false" outlineLevel="0" collapsed="false">
      <c r="A91" s="17" t="s">
        <v>148</v>
      </c>
      <c r="B91" s="11" t="s">
        <v>149</v>
      </c>
      <c r="C91" s="15"/>
      <c r="D91" s="15"/>
      <c r="G91" s="28"/>
      <c r="H91" s="27"/>
      <c r="I91" s="27"/>
      <c r="J91" s="27"/>
      <c r="K91" s="27"/>
      <c r="L91" s="27"/>
    </row>
    <row r="92" customFormat="false" ht="15.75" hidden="false" customHeight="false" outlineLevel="0" collapsed="false">
      <c r="A92" s="17" t="s">
        <v>150</v>
      </c>
      <c r="B92" s="11" t="s">
        <v>151</v>
      </c>
      <c r="C92" s="15"/>
      <c r="D92" s="15"/>
      <c r="G92" s="25"/>
    </row>
    <row r="93" customFormat="false" ht="15.75" hidden="false" customHeight="false" outlineLevel="0" collapsed="false">
      <c r="A93" s="17" t="s">
        <v>152</v>
      </c>
      <c r="B93" s="11" t="s">
        <v>153</v>
      </c>
      <c r="C93" s="15" t="n">
        <v>10059</v>
      </c>
      <c r="D93" s="15" t="n">
        <v>11111</v>
      </c>
      <c r="E93" s="25"/>
      <c r="G93" s="18"/>
      <c r="H93" s="25"/>
    </row>
    <row r="94" customFormat="false" ht="15.75" hidden="false" customHeight="false" outlineLevel="0" collapsed="false">
      <c r="A94" s="14" t="s">
        <v>154</v>
      </c>
      <c r="B94" s="11" t="s">
        <v>155</v>
      </c>
      <c r="C94" s="29" t="n">
        <f aca="false">C68+C89+C93+C69+C83+C67</f>
        <v>31969</v>
      </c>
      <c r="D94" s="29" t="n">
        <f aca="false">D68+D89+D93+D69</f>
        <v>357937</v>
      </c>
      <c r="E94" s="25"/>
      <c r="F94" s="18"/>
      <c r="G94" s="25"/>
      <c r="H94" s="25"/>
    </row>
    <row r="95" customFormat="false" ht="15.75" hidden="false" customHeight="false" outlineLevel="0" collapsed="false">
      <c r="A95" s="17"/>
      <c r="B95" s="11"/>
      <c r="C95" s="15"/>
      <c r="D95" s="15"/>
      <c r="E95" s="25"/>
      <c r="F95" s="25"/>
      <c r="G95" s="25"/>
      <c r="H95" s="25"/>
      <c r="J95" s="25"/>
    </row>
    <row r="96" customFormat="false" ht="15.75" hidden="false" customHeight="false" outlineLevel="0" collapsed="false">
      <c r="A96" s="17" t="s">
        <v>156</v>
      </c>
      <c r="B96" s="11"/>
      <c r="C96" s="15"/>
      <c r="D96" s="15"/>
      <c r="E96" s="25"/>
      <c r="F96" s="25"/>
      <c r="H96" s="25"/>
      <c r="J96" s="18"/>
    </row>
    <row r="97" customFormat="false" ht="15.75" hidden="false" customHeight="false" outlineLevel="0" collapsed="false">
      <c r="A97" s="17" t="s">
        <v>157</v>
      </c>
      <c r="B97" s="11" t="s">
        <v>158</v>
      </c>
      <c r="C97" s="15" t="n">
        <v>5088794</v>
      </c>
      <c r="D97" s="15" t="n">
        <v>5088794</v>
      </c>
      <c r="E97" s="25"/>
      <c r="F97" s="25"/>
      <c r="G97" s="25"/>
      <c r="J97" s="25"/>
    </row>
    <row r="98" customFormat="false" ht="15.75" hidden="false" customHeight="false" outlineLevel="0" collapsed="false">
      <c r="A98" s="17" t="s">
        <v>15</v>
      </c>
      <c r="B98" s="11"/>
      <c r="C98" s="15"/>
      <c r="D98" s="15"/>
      <c r="E98" s="25"/>
      <c r="F98" s="25"/>
      <c r="H98" s="25"/>
      <c r="J98" s="25"/>
    </row>
    <row r="99" customFormat="false" ht="15.75" hidden="false" customHeight="false" outlineLevel="0" collapsed="false">
      <c r="A99" s="17" t="s">
        <v>159</v>
      </c>
      <c r="B99" s="11" t="s">
        <v>160</v>
      </c>
      <c r="C99" s="15" t="n">
        <v>5088794</v>
      </c>
      <c r="D99" s="15" t="n">
        <v>5088794</v>
      </c>
      <c r="E99" s="25"/>
      <c r="F99" s="25"/>
      <c r="H99" s="25"/>
      <c r="J99" s="25"/>
    </row>
    <row r="100" customFormat="false" ht="15.75" hidden="false" customHeight="false" outlineLevel="0" collapsed="false">
      <c r="A100" s="17" t="s">
        <v>161</v>
      </c>
      <c r="B100" s="11" t="s">
        <v>162</v>
      </c>
      <c r="C100" s="15"/>
      <c r="D100" s="15"/>
      <c r="E100" s="25"/>
      <c r="F100" s="25"/>
      <c r="J100" s="25"/>
    </row>
    <row r="101" customFormat="false" ht="15.75" hidden="false" customHeight="false" outlineLevel="0" collapsed="false">
      <c r="A101" s="17" t="s">
        <v>163</v>
      </c>
      <c r="B101" s="11" t="s">
        <v>164</v>
      </c>
      <c r="C101" s="15" t="n">
        <v>-296405</v>
      </c>
      <c r="D101" s="15" t="n">
        <v>-296405</v>
      </c>
    </row>
    <row r="102" customFormat="false" ht="15.75" hidden="false" customHeight="false" outlineLevel="0" collapsed="false">
      <c r="A102" s="17" t="s">
        <v>165</v>
      </c>
      <c r="B102" s="20" t="s">
        <v>166</v>
      </c>
      <c r="C102" s="15" t="n">
        <v>-334171</v>
      </c>
      <c r="D102" s="15" t="n">
        <v>-334171</v>
      </c>
    </row>
    <row r="103" customFormat="false" ht="15.75" hidden="false" customHeight="false" outlineLevel="0" collapsed="false">
      <c r="A103" s="17" t="s">
        <v>167</v>
      </c>
      <c r="B103" s="22" t="s">
        <v>168</v>
      </c>
      <c r="C103" s="15" t="n">
        <f aca="false">C106</f>
        <v>0</v>
      </c>
      <c r="D103" s="15" t="n">
        <f aca="false">D106</f>
        <v>6366</v>
      </c>
    </row>
    <row r="104" customFormat="false" ht="15.75" hidden="false" customHeight="false" outlineLevel="0" collapsed="false">
      <c r="A104" s="17" t="s">
        <v>15</v>
      </c>
      <c r="B104" s="22"/>
      <c r="C104" s="15"/>
      <c r="D104" s="15"/>
    </row>
    <row r="105" customFormat="false" ht="15.75" hidden="false" customHeight="false" outlineLevel="0" collapsed="false">
      <c r="A105" s="17" t="s">
        <v>169</v>
      </c>
      <c r="B105" s="22" t="s">
        <v>170</v>
      </c>
      <c r="C105" s="15"/>
      <c r="D105" s="15"/>
    </row>
    <row r="106" customFormat="false" ht="15.75" hidden="false" customHeight="false" outlineLevel="0" collapsed="false">
      <c r="A106" s="17" t="s">
        <v>171</v>
      </c>
      <c r="B106" s="22" t="s">
        <v>172</v>
      </c>
      <c r="C106" s="15"/>
      <c r="D106" s="15" t="n">
        <v>6366</v>
      </c>
    </row>
    <row r="107" customFormat="false" ht="15.75" hidden="false" customHeight="false" outlineLevel="0" collapsed="false">
      <c r="A107" s="17" t="s">
        <v>173</v>
      </c>
      <c r="B107" s="22" t="s">
        <v>174</v>
      </c>
      <c r="C107" s="15"/>
      <c r="D107" s="15"/>
    </row>
    <row r="108" customFormat="false" ht="15.75" hidden="false" customHeight="false" outlineLevel="0" collapsed="false">
      <c r="A108" s="17" t="s">
        <v>175</v>
      </c>
      <c r="B108" s="22" t="s">
        <v>176</v>
      </c>
      <c r="C108" s="15" t="n">
        <f aca="false">C110+C111</f>
        <v>1963229</v>
      </c>
      <c r="D108" s="15" t="n">
        <f aca="false">D110+D111</f>
        <v>1966265</v>
      </c>
      <c r="F108" s="18"/>
    </row>
    <row r="109" customFormat="false" ht="15.75" hidden="false" customHeight="false" outlineLevel="0" collapsed="false">
      <c r="A109" s="17" t="s">
        <v>15</v>
      </c>
      <c r="B109" s="22"/>
      <c r="C109" s="15"/>
      <c r="D109" s="15"/>
      <c r="E109" s="18"/>
    </row>
    <row r="110" customFormat="false" ht="15.75" hidden="false" customHeight="false" outlineLevel="0" collapsed="false">
      <c r="A110" s="17" t="s">
        <v>177</v>
      </c>
      <c r="B110" s="22" t="s">
        <v>178</v>
      </c>
      <c r="C110" s="15" t="n">
        <v>1907716</v>
      </c>
      <c r="D110" s="15" t="n">
        <v>1718970</v>
      </c>
    </row>
    <row r="111" customFormat="false" ht="15.75" hidden="false" customHeight="false" outlineLevel="0" collapsed="false">
      <c r="A111" s="17" t="s">
        <v>179</v>
      </c>
      <c r="B111" s="22" t="s">
        <v>180</v>
      </c>
      <c r="C111" s="15" t="n">
        <v>55513</v>
      </c>
      <c r="D111" s="15" t="n">
        <v>247295</v>
      </c>
    </row>
    <row r="112" customFormat="false" ht="15.75" hidden="false" customHeight="false" outlineLevel="0" collapsed="false">
      <c r="A112" s="14" t="s">
        <v>181</v>
      </c>
      <c r="B112" s="22" t="s">
        <v>182</v>
      </c>
      <c r="C112" s="29" t="n">
        <f aca="false">C97+C101+C102+C103+C108</f>
        <v>6421447</v>
      </c>
      <c r="D112" s="29" t="n">
        <f aca="false">D97+D101+D102+D103+D108</f>
        <v>6430849</v>
      </c>
    </row>
    <row r="113" customFormat="false" ht="15.75" hidden="false" customHeight="false" outlineLevel="0" collapsed="false">
      <c r="A113" s="17"/>
      <c r="B113" s="22"/>
      <c r="C113" s="15"/>
      <c r="D113" s="15"/>
    </row>
    <row r="114" customFormat="false" ht="15.75" hidden="false" customHeight="false" outlineLevel="0" collapsed="false">
      <c r="A114" s="14" t="s">
        <v>183</v>
      </c>
      <c r="B114" s="22" t="s">
        <v>184</v>
      </c>
      <c r="C114" s="29" t="n">
        <f aca="false">C112+C94</f>
        <v>6453416</v>
      </c>
      <c r="D114" s="29" t="n">
        <f aca="false">D112+D94</f>
        <v>6788786</v>
      </c>
    </row>
    <row r="115" customFormat="false" ht="15.75" hidden="false" customHeight="false" outlineLevel="0" collapsed="false">
      <c r="A115" s="34"/>
      <c r="B115" s="35"/>
      <c r="C115" s="36"/>
      <c r="D115" s="36"/>
      <c r="G115" s="25"/>
      <c r="H115" s="25"/>
    </row>
    <row r="116" customFormat="false" ht="15.75" hidden="false" customHeight="false" outlineLevel="0" collapsed="false">
      <c r="A116" s="1" t="s">
        <v>185</v>
      </c>
      <c r="G116" s="25"/>
    </row>
    <row r="117" customFormat="false" ht="36" hidden="false" customHeight="true" outlineLevel="0" collapsed="false">
      <c r="A117" s="37" t="s">
        <v>186</v>
      </c>
      <c r="B117" s="37"/>
      <c r="C117" s="37"/>
      <c r="D117" s="37"/>
      <c r="G117" s="25"/>
    </row>
    <row r="118" customFormat="false" ht="15.75" hidden="false" customHeight="false" outlineLevel="0" collapsed="false">
      <c r="A118" s="38"/>
      <c r="B118" s="39"/>
      <c r="C118" s="40"/>
      <c r="D118" s="24"/>
    </row>
    <row r="119" customFormat="false" ht="15.75" hidden="false" customHeight="false" outlineLevel="0" collapsed="false">
      <c r="A119" s="1" t="s">
        <v>187</v>
      </c>
    </row>
    <row r="120" customFormat="false" ht="15.75" hidden="false" customHeight="false" outlineLevel="0" collapsed="false">
      <c r="A120" s="1" t="s">
        <v>188</v>
      </c>
    </row>
    <row r="121" customFormat="false" ht="15.75" hidden="false" customHeight="false" outlineLevel="0" collapsed="false">
      <c r="A121" s="1" t="s">
        <v>189</v>
      </c>
    </row>
    <row r="122" customFormat="false" ht="15.75" hidden="false" customHeight="false" outlineLevel="0" collapsed="false">
      <c r="A122" s="1" t="s">
        <v>190</v>
      </c>
    </row>
    <row r="123" customFormat="false" ht="15.75" hidden="false" customHeight="false" outlineLevel="0" collapsed="false">
      <c r="A123" s="1" t="s">
        <v>191</v>
      </c>
    </row>
    <row r="129" customFormat="false" ht="15.75" hidden="false" customHeight="false" outlineLevel="0" collapsed="false">
      <c r="H129" s="41"/>
      <c r="I129" s="42"/>
    </row>
    <row r="130" customFormat="false" ht="15.75" hidden="false" customHeight="false" outlineLevel="0" collapsed="false">
      <c r="F130" s="25"/>
      <c r="H130" s="43"/>
      <c r="I130" s="42"/>
    </row>
    <row r="131" customFormat="false" ht="15.75" hidden="false" customHeight="false" outlineLevel="0" collapsed="false">
      <c r="F131" s="25"/>
      <c r="H131" s="43"/>
      <c r="I131" s="42"/>
    </row>
    <row r="132" customFormat="false" ht="15.75" hidden="false" customHeight="false" outlineLevel="0" collapsed="false">
      <c r="F132" s="25"/>
      <c r="H132" s="25"/>
    </row>
    <row r="133" customFormat="false" ht="15.75" hidden="false" customHeight="false" outlineLevel="0" collapsed="false">
      <c r="F133" s="25"/>
      <c r="H133" s="25"/>
    </row>
    <row r="134" customFormat="false" ht="15.75" hidden="false" customHeight="false" outlineLevel="0" collapsed="false">
      <c r="H134" s="41"/>
      <c r="I134" s="42"/>
    </row>
    <row r="135" customFormat="false" ht="15.75" hidden="false" customHeight="false" outlineLevel="0" collapsed="false">
      <c r="F135" s="25"/>
      <c r="H135" s="43"/>
      <c r="I135" s="42"/>
    </row>
    <row r="136" customFormat="false" ht="15.75" hidden="false" customHeight="false" outlineLevel="0" collapsed="false">
      <c r="E136" s="25"/>
      <c r="F136" s="25"/>
      <c r="H136" s="25"/>
    </row>
    <row r="137" customFormat="false" ht="15.75" hidden="false" customHeight="false" outlineLevel="0" collapsed="false">
      <c r="E137" s="25"/>
      <c r="F137" s="25"/>
      <c r="H137" s="25"/>
      <c r="I137" s="42"/>
    </row>
    <row r="138" customFormat="false" ht="15.75" hidden="false" customHeight="false" outlineLevel="0" collapsed="false">
      <c r="E138" s="25"/>
      <c r="F138" s="25"/>
      <c r="H138" s="25"/>
      <c r="I138" s="42"/>
    </row>
    <row r="139" customFormat="false" ht="15.75" hidden="false" customHeight="false" outlineLevel="0" collapsed="false">
      <c r="H139" s="25"/>
    </row>
    <row r="140" customFormat="false" ht="15.75" hidden="false" customHeight="false" outlineLevel="0" collapsed="false">
      <c r="A140" s="44"/>
      <c r="B140" s="44"/>
      <c r="E140" s="41"/>
      <c r="F140" s="41"/>
      <c r="G140" s="41"/>
      <c r="H140" s="43"/>
      <c r="I140" s="42"/>
    </row>
    <row r="141" customFormat="false" ht="15.75" hidden="false" customHeight="false" outlineLevel="0" collapsed="false">
      <c r="A141" s="44"/>
      <c r="B141" s="44"/>
      <c r="E141" s="41"/>
      <c r="F141" s="41"/>
      <c r="G141" s="41"/>
      <c r="H141" s="43"/>
      <c r="I141" s="42"/>
    </row>
    <row r="142" customFormat="false" ht="15.75" hidden="false" customHeight="false" outlineLevel="0" collapsed="false">
      <c r="I142" s="42"/>
    </row>
    <row r="145" customFormat="false" ht="15.75" hidden="false" customHeight="false" outlineLevel="0" collapsed="false">
      <c r="E145" s="25"/>
      <c r="F145" s="25"/>
      <c r="H145" s="25"/>
    </row>
    <row r="146" customFormat="false" ht="15.75" hidden="false" customHeight="false" outlineLevel="0" collapsed="false">
      <c r="E146" s="25"/>
      <c r="F146" s="25"/>
    </row>
    <row r="147" customFormat="false" ht="15.75" hidden="false" customHeight="false" outlineLevel="0" collapsed="false">
      <c r="E147" s="25"/>
      <c r="F147" s="25"/>
      <c r="H147" s="41"/>
      <c r="I147" s="42"/>
    </row>
    <row r="148" customFormat="false" ht="15.75" hidden="false" customHeight="false" outlineLevel="0" collapsed="false">
      <c r="F148" s="25"/>
      <c r="H148" s="43"/>
      <c r="I148" s="42"/>
    </row>
    <row r="149" customFormat="false" ht="15.75" hidden="false" customHeight="false" outlineLevel="0" collapsed="false">
      <c r="F149" s="25"/>
      <c r="H149" s="43"/>
      <c r="I149" s="42"/>
    </row>
    <row r="150" customFormat="false" ht="15.75" hidden="false" customHeight="false" outlineLevel="0" collapsed="false">
      <c r="H150" s="43"/>
      <c r="I150" s="42"/>
    </row>
    <row r="151" customFormat="false" ht="15.75" hidden="false" customHeight="false" outlineLevel="0" collapsed="false">
      <c r="E151" s="25"/>
      <c r="F151" s="25"/>
      <c r="H151" s="25"/>
    </row>
    <row r="152" customFormat="false" ht="15.75" hidden="false" customHeight="false" outlineLevel="0" collapsed="false">
      <c r="E152" s="25"/>
      <c r="F152" s="25"/>
      <c r="H152" s="43"/>
      <c r="I152" s="42"/>
    </row>
    <row r="153" customFormat="false" ht="15.75" hidden="false" customHeight="false" outlineLevel="0" collapsed="false">
      <c r="H153" s="43"/>
      <c r="I153" s="42"/>
    </row>
    <row r="154" customFormat="false" ht="15.75" hidden="false" customHeight="false" outlineLevel="0" collapsed="false">
      <c r="E154" s="25"/>
      <c r="F154" s="25"/>
      <c r="H154" s="43"/>
      <c r="I154" s="42"/>
    </row>
    <row r="155" customFormat="false" ht="15.75" hidden="false" customHeight="false" outlineLevel="0" collapsed="false">
      <c r="H155" s="25"/>
    </row>
    <row r="156" customFormat="false" ht="15.75" hidden="false" customHeight="false" outlineLevel="0" collapsed="false">
      <c r="H156" s="25"/>
    </row>
    <row r="157" customFormat="false" ht="15.75" hidden="false" customHeight="false" outlineLevel="0" collapsed="false">
      <c r="E157" s="25"/>
      <c r="F157" s="25"/>
    </row>
    <row r="158" customFormat="false" ht="15.75" hidden="false" customHeight="false" outlineLevel="0" collapsed="false">
      <c r="F158" s="25"/>
      <c r="H158" s="25"/>
      <c r="I158" s="42"/>
    </row>
    <row r="159" customFormat="false" ht="15.75" hidden="false" customHeight="false" outlineLevel="0" collapsed="false">
      <c r="F159" s="25"/>
      <c r="H159" s="25"/>
      <c r="I159" s="42"/>
    </row>
    <row r="160" customFormat="false" ht="15.75" hidden="false" customHeight="false" outlineLevel="0" collapsed="false">
      <c r="H160" s="25"/>
      <c r="I160" s="42"/>
    </row>
    <row r="161" customFormat="false" ht="15.75" hidden="false" customHeight="false" outlineLevel="0" collapsed="false">
      <c r="F161" s="25"/>
      <c r="H161" s="25"/>
      <c r="I161" s="42"/>
    </row>
    <row r="243" customFormat="false" ht="15.75" hidden="false" customHeight="false" outlineLevel="0" collapsed="false">
      <c r="A243" s="1" t="s">
        <v>192</v>
      </c>
    </row>
    <row r="304" customFormat="false" ht="15.75" hidden="false" customHeight="false" outlineLevel="0" collapsed="false">
      <c r="A304" s="1" t="s">
        <v>192</v>
      </c>
    </row>
  </sheetData>
  <mergeCells count="5">
    <mergeCell ref="A2:D2"/>
    <mergeCell ref="A3:D3"/>
    <mergeCell ref="A4:D4"/>
    <mergeCell ref="A6:D6"/>
    <mergeCell ref="A117:D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8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J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I50" activeCellId="0" sqref="I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65.56"/>
    <col collapsed="false" customWidth="true" hidden="false" outlineLevel="0" max="2" min="2" style="46" width="13.99"/>
    <col collapsed="false" customWidth="true" hidden="false" outlineLevel="0" max="3" min="3" style="47" width="15.7"/>
    <col collapsed="false" customWidth="true" hidden="false" outlineLevel="0" max="4" min="4" style="47" width="18.7"/>
    <col collapsed="false" customWidth="true" hidden="false" outlineLevel="0" max="5" min="5" style="47" width="15.99"/>
    <col collapsed="false" customWidth="true" hidden="false" outlineLevel="0" max="6" min="6" style="47" width="22.99"/>
    <col collapsed="false" customWidth="true" hidden="false" outlineLevel="0" max="7" min="7" style="48" width="13.28"/>
    <col collapsed="false" customWidth="true" hidden="false" outlineLevel="0" max="8" min="8" style="48" width="16.13"/>
    <col collapsed="false" customWidth="true" hidden="false" outlineLevel="0" max="9" min="9" style="45" width="12.7"/>
    <col collapsed="false" customWidth="true" hidden="false" outlineLevel="0" max="10" min="10" style="45" width="15.56"/>
    <col collapsed="false" customWidth="false" hidden="false" outlineLevel="0" max="257" min="11" style="45" width="9.14"/>
  </cols>
  <sheetData>
    <row r="2" customFormat="false" ht="18.75" hidden="false" customHeight="false" outlineLevel="0" collapsed="false">
      <c r="A2" s="49" t="s">
        <v>193</v>
      </c>
      <c r="B2" s="49"/>
      <c r="C2" s="49"/>
      <c r="D2" s="49"/>
      <c r="E2" s="49"/>
      <c r="F2" s="49"/>
    </row>
    <row r="3" customFormat="false" ht="18.75" hidden="false" customHeight="false" outlineLevel="0" collapsed="false">
      <c r="A3" s="50" t="str">
        <f aca="false">Ф1!A3</f>
        <v>Акционерное общество "Инвестиционный Дом "Астана-Инвест"</v>
      </c>
      <c r="B3" s="50"/>
      <c r="C3" s="50"/>
      <c r="D3" s="50"/>
      <c r="E3" s="50"/>
      <c r="F3" s="50"/>
    </row>
    <row r="4" customFormat="false" ht="18.75" hidden="false" customHeight="false" outlineLevel="0" collapsed="false">
      <c r="A4" s="49"/>
      <c r="B4" s="49"/>
      <c r="C4" s="49"/>
      <c r="D4" s="49"/>
      <c r="E4" s="49"/>
      <c r="F4" s="49"/>
    </row>
    <row r="5" customFormat="false" ht="18.75" hidden="false" customHeight="false" outlineLevel="0" collapsed="false">
      <c r="A5" s="49" t="str">
        <f aca="false">Ф1!A4</f>
        <v>      по состоянию на "01"января 2018 года</v>
      </c>
      <c r="B5" s="49"/>
      <c r="C5" s="49"/>
      <c r="D5" s="49"/>
      <c r="E5" s="49"/>
      <c r="F5" s="49"/>
    </row>
    <row r="6" customFormat="false" ht="12.75" hidden="false" customHeight="false" outlineLevel="0" collapsed="false">
      <c r="A6" s="51"/>
      <c r="B6" s="52"/>
      <c r="C6" s="53"/>
      <c r="D6" s="53"/>
      <c r="E6" s="53"/>
      <c r="F6" s="53"/>
    </row>
    <row r="7" customFormat="false" ht="15.75" hidden="false" customHeight="true" outlineLevel="0" collapsed="false">
      <c r="A7" s="54" t="s">
        <v>194</v>
      </c>
      <c r="B7" s="54"/>
      <c r="C7" s="54"/>
      <c r="D7" s="54"/>
      <c r="E7" s="54"/>
      <c r="F7" s="54"/>
    </row>
    <row r="8" customFormat="false" ht="110.25" hidden="false" customHeight="false" outlineLevel="0" collapsed="false">
      <c r="A8" s="9" t="s">
        <v>195</v>
      </c>
      <c r="B8" s="9" t="s">
        <v>196</v>
      </c>
      <c r="C8" s="9" t="s">
        <v>197</v>
      </c>
      <c r="D8" s="9" t="s">
        <v>198</v>
      </c>
      <c r="E8" s="9" t="s">
        <v>199</v>
      </c>
      <c r="F8" s="9" t="s">
        <v>200</v>
      </c>
    </row>
    <row r="9" customFormat="false" ht="15.75" hidden="false" customHeight="false" outlineLevel="0" collapsed="false">
      <c r="A9" s="55" t="n">
        <v>1</v>
      </c>
      <c r="B9" s="55" t="n">
        <v>2</v>
      </c>
      <c r="C9" s="56" t="n">
        <v>3</v>
      </c>
      <c r="D9" s="56" t="n">
        <v>4</v>
      </c>
      <c r="E9" s="56"/>
      <c r="F9" s="56" t="n">
        <v>6</v>
      </c>
    </row>
    <row r="10" customFormat="false" ht="15.75" hidden="false" customHeight="false" outlineLevel="0" collapsed="false">
      <c r="A10" s="57" t="s">
        <v>201</v>
      </c>
      <c r="B10" s="58" t="s">
        <v>14</v>
      </c>
      <c r="C10" s="59" t="n">
        <f aca="false">C13+C14+C12+C24</f>
        <v>6506</v>
      </c>
      <c r="D10" s="59" t="n">
        <f aca="false">D13+D14+D12+D24</f>
        <v>114915</v>
      </c>
      <c r="E10" s="59" t="n">
        <f aca="false">E13+E14+E12+E24</f>
        <v>10917</v>
      </c>
      <c r="F10" s="59" t="n">
        <f aca="false">F13+F14+F12+F24</f>
        <v>157611</v>
      </c>
      <c r="G10" s="60"/>
      <c r="H10" s="60"/>
    </row>
    <row r="11" customFormat="false" ht="15.75" hidden="false" customHeight="false" outlineLevel="0" collapsed="false">
      <c r="A11" s="57" t="s">
        <v>202</v>
      </c>
      <c r="B11" s="58"/>
      <c r="C11" s="56"/>
      <c r="D11" s="56"/>
      <c r="E11" s="56"/>
      <c r="F11" s="56" t="n">
        <v>0</v>
      </c>
      <c r="G11" s="60"/>
      <c r="H11" s="33"/>
    </row>
    <row r="12" customFormat="false" ht="15.75" hidden="false" customHeight="false" outlineLevel="0" collapsed="false">
      <c r="A12" s="57" t="s">
        <v>203</v>
      </c>
      <c r="B12" s="58" t="s">
        <v>17</v>
      </c>
      <c r="C12" s="56"/>
      <c r="D12" s="56"/>
      <c r="E12" s="56"/>
      <c r="F12" s="56" t="n">
        <v>0</v>
      </c>
      <c r="G12" s="60"/>
      <c r="H12" s="33"/>
    </row>
    <row r="13" customFormat="false" ht="15.75" hidden="false" customHeight="false" outlineLevel="0" collapsed="false">
      <c r="A13" s="57" t="s">
        <v>204</v>
      </c>
      <c r="B13" s="58" t="s">
        <v>19</v>
      </c>
      <c r="C13" s="56"/>
      <c r="D13" s="56" t="n">
        <v>947</v>
      </c>
      <c r="E13" s="56" t="n">
        <v>270</v>
      </c>
      <c r="F13" s="56" t="n">
        <v>46690</v>
      </c>
      <c r="G13" s="60"/>
      <c r="H13" s="33"/>
    </row>
    <row r="14" customFormat="false" ht="15.75" hidden="false" customHeight="false" outlineLevel="0" collapsed="false">
      <c r="A14" s="57" t="s">
        <v>205</v>
      </c>
      <c r="B14" s="58" t="s">
        <v>206</v>
      </c>
      <c r="C14" s="56" t="n">
        <v>5249</v>
      </c>
      <c r="D14" s="56" t="n">
        <v>110793</v>
      </c>
      <c r="E14" s="56" t="n">
        <v>10416</v>
      </c>
      <c r="F14" s="56" t="n">
        <v>96389</v>
      </c>
      <c r="G14" s="60"/>
      <c r="H14" s="33"/>
    </row>
    <row r="15" customFormat="false" ht="15.75" hidden="false" customHeight="false" outlineLevel="0" collapsed="false">
      <c r="A15" s="57" t="s">
        <v>202</v>
      </c>
      <c r="B15" s="58"/>
      <c r="C15" s="56"/>
      <c r="D15" s="56"/>
      <c r="E15" s="56"/>
      <c r="F15" s="56" t="n">
        <v>0</v>
      </c>
      <c r="G15" s="60"/>
      <c r="H15" s="33"/>
    </row>
    <row r="16" customFormat="false" ht="31.5" hidden="false" customHeight="false" outlineLevel="0" collapsed="false">
      <c r="A16" s="57" t="s">
        <v>207</v>
      </c>
      <c r="B16" s="58" t="s">
        <v>208</v>
      </c>
      <c r="C16" s="56"/>
      <c r="D16" s="56"/>
      <c r="E16" s="56"/>
      <c r="F16" s="56" t="n">
        <v>0</v>
      </c>
      <c r="G16" s="60"/>
      <c r="H16" s="33"/>
    </row>
    <row r="17" customFormat="false" ht="31.5" hidden="false" customHeight="false" outlineLevel="0" collapsed="false">
      <c r="A17" s="57" t="s">
        <v>209</v>
      </c>
      <c r="B17" s="58" t="s">
        <v>210</v>
      </c>
      <c r="C17" s="56"/>
      <c r="D17" s="56"/>
      <c r="E17" s="56"/>
      <c r="F17" s="56" t="n">
        <v>0</v>
      </c>
      <c r="G17" s="60"/>
      <c r="H17" s="33"/>
      <c r="I17" s="61"/>
      <c r="J17" s="61"/>
    </row>
    <row r="18" customFormat="false" ht="31.5" hidden="false" customHeight="false" outlineLevel="0" collapsed="false">
      <c r="A18" s="57" t="s">
        <v>211</v>
      </c>
      <c r="B18" s="58" t="s">
        <v>212</v>
      </c>
      <c r="C18" s="56"/>
      <c r="D18" s="56"/>
      <c r="E18" s="56"/>
      <c r="F18" s="56" t="n">
        <v>0</v>
      </c>
      <c r="G18" s="60"/>
      <c r="H18" s="33"/>
      <c r="I18" s="61"/>
      <c r="J18" s="61"/>
    </row>
    <row r="19" customFormat="false" ht="47.25" hidden="false" customHeight="false" outlineLevel="0" collapsed="false">
      <c r="A19" s="57" t="s">
        <v>213</v>
      </c>
      <c r="B19" s="58" t="s">
        <v>214</v>
      </c>
      <c r="C19" s="56" t="n">
        <v>5249</v>
      </c>
      <c r="D19" s="56" t="n">
        <v>110793</v>
      </c>
      <c r="E19" s="56" t="n">
        <v>10416</v>
      </c>
      <c r="F19" s="56" t="n">
        <v>96389</v>
      </c>
      <c r="G19" s="60"/>
      <c r="H19" s="60"/>
      <c r="I19" s="61"/>
      <c r="J19" s="61"/>
    </row>
    <row r="20" customFormat="false" ht="63" hidden="false" customHeight="false" outlineLevel="0" collapsed="false">
      <c r="A20" s="57" t="s">
        <v>215</v>
      </c>
      <c r="B20" s="58" t="s">
        <v>216</v>
      </c>
      <c r="C20" s="56" t="n">
        <v>3390</v>
      </c>
      <c r="D20" s="56" t="n">
        <v>67739</v>
      </c>
      <c r="E20" s="56" t="n">
        <v>5078</v>
      </c>
      <c r="F20" s="56" t="n">
        <v>31174</v>
      </c>
      <c r="G20" s="60"/>
      <c r="H20" s="33"/>
      <c r="I20" s="61"/>
      <c r="J20" s="61"/>
    </row>
    <row r="21" customFormat="false" ht="31.5" hidden="false" customHeight="false" outlineLevel="0" collapsed="false">
      <c r="A21" s="57" t="s">
        <v>217</v>
      </c>
      <c r="B21" s="58" t="s">
        <v>218</v>
      </c>
      <c r="C21" s="56" t="n">
        <v>0</v>
      </c>
      <c r="D21" s="56" t="n">
        <v>847</v>
      </c>
      <c r="E21" s="56" t="n">
        <v>100</v>
      </c>
      <c r="F21" s="56" t="n">
        <v>6117</v>
      </c>
      <c r="G21" s="60"/>
      <c r="H21" s="33"/>
      <c r="I21" s="61"/>
      <c r="J21" s="61"/>
    </row>
    <row r="22" customFormat="false" ht="31.5" hidden="false" customHeight="false" outlineLevel="0" collapsed="false">
      <c r="A22" s="57" t="s">
        <v>219</v>
      </c>
      <c r="B22" s="58" t="s">
        <v>220</v>
      </c>
      <c r="C22" s="56"/>
      <c r="D22" s="56"/>
      <c r="E22" s="56"/>
      <c r="F22" s="56"/>
      <c r="G22" s="60"/>
      <c r="H22" s="33"/>
      <c r="I22" s="61"/>
      <c r="J22" s="61"/>
    </row>
    <row r="23" customFormat="false" ht="31.5" hidden="false" customHeight="false" outlineLevel="0" collapsed="false">
      <c r="A23" s="57" t="s">
        <v>221</v>
      </c>
      <c r="B23" s="58" t="s">
        <v>222</v>
      </c>
      <c r="C23" s="59"/>
      <c r="D23" s="59"/>
      <c r="E23" s="59"/>
      <c r="F23" s="56" t="n">
        <v>0</v>
      </c>
      <c r="G23" s="60"/>
      <c r="H23" s="60"/>
      <c r="I23" s="61"/>
      <c r="J23" s="61"/>
    </row>
    <row r="24" customFormat="false" ht="15.75" hidden="false" customHeight="false" outlineLevel="0" collapsed="false">
      <c r="A24" s="57" t="s">
        <v>223</v>
      </c>
      <c r="B24" s="58" t="s">
        <v>224</v>
      </c>
      <c r="C24" s="56" t="n">
        <v>1257</v>
      </c>
      <c r="D24" s="56" t="n">
        <v>3175</v>
      </c>
      <c r="E24" s="62" t="n">
        <v>231</v>
      </c>
      <c r="F24" s="56" t="n">
        <v>14532</v>
      </c>
      <c r="G24" s="60"/>
      <c r="H24" s="33"/>
    </row>
    <row r="25" customFormat="false" ht="15.75" hidden="false" customHeight="false" outlineLevel="0" collapsed="false">
      <c r="A25" s="57" t="s">
        <v>225</v>
      </c>
      <c r="B25" s="58" t="s">
        <v>226</v>
      </c>
      <c r="C25" s="56"/>
      <c r="D25" s="56"/>
      <c r="E25" s="56"/>
      <c r="F25" s="56" t="n">
        <v>0</v>
      </c>
      <c r="G25" s="60"/>
      <c r="H25" s="33"/>
    </row>
    <row r="26" customFormat="false" ht="15.75" hidden="false" customHeight="false" outlineLevel="0" collapsed="false">
      <c r="A26" s="57" t="s">
        <v>227</v>
      </c>
      <c r="B26" s="58" t="s">
        <v>9</v>
      </c>
      <c r="C26" s="59" t="n">
        <f aca="false">SUM(C32:C37)</f>
        <v>2185</v>
      </c>
      <c r="D26" s="59" t="n">
        <f aca="false">SUM(D32:D37)</f>
        <v>21517</v>
      </c>
      <c r="E26" s="59" t="n">
        <f aca="false">SUM(E30:E39)</f>
        <v>1058</v>
      </c>
      <c r="F26" s="59" t="n">
        <f aca="false">SUM(F30:F39)</f>
        <v>12812</v>
      </c>
      <c r="G26" s="60"/>
      <c r="H26" s="33"/>
    </row>
    <row r="27" customFormat="false" ht="15.75" hidden="false" customHeight="false" outlineLevel="0" collapsed="false">
      <c r="A27" s="57" t="s">
        <v>15</v>
      </c>
      <c r="B27" s="58"/>
      <c r="C27" s="56"/>
      <c r="D27" s="56"/>
      <c r="E27" s="56"/>
      <c r="F27" s="56" t="n">
        <v>0</v>
      </c>
      <c r="G27" s="60"/>
      <c r="H27" s="33"/>
    </row>
    <row r="28" customFormat="false" ht="15.75" hidden="false" customHeight="false" outlineLevel="0" collapsed="false">
      <c r="A28" s="57" t="s">
        <v>228</v>
      </c>
      <c r="B28" s="58" t="s">
        <v>229</v>
      </c>
      <c r="C28" s="56"/>
      <c r="D28" s="56"/>
      <c r="E28" s="56"/>
      <c r="F28" s="56" t="n">
        <v>0</v>
      </c>
      <c r="G28" s="60"/>
      <c r="H28" s="33"/>
    </row>
    <row r="29" customFormat="false" ht="15.75" hidden="false" customHeight="false" outlineLevel="0" collapsed="false">
      <c r="A29" s="57" t="s">
        <v>15</v>
      </c>
      <c r="B29" s="63"/>
      <c r="C29" s="56"/>
      <c r="D29" s="56"/>
      <c r="E29" s="56"/>
      <c r="F29" s="56" t="n">
        <v>0</v>
      </c>
      <c r="G29" s="60"/>
      <c r="H29" s="33"/>
    </row>
    <row r="30" customFormat="false" ht="15.75" hidden="false" customHeight="false" outlineLevel="0" collapsed="false">
      <c r="A30" s="57" t="s">
        <v>230</v>
      </c>
      <c r="B30" s="58" t="s">
        <v>231</v>
      </c>
      <c r="C30" s="56"/>
      <c r="D30" s="56"/>
      <c r="E30" s="56"/>
      <c r="F30" s="56" t="n">
        <v>0</v>
      </c>
      <c r="G30" s="60"/>
      <c r="H30" s="33"/>
    </row>
    <row r="31" customFormat="false" ht="15.75" hidden="false" customHeight="false" outlineLevel="0" collapsed="false">
      <c r="A31" s="57" t="s">
        <v>232</v>
      </c>
      <c r="B31" s="58" t="s">
        <v>233</v>
      </c>
      <c r="C31" s="59"/>
      <c r="D31" s="59"/>
      <c r="E31" s="59"/>
      <c r="F31" s="59" t="n">
        <v>0</v>
      </c>
      <c r="G31" s="60"/>
      <c r="H31" s="60"/>
    </row>
    <row r="32" customFormat="false" ht="15.75" hidden="false" customHeight="false" outlineLevel="0" collapsed="false">
      <c r="A32" s="57" t="s">
        <v>234</v>
      </c>
      <c r="B32" s="58" t="s">
        <v>235</v>
      </c>
      <c r="C32" s="56" t="n">
        <v>540</v>
      </c>
      <c r="D32" s="56" t="n">
        <v>900</v>
      </c>
      <c r="E32" s="56" t="n">
        <v>0</v>
      </c>
      <c r="F32" s="56" t="n">
        <v>168</v>
      </c>
      <c r="G32" s="60"/>
      <c r="H32" s="33"/>
    </row>
    <row r="33" customFormat="false" ht="15.75" hidden="false" customHeight="false" outlineLevel="0" collapsed="false">
      <c r="A33" s="57" t="s">
        <v>236</v>
      </c>
      <c r="B33" s="58" t="s">
        <v>237</v>
      </c>
      <c r="C33" s="56"/>
      <c r="D33" s="56" t="n">
        <v>4027</v>
      </c>
      <c r="E33" s="56" t="n">
        <v>601</v>
      </c>
      <c r="F33" s="56" t="n">
        <v>1301</v>
      </c>
      <c r="G33" s="60"/>
      <c r="H33" s="33"/>
    </row>
    <row r="34" customFormat="false" ht="15.75" hidden="false" customHeight="false" outlineLevel="0" collapsed="false">
      <c r="A34" s="57" t="s">
        <v>238</v>
      </c>
      <c r="B34" s="58" t="s">
        <v>239</v>
      </c>
      <c r="C34" s="56" t="n">
        <v>100</v>
      </c>
      <c r="D34" s="56" t="n">
        <v>1200</v>
      </c>
      <c r="E34" s="56" t="n">
        <v>100</v>
      </c>
      <c r="F34" s="56" t="n">
        <v>1257</v>
      </c>
      <c r="G34" s="60"/>
      <c r="H34" s="33"/>
    </row>
    <row r="35" customFormat="false" ht="15.75" hidden="false" customHeight="false" outlineLevel="0" collapsed="false">
      <c r="A35" s="57" t="s">
        <v>240</v>
      </c>
      <c r="B35" s="58" t="s">
        <v>241</v>
      </c>
      <c r="C35" s="56" t="n">
        <v>660</v>
      </c>
      <c r="D35" s="56" t="n">
        <v>9563</v>
      </c>
      <c r="E35" s="56" t="n">
        <v>68</v>
      </c>
      <c r="F35" s="56" t="n">
        <v>6559</v>
      </c>
      <c r="G35" s="60"/>
      <c r="H35" s="60"/>
    </row>
    <row r="36" customFormat="false" ht="15.75" hidden="false" customHeight="false" outlineLevel="0" collapsed="false">
      <c r="A36" s="57" t="s">
        <v>242</v>
      </c>
      <c r="B36" s="58" t="s">
        <v>243</v>
      </c>
      <c r="C36" s="56"/>
      <c r="D36" s="56"/>
      <c r="E36" s="56"/>
      <c r="F36" s="56" t="n">
        <v>0</v>
      </c>
      <c r="G36" s="60"/>
      <c r="H36" s="60"/>
    </row>
    <row r="37" customFormat="false" ht="15.75" hidden="false" customHeight="false" outlineLevel="0" collapsed="false">
      <c r="A37" s="57" t="s">
        <v>244</v>
      </c>
      <c r="B37" s="58" t="s">
        <v>245</v>
      </c>
      <c r="C37" s="56" t="n">
        <v>885</v>
      </c>
      <c r="D37" s="56" t="n">
        <v>5827</v>
      </c>
      <c r="E37" s="56" t="n">
        <v>289</v>
      </c>
      <c r="F37" s="56" t="n">
        <v>3527</v>
      </c>
      <c r="G37" s="60"/>
      <c r="H37" s="60"/>
    </row>
    <row r="38" customFormat="false" ht="15.75" hidden="false" customHeight="false" outlineLevel="0" collapsed="false">
      <c r="A38" s="57" t="s">
        <v>246</v>
      </c>
      <c r="B38" s="58" t="s">
        <v>247</v>
      </c>
      <c r="C38" s="59"/>
      <c r="D38" s="59"/>
      <c r="E38" s="59"/>
      <c r="F38" s="56" t="n">
        <v>0</v>
      </c>
      <c r="G38" s="60"/>
      <c r="H38" s="60"/>
    </row>
    <row r="39" customFormat="false" ht="15.75" hidden="false" customHeight="false" outlineLevel="0" collapsed="false">
      <c r="A39" s="57" t="s">
        <v>70</v>
      </c>
      <c r="B39" s="58" t="s">
        <v>248</v>
      </c>
      <c r="C39" s="59"/>
      <c r="D39" s="59"/>
      <c r="E39" s="59"/>
      <c r="F39" s="59" t="n">
        <v>0</v>
      </c>
      <c r="G39" s="60"/>
      <c r="H39" s="60"/>
    </row>
    <row r="40" customFormat="false" ht="15.75" hidden="false" customHeight="false" outlineLevel="0" collapsed="false">
      <c r="A40" s="57" t="s">
        <v>249</v>
      </c>
      <c r="B40" s="58" t="s">
        <v>10</v>
      </c>
      <c r="C40" s="56" t="n">
        <v>737</v>
      </c>
      <c r="D40" s="56" t="n">
        <v>149078</v>
      </c>
      <c r="E40" s="56" t="n">
        <v>0</v>
      </c>
      <c r="F40" s="56" t="n">
        <v>96088</v>
      </c>
      <c r="G40" s="60"/>
      <c r="H40" s="60"/>
    </row>
    <row r="41" customFormat="false" ht="47.25" hidden="false" customHeight="false" outlineLevel="0" collapsed="false">
      <c r="A41" s="57" t="s">
        <v>250</v>
      </c>
      <c r="B41" s="58" t="s">
        <v>11</v>
      </c>
      <c r="C41" s="56" t="n">
        <v>10734</v>
      </c>
      <c r="D41" s="56" t="n">
        <v>105114</v>
      </c>
      <c r="E41" s="56" t="n">
        <v>16572</v>
      </c>
      <c r="F41" s="56" t="n">
        <v>992019</v>
      </c>
      <c r="G41" s="60"/>
      <c r="H41" s="33"/>
    </row>
    <row r="42" customFormat="false" ht="15.75" hidden="false" customHeight="false" outlineLevel="0" collapsed="false">
      <c r="A42" s="57" t="s">
        <v>251</v>
      </c>
      <c r="B42" s="58" t="s">
        <v>27</v>
      </c>
      <c r="C42" s="56" t="n">
        <v>0</v>
      </c>
      <c r="D42" s="56" t="n">
        <v>8</v>
      </c>
      <c r="E42" s="56" t="n">
        <v>0</v>
      </c>
      <c r="F42" s="56" t="n">
        <v>70</v>
      </c>
      <c r="G42" s="60"/>
      <c r="H42" s="60"/>
    </row>
    <row r="43" customFormat="false" ht="15.75" hidden="false" customHeight="false" outlineLevel="0" collapsed="false">
      <c r="A43" s="57" t="s">
        <v>252</v>
      </c>
      <c r="B43" s="58" t="s">
        <v>30</v>
      </c>
      <c r="C43" s="56" t="n">
        <v>16379</v>
      </c>
      <c r="D43" s="56" t="n">
        <v>594834</v>
      </c>
      <c r="E43" s="56" t="n">
        <v>82630</v>
      </c>
      <c r="F43" s="56" t="n">
        <v>965622</v>
      </c>
      <c r="G43" s="60"/>
      <c r="H43" s="33"/>
    </row>
    <row r="44" customFormat="false" ht="15.75" hidden="false" customHeight="false" outlineLevel="0" collapsed="false">
      <c r="A44" s="57" t="s">
        <v>253</v>
      </c>
      <c r="B44" s="58" t="s">
        <v>34</v>
      </c>
      <c r="C44" s="56" t="n">
        <v>99414</v>
      </c>
      <c r="D44" s="56" t="n">
        <f aca="false">C44</f>
        <v>99414</v>
      </c>
      <c r="E44" s="56"/>
      <c r="F44" s="56" t="n">
        <v>0</v>
      </c>
      <c r="G44" s="60"/>
      <c r="H44" s="33"/>
    </row>
    <row r="45" customFormat="false" ht="15.75" hidden="false" customHeight="false" outlineLevel="0" collapsed="false">
      <c r="A45" s="57" t="s">
        <v>254</v>
      </c>
      <c r="B45" s="58" t="s">
        <v>37</v>
      </c>
      <c r="C45" s="56"/>
      <c r="D45" s="56" t="n">
        <v>5215</v>
      </c>
      <c r="E45" s="56" t="n">
        <v>0</v>
      </c>
      <c r="F45" s="56" t="n">
        <v>2798</v>
      </c>
      <c r="G45" s="60"/>
      <c r="H45" s="33"/>
    </row>
    <row r="46" customFormat="false" ht="31.5" hidden="false" customHeight="false" outlineLevel="0" collapsed="false">
      <c r="A46" s="57" t="s">
        <v>255</v>
      </c>
      <c r="B46" s="58" t="s">
        <v>39</v>
      </c>
      <c r="C46" s="56"/>
      <c r="D46" s="56"/>
      <c r="E46" s="56"/>
      <c r="F46" s="56" t="n">
        <v>0</v>
      </c>
      <c r="G46" s="60"/>
      <c r="H46" s="33"/>
    </row>
    <row r="47" customFormat="false" ht="31.5" hidden="false" customHeight="false" outlineLevel="0" collapsed="false">
      <c r="A47" s="57" t="s">
        <v>256</v>
      </c>
      <c r="B47" s="58" t="s">
        <v>41</v>
      </c>
      <c r="C47" s="56" t="n">
        <f aca="false">C51</f>
        <v>5520</v>
      </c>
      <c r="D47" s="56" t="n">
        <f aca="false">D51</f>
        <v>292400</v>
      </c>
      <c r="E47" s="56" t="n">
        <f aca="false">E51</f>
        <v>63528</v>
      </c>
      <c r="F47" s="56" t="n">
        <f aca="false">F51</f>
        <v>1209180</v>
      </c>
      <c r="G47" s="60"/>
      <c r="H47" s="33"/>
    </row>
    <row r="48" customFormat="false" ht="15.75" hidden="false" customHeight="false" outlineLevel="0" collapsed="false">
      <c r="A48" s="57" t="s">
        <v>15</v>
      </c>
      <c r="B48" s="58"/>
      <c r="C48" s="56"/>
      <c r="D48" s="56"/>
      <c r="E48" s="56"/>
      <c r="F48" s="56" t="n">
        <v>0</v>
      </c>
      <c r="G48" s="60"/>
      <c r="H48" s="33"/>
    </row>
    <row r="49" customFormat="false" ht="15.75" hidden="false" customHeight="false" outlineLevel="0" collapsed="false">
      <c r="A49" s="57" t="s">
        <v>257</v>
      </c>
      <c r="B49" s="58" t="s">
        <v>258</v>
      </c>
      <c r="C49" s="56"/>
      <c r="D49" s="56"/>
      <c r="E49" s="56"/>
      <c r="F49" s="56" t="n">
        <v>0</v>
      </c>
      <c r="G49" s="60"/>
      <c r="H49" s="33"/>
    </row>
    <row r="50" customFormat="false" ht="15.75" hidden="false" customHeight="false" outlineLevel="0" collapsed="false">
      <c r="A50" s="57" t="s">
        <v>259</v>
      </c>
      <c r="B50" s="63" t="s">
        <v>260</v>
      </c>
      <c r="C50" s="59"/>
      <c r="D50" s="59"/>
      <c r="E50" s="59"/>
      <c r="F50" s="56" t="n">
        <v>0</v>
      </c>
      <c r="G50" s="60"/>
      <c r="H50" s="60"/>
    </row>
    <row r="51" customFormat="false" ht="15.75" hidden="false" customHeight="false" outlineLevel="0" collapsed="false">
      <c r="A51" s="57" t="s">
        <v>261</v>
      </c>
      <c r="B51" s="58" t="s">
        <v>262</v>
      </c>
      <c r="C51" s="56" t="n">
        <v>5520</v>
      </c>
      <c r="D51" s="56" t="n">
        <v>292400</v>
      </c>
      <c r="E51" s="56" t="n">
        <v>63528</v>
      </c>
      <c r="F51" s="56" t="n">
        <v>1209180</v>
      </c>
      <c r="G51" s="60"/>
      <c r="H51" s="33"/>
    </row>
    <row r="52" customFormat="false" ht="15.75" hidden="false" customHeight="false" outlineLevel="0" collapsed="false">
      <c r="A52" s="57" t="s">
        <v>263</v>
      </c>
      <c r="B52" s="58" t="s">
        <v>264</v>
      </c>
      <c r="C52" s="56"/>
      <c r="D52" s="56"/>
      <c r="E52" s="56"/>
      <c r="F52" s="56" t="n">
        <v>0</v>
      </c>
      <c r="G52" s="60"/>
      <c r="H52" s="33"/>
    </row>
    <row r="53" customFormat="false" ht="47.25" hidden="false" customHeight="false" outlineLevel="0" collapsed="false">
      <c r="A53" s="57" t="s">
        <v>265</v>
      </c>
      <c r="B53" s="58" t="s">
        <v>43</v>
      </c>
      <c r="C53" s="56" t="n">
        <v>570</v>
      </c>
      <c r="D53" s="56" t="n">
        <v>3777</v>
      </c>
      <c r="E53" s="56" t="n">
        <v>7186</v>
      </c>
      <c r="F53" s="56" t="n">
        <v>13069</v>
      </c>
      <c r="G53" s="60"/>
      <c r="H53" s="33"/>
    </row>
    <row r="54" customFormat="false" ht="15.75" hidden="false" customHeight="false" outlineLevel="0" collapsed="false">
      <c r="A54" s="57" t="s">
        <v>266</v>
      </c>
      <c r="B54" s="58" t="s">
        <v>45</v>
      </c>
      <c r="C54" s="56" t="n">
        <v>73</v>
      </c>
      <c r="D54" s="56" t="n">
        <v>658</v>
      </c>
      <c r="E54" s="56" t="n">
        <v>17046</v>
      </c>
      <c r="F54" s="56" t="n">
        <v>17724</v>
      </c>
      <c r="G54" s="60"/>
      <c r="H54" s="60"/>
    </row>
    <row r="55" customFormat="false" ht="15.75" hidden="false" customHeight="false" outlineLevel="0" collapsed="false">
      <c r="A55" s="64" t="s">
        <v>267</v>
      </c>
      <c r="B55" s="58" t="s">
        <v>47</v>
      </c>
      <c r="C55" s="59" t="n">
        <f aca="false">C10+C26+C40+C41+C42+C43+C44+C45+C46+C47+C53+C54</f>
        <v>142118</v>
      </c>
      <c r="D55" s="59" t="n">
        <f aca="false">D10+D26+D40+D41+D42+D43+D44+D45+D46+D47+D53+D54</f>
        <v>1386930</v>
      </c>
      <c r="E55" s="59" t="n">
        <f aca="false">E10+E26+E40+E41+E42+E43+E44+E45+E46+E47+E53+E54</f>
        <v>198937</v>
      </c>
      <c r="F55" s="59" t="n">
        <f aca="false">F10+F26+F40+F41+F42+F43+F44+F45+F46+F47+F53+F54</f>
        <v>3466993</v>
      </c>
      <c r="G55" s="60"/>
      <c r="H55" s="33"/>
    </row>
    <row r="56" customFormat="false" ht="15.75" hidden="false" customHeight="false" outlineLevel="0" collapsed="false">
      <c r="A56" s="57"/>
      <c r="B56" s="58"/>
      <c r="C56" s="56"/>
      <c r="D56" s="56"/>
      <c r="E56" s="56"/>
      <c r="F56" s="56" t="n">
        <v>0</v>
      </c>
      <c r="G56" s="60"/>
      <c r="H56" s="33"/>
    </row>
    <row r="57" customFormat="false" ht="15.75" hidden="false" customHeight="false" outlineLevel="0" collapsed="false">
      <c r="A57" s="57" t="s">
        <v>268</v>
      </c>
      <c r="B57" s="58" t="s">
        <v>49</v>
      </c>
      <c r="C57" s="59"/>
      <c r="D57" s="59"/>
      <c r="E57" s="59" t="n">
        <v>0</v>
      </c>
      <c r="F57" s="59"/>
      <c r="G57" s="60"/>
      <c r="H57" s="33"/>
    </row>
    <row r="58" customFormat="false" ht="15.75" hidden="false" customHeight="false" outlineLevel="0" collapsed="false">
      <c r="A58" s="57" t="s">
        <v>202</v>
      </c>
      <c r="B58" s="58"/>
      <c r="C58" s="56"/>
      <c r="D58" s="56"/>
      <c r="E58" s="56"/>
      <c r="F58" s="56" t="n">
        <v>0</v>
      </c>
      <c r="G58" s="60"/>
      <c r="H58" s="33"/>
    </row>
    <row r="59" customFormat="false" ht="15.75" hidden="false" customHeight="false" outlineLevel="0" collapsed="false">
      <c r="A59" s="57" t="s">
        <v>269</v>
      </c>
      <c r="B59" s="58" t="s">
        <v>270</v>
      </c>
      <c r="C59" s="56"/>
      <c r="D59" s="56"/>
      <c r="E59" s="56"/>
      <c r="F59" s="56" t="n">
        <v>0</v>
      </c>
      <c r="G59" s="60"/>
      <c r="H59" s="33"/>
    </row>
    <row r="60" customFormat="false" ht="15.75" hidden="false" customHeight="false" outlineLevel="0" collapsed="false">
      <c r="A60" s="57" t="s">
        <v>271</v>
      </c>
      <c r="B60" s="58" t="s">
        <v>272</v>
      </c>
      <c r="C60" s="56"/>
      <c r="D60" s="56"/>
      <c r="E60" s="56"/>
      <c r="F60" s="56" t="n">
        <v>0</v>
      </c>
      <c r="G60" s="60"/>
      <c r="H60" s="33"/>
    </row>
    <row r="61" customFormat="false" ht="15.75" hidden="false" customHeight="false" outlineLevel="0" collapsed="false">
      <c r="A61" s="57" t="s">
        <v>273</v>
      </c>
      <c r="B61" s="58" t="s">
        <v>274</v>
      </c>
      <c r="C61" s="59"/>
      <c r="D61" s="59"/>
      <c r="E61" s="59"/>
      <c r="F61" s="59" t="n">
        <v>0</v>
      </c>
      <c r="G61" s="60"/>
      <c r="H61" s="60"/>
    </row>
    <row r="62" customFormat="false" ht="15.75" hidden="false" customHeight="false" outlineLevel="0" collapsed="false">
      <c r="A62" s="57" t="s">
        <v>275</v>
      </c>
      <c r="B62" s="58" t="s">
        <v>276</v>
      </c>
      <c r="C62" s="15"/>
      <c r="D62" s="15"/>
      <c r="E62" s="15"/>
      <c r="F62" s="56"/>
      <c r="G62" s="60"/>
      <c r="H62" s="65"/>
    </row>
    <row r="63" customFormat="false" ht="15.75" hidden="false" customHeight="false" outlineLevel="0" collapsed="false">
      <c r="A63" s="57" t="s">
        <v>277</v>
      </c>
      <c r="B63" s="58" t="s">
        <v>51</v>
      </c>
      <c r="C63" s="29" t="n">
        <f aca="false">C66+C67+C70+C68+C69</f>
        <v>988</v>
      </c>
      <c r="D63" s="29" t="n">
        <f aca="false">D66+D67+D70+D68+D69</f>
        <v>10648</v>
      </c>
      <c r="E63" s="29" t="n">
        <f aca="false">E66+E67+E70+E69+E68</f>
        <v>365</v>
      </c>
      <c r="F63" s="29" t="n">
        <f aca="false">F66+F67+F70+F69+F68</f>
        <v>4420</v>
      </c>
      <c r="G63" s="60"/>
      <c r="H63" s="66"/>
    </row>
    <row r="64" customFormat="false" ht="15.75" hidden="false" customHeight="false" outlineLevel="0" collapsed="false">
      <c r="A64" s="57" t="s">
        <v>15</v>
      </c>
      <c r="B64" s="58"/>
      <c r="C64" s="15"/>
      <c r="D64" s="15"/>
      <c r="E64" s="15"/>
      <c r="F64" s="56" t="n">
        <v>0</v>
      </c>
      <c r="G64" s="60"/>
      <c r="H64" s="66"/>
    </row>
    <row r="65" customFormat="false" ht="15.75" hidden="false" customHeight="false" outlineLevel="0" collapsed="false">
      <c r="A65" s="57" t="s">
        <v>278</v>
      </c>
      <c r="B65" s="58" t="s">
        <v>53</v>
      </c>
      <c r="C65" s="15"/>
      <c r="D65" s="15"/>
      <c r="E65" s="15"/>
      <c r="F65" s="56" t="n">
        <v>0</v>
      </c>
      <c r="G65" s="60"/>
      <c r="H65" s="66"/>
    </row>
    <row r="66" customFormat="false" ht="15.75" hidden="false" customHeight="false" outlineLevel="0" collapsed="false">
      <c r="A66" s="57" t="s">
        <v>279</v>
      </c>
      <c r="B66" s="58" t="s">
        <v>59</v>
      </c>
      <c r="C66" s="15" t="n">
        <v>46</v>
      </c>
      <c r="D66" s="15" t="n">
        <v>1135</v>
      </c>
      <c r="E66" s="15" t="n">
        <v>32</v>
      </c>
      <c r="F66" s="56" t="n">
        <v>435</v>
      </c>
      <c r="G66" s="60"/>
      <c r="H66" s="66"/>
    </row>
    <row r="67" customFormat="false" ht="15.75" hidden="false" customHeight="false" outlineLevel="0" collapsed="false">
      <c r="A67" s="57" t="s">
        <v>280</v>
      </c>
      <c r="B67" s="58" t="s">
        <v>61</v>
      </c>
      <c r="C67" s="67" t="n">
        <v>74</v>
      </c>
      <c r="D67" s="67" t="n">
        <v>3437</v>
      </c>
      <c r="E67" s="15" t="n">
        <v>25</v>
      </c>
      <c r="F67" s="56" t="n">
        <v>643</v>
      </c>
      <c r="G67" s="60"/>
      <c r="H67" s="66"/>
    </row>
    <row r="68" customFormat="false" ht="15.75" hidden="false" customHeight="false" outlineLevel="0" collapsed="false">
      <c r="A68" s="57" t="s">
        <v>281</v>
      </c>
      <c r="B68" s="58" t="s">
        <v>63</v>
      </c>
      <c r="C68" s="62" t="n">
        <v>34</v>
      </c>
      <c r="D68" s="62" t="n">
        <v>254</v>
      </c>
      <c r="E68" s="15" t="n">
        <v>32</v>
      </c>
      <c r="F68" s="56" t="n">
        <v>141</v>
      </c>
      <c r="G68" s="60"/>
      <c r="H68" s="66"/>
    </row>
    <row r="69" customFormat="false" ht="15.75" hidden="false" customHeight="false" outlineLevel="0" collapsed="false">
      <c r="A69" s="57" t="s">
        <v>282</v>
      </c>
      <c r="B69" s="58" t="s">
        <v>65</v>
      </c>
      <c r="C69" s="68" t="n">
        <v>0</v>
      </c>
      <c r="D69" s="68" t="n">
        <v>178</v>
      </c>
      <c r="E69" s="56"/>
      <c r="F69" s="56" t="n">
        <v>453</v>
      </c>
      <c r="G69" s="60"/>
      <c r="H69" s="60"/>
    </row>
    <row r="70" customFormat="false" ht="15.75" hidden="false" customHeight="false" outlineLevel="0" collapsed="false">
      <c r="A70" s="57" t="s">
        <v>283</v>
      </c>
      <c r="B70" s="58" t="s">
        <v>67</v>
      </c>
      <c r="C70" s="67" t="n">
        <v>834</v>
      </c>
      <c r="D70" s="67" t="n">
        <v>5644</v>
      </c>
      <c r="E70" s="15" t="n">
        <v>276</v>
      </c>
      <c r="F70" s="15" t="n">
        <v>2748</v>
      </c>
      <c r="G70" s="60"/>
      <c r="H70" s="69"/>
    </row>
    <row r="71" customFormat="false" ht="31.5" hidden="false" customHeight="false" outlineLevel="0" collapsed="false">
      <c r="A71" s="57" t="s">
        <v>284</v>
      </c>
      <c r="B71" s="58" t="s">
        <v>75</v>
      </c>
      <c r="C71" s="68" t="n">
        <f aca="false">C73</f>
        <v>8</v>
      </c>
      <c r="D71" s="68" t="n">
        <f aca="false">D73</f>
        <v>256</v>
      </c>
      <c r="E71" s="56" t="n">
        <v>0</v>
      </c>
      <c r="F71" s="56" t="n">
        <f aca="false">F73+F74+F75+F76+F77</f>
        <v>61</v>
      </c>
      <c r="G71" s="60"/>
      <c r="H71" s="60"/>
    </row>
    <row r="72" customFormat="false" ht="15.75" hidden="false" customHeight="false" outlineLevel="0" collapsed="false">
      <c r="A72" s="57" t="s">
        <v>15</v>
      </c>
      <c r="B72" s="63"/>
      <c r="C72" s="70"/>
      <c r="D72" s="70"/>
      <c r="E72" s="59"/>
      <c r="F72" s="59" t="n">
        <v>0</v>
      </c>
      <c r="G72" s="60"/>
      <c r="H72" s="60"/>
    </row>
    <row r="73" customFormat="false" ht="15.75" hidden="false" customHeight="false" outlineLevel="0" collapsed="false">
      <c r="A73" s="57" t="s">
        <v>285</v>
      </c>
      <c r="B73" s="58" t="s">
        <v>77</v>
      </c>
      <c r="C73" s="68" t="n">
        <v>8</v>
      </c>
      <c r="D73" s="68" t="n">
        <v>256</v>
      </c>
      <c r="E73" s="68" t="n">
        <v>0</v>
      </c>
      <c r="F73" s="56" t="n">
        <v>61</v>
      </c>
      <c r="G73" s="60"/>
      <c r="H73" s="69"/>
    </row>
    <row r="74" customFormat="false" ht="15.75" hidden="false" customHeight="false" outlineLevel="0" collapsed="false">
      <c r="A74" s="57" t="s">
        <v>286</v>
      </c>
      <c r="B74" s="58" t="s">
        <v>79</v>
      </c>
      <c r="C74" s="70"/>
      <c r="D74" s="70"/>
      <c r="E74" s="59"/>
      <c r="F74" s="59" t="n">
        <v>0</v>
      </c>
      <c r="G74" s="60"/>
      <c r="H74" s="60"/>
    </row>
    <row r="75" customFormat="false" ht="15.75" hidden="false" customHeight="false" outlineLevel="0" collapsed="false">
      <c r="A75" s="57" t="s">
        <v>287</v>
      </c>
      <c r="B75" s="58" t="s">
        <v>81</v>
      </c>
      <c r="C75" s="68"/>
      <c r="D75" s="68"/>
      <c r="E75" s="71"/>
      <c r="F75" s="56" t="n">
        <v>0</v>
      </c>
      <c r="G75" s="60"/>
      <c r="H75" s="69"/>
    </row>
    <row r="76" customFormat="false" ht="15.75" hidden="false" customHeight="false" outlineLevel="0" collapsed="false">
      <c r="A76" s="57" t="s">
        <v>288</v>
      </c>
      <c r="B76" s="58" t="s">
        <v>83</v>
      </c>
      <c r="C76" s="62"/>
      <c r="D76" s="62"/>
      <c r="E76" s="56"/>
      <c r="F76" s="56" t="n">
        <v>0</v>
      </c>
      <c r="G76" s="60"/>
      <c r="H76" s="33"/>
    </row>
    <row r="77" customFormat="false" ht="15.75" hidden="false" customHeight="false" outlineLevel="0" collapsed="false">
      <c r="A77" s="57" t="s">
        <v>289</v>
      </c>
      <c r="B77" s="58" t="s">
        <v>290</v>
      </c>
      <c r="C77" s="68"/>
      <c r="D77" s="68"/>
      <c r="E77" s="71"/>
      <c r="F77" s="56" t="n">
        <v>0</v>
      </c>
      <c r="G77" s="60"/>
      <c r="H77" s="69"/>
    </row>
    <row r="78" customFormat="false" ht="15.75" hidden="false" customHeight="false" outlineLevel="0" collapsed="false">
      <c r="A78" s="57" t="s">
        <v>291</v>
      </c>
      <c r="B78" s="58" t="s">
        <v>85</v>
      </c>
      <c r="C78" s="62" t="n">
        <v>1939</v>
      </c>
      <c r="D78" s="62" t="n">
        <v>23795</v>
      </c>
      <c r="E78" s="56" t="n">
        <v>0</v>
      </c>
      <c r="F78" s="56" t="n">
        <v>979687</v>
      </c>
      <c r="G78" s="60"/>
      <c r="H78" s="60"/>
    </row>
    <row r="79" customFormat="false" ht="47.25" hidden="false" customHeight="false" outlineLevel="0" collapsed="false">
      <c r="A79" s="57" t="s">
        <v>292</v>
      </c>
      <c r="B79" s="58" t="s">
        <v>87</v>
      </c>
      <c r="C79" s="68" t="n">
        <v>4033</v>
      </c>
      <c r="D79" s="68" t="n">
        <v>103516</v>
      </c>
      <c r="E79" s="68" t="n">
        <v>111465</v>
      </c>
      <c r="F79" s="72" t="n">
        <v>466713</v>
      </c>
      <c r="G79" s="60"/>
      <c r="H79" s="69"/>
    </row>
    <row r="80" customFormat="false" ht="15.75" hidden="false" customHeight="false" outlineLevel="0" collapsed="false">
      <c r="A80" s="57" t="s">
        <v>293</v>
      </c>
      <c r="B80" s="58" t="s">
        <v>89</v>
      </c>
      <c r="C80" s="67"/>
      <c r="D80" s="67" t="n">
        <v>528</v>
      </c>
      <c r="E80" s="67" t="n">
        <v>7</v>
      </c>
      <c r="F80" s="15" t="n">
        <v>3803</v>
      </c>
      <c r="G80" s="60"/>
      <c r="H80" s="69"/>
    </row>
    <row r="81" customFormat="false" ht="15.75" hidden="false" customHeight="false" outlineLevel="0" collapsed="false">
      <c r="A81" s="57" t="s">
        <v>294</v>
      </c>
      <c r="B81" s="58" t="s">
        <v>91</v>
      </c>
      <c r="C81" s="68" t="n">
        <v>15006</v>
      </c>
      <c r="D81" s="68" t="n">
        <v>601900</v>
      </c>
      <c r="E81" s="68" t="n">
        <v>111368</v>
      </c>
      <c r="F81" s="56" t="n">
        <v>835248</v>
      </c>
      <c r="G81" s="60"/>
      <c r="H81" s="69"/>
    </row>
    <row r="82" customFormat="false" ht="15.75" hidden="false" customHeight="false" outlineLevel="0" collapsed="false">
      <c r="A82" s="57" t="s">
        <v>295</v>
      </c>
      <c r="B82" s="58" t="s">
        <v>93</v>
      </c>
      <c r="C82" s="68"/>
      <c r="D82" s="68"/>
      <c r="E82" s="71"/>
      <c r="F82" s="56"/>
      <c r="G82" s="60"/>
      <c r="H82" s="69"/>
    </row>
    <row r="83" customFormat="false" ht="15.75" hidden="false" customHeight="false" outlineLevel="0" collapsed="false">
      <c r="A83" s="57" t="s">
        <v>296</v>
      </c>
      <c r="B83" s="58" t="s">
        <v>96</v>
      </c>
      <c r="C83" s="70"/>
      <c r="D83" s="70"/>
      <c r="E83" s="56"/>
      <c r="F83" s="56" t="n">
        <v>1178</v>
      </c>
      <c r="G83" s="60"/>
      <c r="H83" s="60"/>
      <c r="I83" s="73"/>
    </row>
    <row r="84" customFormat="false" ht="31.5" hidden="false" customHeight="false" outlineLevel="0" collapsed="false">
      <c r="A84" s="57" t="s">
        <v>297</v>
      </c>
      <c r="B84" s="58" t="s">
        <v>98</v>
      </c>
      <c r="C84" s="68"/>
      <c r="D84" s="68"/>
      <c r="E84" s="68"/>
      <c r="F84" s="68" t="n">
        <v>0</v>
      </c>
      <c r="H84" s="74"/>
    </row>
    <row r="85" customFormat="false" ht="31.5" hidden="false" customHeight="false" outlineLevel="0" collapsed="false">
      <c r="A85" s="57" t="s">
        <v>298</v>
      </c>
      <c r="B85" s="58" t="s">
        <v>100</v>
      </c>
      <c r="C85" s="68" t="n">
        <f aca="false">C89</f>
        <v>7952</v>
      </c>
      <c r="D85" s="68" t="n">
        <f aca="false">D89</f>
        <v>375839</v>
      </c>
      <c r="E85" s="68" t="n">
        <f aca="false">E89</f>
        <v>27258</v>
      </c>
      <c r="F85" s="68" t="n">
        <f aca="false">F89</f>
        <v>665284</v>
      </c>
      <c r="H85" s="74"/>
    </row>
    <row r="86" customFormat="false" ht="21.75" hidden="false" customHeight="true" outlineLevel="0" collapsed="false">
      <c r="A86" s="57" t="s">
        <v>15</v>
      </c>
      <c r="B86" s="58"/>
      <c r="C86" s="75"/>
      <c r="D86" s="75"/>
      <c r="E86" s="75"/>
      <c r="F86" s="75" t="n">
        <v>0</v>
      </c>
      <c r="H86" s="74"/>
    </row>
    <row r="87" customFormat="false" ht="15.75" hidden="false" customHeight="false" outlineLevel="0" collapsed="false">
      <c r="A87" s="57" t="s">
        <v>299</v>
      </c>
      <c r="B87" s="58" t="s">
        <v>300</v>
      </c>
      <c r="C87" s="71"/>
      <c r="D87" s="71"/>
      <c r="E87" s="68"/>
      <c r="F87" s="68" t="n">
        <v>0</v>
      </c>
      <c r="H87" s="74"/>
    </row>
    <row r="88" customFormat="false" ht="15.75" hidden="false" customHeight="false" outlineLevel="0" collapsed="false">
      <c r="A88" s="57" t="s">
        <v>301</v>
      </c>
      <c r="B88" s="58" t="s">
        <v>302</v>
      </c>
      <c r="C88" s="71"/>
      <c r="D88" s="71"/>
      <c r="E88" s="68"/>
      <c r="F88" s="68" t="n">
        <v>0</v>
      </c>
      <c r="H88" s="74"/>
    </row>
    <row r="89" customFormat="false" ht="15.75" hidden="false" customHeight="false" outlineLevel="0" collapsed="false">
      <c r="A89" s="57" t="s">
        <v>303</v>
      </c>
      <c r="B89" s="58" t="s">
        <v>304</v>
      </c>
      <c r="C89" s="15" t="n">
        <v>7952</v>
      </c>
      <c r="D89" s="15" t="n">
        <v>375839</v>
      </c>
      <c r="E89" s="68" t="n">
        <v>27258</v>
      </c>
      <c r="F89" s="68" t="n">
        <v>665284</v>
      </c>
    </row>
    <row r="90" customFormat="false" ht="15.75" hidden="false" customHeight="false" outlineLevel="0" collapsed="false">
      <c r="A90" s="57" t="s">
        <v>305</v>
      </c>
      <c r="B90" s="58" t="s">
        <v>306</v>
      </c>
      <c r="C90" s="15"/>
      <c r="D90" s="15"/>
      <c r="E90" s="68"/>
      <c r="F90" s="68" t="n">
        <v>0</v>
      </c>
    </row>
    <row r="91" customFormat="false" ht="47.25" hidden="false" customHeight="false" outlineLevel="0" collapsed="false">
      <c r="A91" s="57" t="s">
        <v>307</v>
      </c>
      <c r="B91" s="58" t="s">
        <v>102</v>
      </c>
      <c r="C91" s="15" t="n">
        <v>1141</v>
      </c>
      <c r="D91" s="15" t="n">
        <v>13008</v>
      </c>
      <c r="E91" s="15" t="n">
        <v>760</v>
      </c>
      <c r="F91" s="15" t="n">
        <v>11568</v>
      </c>
    </row>
    <row r="92" customFormat="false" ht="15.75" hidden="false" customHeight="false" outlineLevel="0" collapsed="false">
      <c r="A92" s="57" t="s">
        <v>308</v>
      </c>
      <c r="B92" s="58" t="s">
        <v>104</v>
      </c>
      <c r="C92" s="29" t="n">
        <f aca="false">C94+C95+C96+C97+C98+C99</f>
        <v>37573</v>
      </c>
      <c r="D92" s="29" t="n">
        <f aca="false">D94+D95+D96+D97+D98+D99</f>
        <v>200837</v>
      </c>
      <c r="E92" s="29" t="n">
        <f aca="false">E94+E95+E96+E97+E98+E99</f>
        <v>31930</v>
      </c>
      <c r="F92" s="29" t="n">
        <f aca="false">F94+F95+F96+F97+F98+F99</f>
        <v>214220</v>
      </c>
    </row>
    <row r="93" customFormat="false" ht="15.75" hidden="false" customHeight="false" outlineLevel="0" collapsed="false">
      <c r="A93" s="57" t="s">
        <v>15</v>
      </c>
      <c r="B93" s="63"/>
      <c r="C93" s="15"/>
      <c r="D93" s="15"/>
      <c r="E93" s="71"/>
      <c r="F93" s="71"/>
    </row>
    <row r="94" customFormat="false" ht="15.75" hidden="false" customHeight="false" outlineLevel="0" collapsed="false">
      <c r="A94" s="57" t="s">
        <v>309</v>
      </c>
      <c r="B94" s="58" t="s">
        <v>310</v>
      </c>
      <c r="C94" s="15" t="n">
        <v>30200</v>
      </c>
      <c r="D94" s="15" t="n">
        <v>126682</v>
      </c>
      <c r="E94" s="15" t="n">
        <v>25794</v>
      </c>
      <c r="F94" s="56" t="n">
        <v>132536</v>
      </c>
    </row>
    <row r="95" customFormat="false" ht="15.75" hidden="false" customHeight="false" outlineLevel="0" collapsed="false">
      <c r="A95" s="57" t="s">
        <v>311</v>
      </c>
      <c r="B95" s="76" t="s">
        <v>312</v>
      </c>
      <c r="C95" s="15" t="n">
        <v>250</v>
      </c>
      <c r="D95" s="15" t="n">
        <v>1869</v>
      </c>
      <c r="E95" s="15" t="n">
        <v>140</v>
      </c>
      <c r="F95" s="56" t="n">
        <v>2436</v>
      </c>
    </row>
    <row r="96" customFormat="false" ht="15.75" hidden="false" customHeight="false" outlineLevel="0" collapsed="false">
      <c r="A96" s="57" t="s">
        <v>313</v>
      </c>
      <c r="B96" s="76" t="s">
        <v>314</v>
      </c>
      <c r="C96" s="15" t="n">
        <v>3863</v>
      </c>
      <c r="D96" s="15" t="n">
        <v>47518</v>
      </c>
      <c r="E96" s="15" t="n">
        <v>3397</v>
      </c>
      <c r="F96" s="56" t="n">
        <v>43745</v>
      </c>
    </row>
    <row r="97" customFormat="false" ht="15.75" hidden="false" customHeight="false" outlineLevel="0" collapsed="false">
      <c r="A97" s="57" t="s">
        <v>315</v>
      </c>
      <c r="B97" s="76" t="s">
        <v>316</v>
      </c>
      <c r="C97" s="15" t="n">
        <v>463</v>
      </c>
      <c r="D97" s="15" t="n">
        <v>6430</v>
      </c>
      <c r="E97" s="15" t="n">
        <v>670</v>
      </c>
      <c r="F97" s="56" t="n">
        <v>12875</v>
      </c>
    </row>
    <row r="98" customFormat="false" ht="31.5" hidden="false" customHeight="false" outlineLevel="0" collapsed="false">
      <c r="A98" s="57" t="s">
        <v>317</v>
      </c>
      <c r="B98" s="76" t="s">
        <v>318</v>
      </c>
      <c r="C98" s="15" t="n">
        <v>2797</v>
      </c>
      <c r="D98" s="15" t="n">
        <v>15411</v>
      </c>
      <c r="E98" s="15" t="n">
        <v>1929</v>
      </c>
      <c r="F98" s="9" t="n">
        <v>22826</v>
      </c>
    </row>
    <row r="99" customFormat="false" ht="15.75" hidden="false" customHeight="false" outlineLevel="0" collapsed="false">
      <c r="A99" s="57" t="s">
        <v>319</v>
      </c>
      <c r="B99" s="76" t="s">
        <v>320</v>
      </c>
      <c r="C99" s="15"/>
      <c r="D99" s="15" t="n">
        <v>2927</v>
      </c>
      <c r="E99" s="15"/>
      <c r="F99" s="56" t="n">
        <v>-198</v>
      </c>
    </row>
    <row r="100" customFormat="false" ht="15.75" hidden="false" customHeight="false" outlineLevel="0" collapsed="false">
      <c r="A100" s="57" t="s">
        <v>321</v>
      </c>
      <c r="B100" s="76" t="s">
        <v>106</v>
      </c>
      <c r="C100" s="15" t="n">
        <v>103</v>
      </c>
      <c r="D100" s="15" t="n">
        <v>6971</v>
      </c>
      <c r="E100" s="15" t="n">
        <v>704</v>
      </c>
      <c r="F100" s="56" t="n">
        <v>25229</v>
      </c>
    </row>
    <row r="101" customFormat="false" ht="15.75" hidden="false" customHeight="false" outlineLevel="0" collapsed="false">
      <c r="A101" s="64" t="s">
        <v>322</v>
      </c>
      <c r="B101" s="76" t="s">
        <v>108</v>
      </c>
      <c r="C101" s="29" t="n">
        <f aca="false">C63+C71+C78+C79+C80+C81+C82+C83+C84+C85+C91+C92+C100</f>
        <v>68743</v>
      </c>
      <c r="D101" s="29" t="n">
        <f aca="false">D63+D71+D78+D79+D80+D81+D82+D83+D84+D85+D91+D92+D100</f>
        <v>1337298</v>
      </c>
      <c r="E101" s="29" t="n">
        <f aca="false">E63+E71+E78+E79+E80+E81+E82+E83+E84+E85+E91+E92+E100</f>
        <v>283857</v>
      </c>
      <c r="F101" s="29" t="n">
        <f aca="false">F63+F80+F85+F92+F100+F83+F57+F91+F79+F81+F78+F73</f>
        <v>3207411</v>
      </c>
    </row>
    <row r="102" customFormat="false" ht="15.75" hidden="false" customHeight="false" outlineLevel="0" collapsed="false">
      <c r="A102" s="57"/>
      <c r="B102" s="76"/>
      <c r="C102" s="15"/>
      <c r="D102" s="15"/>
      <c r="E102" s="15"/>
      <c r="F102" s="56" t="n">
        <v>0</v>
      </c>
    </row>
    <row r="103" customFormat="false" ht="31.5" hidden="false" customHeight="false" outlineLevel="0" collapsed="false">
      <c r="A103" s="57" t="s">
        <v>323</v>
      </c>
      <c r="B103" s="76" t="s">
        <v>110</v>
      </c>
      <c r="C103" s="29" t="n">
        <f aca="false">C55-C101</f>
        <v>73375</v>
      </c>
      <c r="D103" s="29" t="n">
        <f aca="false">D55-D101</f>
        <v>49632</v>
      </c>
      <c r="E103" s="29" t="n">
        <f aca="false">E55-E101</f>
        <v>-84920</v>
      </c>
      <c r="F103" s="29" t="n">
        <f aca="false">F55-F101</f>
        <v>259582</v>
      </c>
      <c r="H103" s="74"/>
    </row>
    <row r="104" customFormat="false" ht="15.75" hidden="false" customHeight="false" outlineLevel="0" collapsed="false">
      <c r="A104" s="57"/>
      <c r="B104" s="76"/>
      <c r="C104" s="15"/>
      <c r="D104" s="15"/>
      <c r="E104" s="15"/>
      <c r="F104" s="56" t="n">
        <v>0</v>
      </c>
    </row>
    <row r="105" customFormat="false" ht="15.75" hidden="false" customHeight="false" outlineLevel="0" collapsed="false">
      <c r="A105" s="57" t="s">
        <v>324</v>
      </c>
      <c r="B105" s="76" t="s">
        <v>135</v>
      </c>
      <c r="C105" s="15" t="n">
        <v>0</v>
      </c>
      <c r="D105" s="15" t="n">
        <v>485</v>
      </c>
      <c r="E105" s="15" t="n">
        <v>6223</v>
      </c>
      <c r="F105" s="56" t="n">
        <v>14352</v>
      </c>
    </row>
    <row r="106" customFormat="false" ht="15.75" hidden="false" customHeight="false" outlineLevel="0" collapsed="false">
      <c r="A106" s="57"/>
      <c r="B106" s="76"/>
      <c r="C106" s="15"/>
      <c r="D106" s="15"/>
      <c r="E106" s="15"/>
      <c r="F106" s="56" t="n">
        <v>0</v>
      </c>
    </row>
    <row r="107" customFormat="false" ht="31.5" hidden="false" customHeight="false" outlineLevel="0" collapsed="false">
      <c r="A107" s="57" t="s">
        <v>325</v>
      </c>
      <c r="B107" s="76" t="s">
        <v>145</v>
      </c>
      <c r="C107" s="29" t="n">
        <f aca="false">C103-C105</f>
        <v>73375</v>
      </c>
      <c r="D107" s="29" t="n">
        <f aca="false">D103-D105</f>
        <v>49147</v>
      </c>
      <c r="E107" s="29" t="n">
        <f aca="false">E103-E105</f>
        <v>-91143</v>
      </c>
      <c r="F107" s="29" t="n">
        <f aca="false">F103-F105</f>
        <v>245230</v>
      </c>
    </row>
    <row r="108" customFormat="false" ht="15.75" hidden="false" customHeight="false" outlineLevel="0" collapsed="false">
      <c r="A108" s="57" t="s">
        <v>326</v>
      </c>
      <c r="B108" s="76" t="s">
        <v>147</v>
      </c>
      <c r="C108" s="15"/>
      <c r="D108" s="15"/>
      <c r="E108" s="15"/>
      <c r="F108" s="56" t="n">
        <v>0</v>
      </c>
    </row>
    <row r="109" customFormat="false" ht="15.75" hidden="false" customHeight="false" outlineLevel="0" collapsed="false">
      <c r="A109" s="57"/>
      <c r="B109" s="76"/>
      <c r="C109" s="15"/>
      <c r="D109" s="15"/>
      <c r="E109" s="15"/>
      <c r="F109" s="56" t="n">
        <v>0</v>
      </c>
    </row>
    <row r="110" customFormat="false" ht="15.75" hidden="false" customHeight="false" outlineLevel="0" collapsed="false">
      <c r="A110" s="57" t="s">
        <v>327</v>
      </c>
      <c r="B110" s="76" t="s">
        <v>149</v>
      </c>
      <c r="C110" s="29" t="n">
        <f aca="false">C107</f>
        <v>73375</v>
      </c>
      <c r="D110" s="29" t="n">
        <f aca="false">D107</f>
        <v>49147</v>
      </c>
      <c r="E110" s="29" t="n">
        <f aca="false">E107</f>
        <v>-91143</v>
      </c>
      <c r="F110" s="29" t="n">
        <f aca="false">F107</f>
        <v>245230</v>
      </c>
    </row>
    <row r="112" customFormat="false" ht="15.75" hidden="false" customHeight="false" outlineLevel="0" collapsed="false">
      <c r="A112" s="77" t="s">
        <v>196</v>
      </c>
    </row>
    <row r="113" customFormat="false" ht="141.75" hidden="false" customHeight="true" outlineLevel="0" collapsed="false">
      <c r="A113" s="37" t="s">
        <v>328</v>
      </c>
      <c r="B113" s="37"/>
      <c r="C113" s="37"/>
      <c r="D113" s="37"/>
      <c r="E113" s="37"/>
      <c r="F113" s="37"/>
    </row>
    <row r="114" customFormat="false" ht="15.75" hidden="false" customHeight="false" outlineLevel="0" collapsed="false">
      <c r="A114" s="1"/>
    </row>
    <row r="116" s="4" customFormat="true" ht="15.75" hidden="false" customHeight="false" outlineLevel="0" collapsed="false">
      <c r="A116" s="1" t="s">
        <v>187</v>
      </c>
      <c r="B116" s="1"/>
      <c r="C116" s="2"/>
      <c r="D116" s="2"/>
    </row>
    <row r="117" s="4" customFormat="true" ht="15.75" hidden="false" customHeight="false" outlineLevel="0" collapsed="false">
      <c r="A117" s="1" t="s">
        <v>188</v>
      </c>
      <c r="B117" s="1"/>
      <c r="C117" s="2"/>
      <c r="D117" s="2"/>
    </row>
    <row r="118" s="4" customFormat="true" ht="15.75" hidden="false" customHeight="false" outlineLevel="0" collapsed="false">
      <c r="A118" s="1" t="s">
        <v>189</v>
      </c>
      <c r="B118" s="1"/>
      <c r="C118" s="2"/>
      <c r="D118" s="2"/>
    </row>
    <row r="119" s="4" customFormat="true" ht="15.75" hidden="false" customHeight="false" outlineLevel="0" collapsed="false">
      <c r="A119" s="1" t="s">
        <v>190</v>
      </c>
      <c r="B119" s="1"/>
      <c r="C119" s="2"/>
      <c r="D119" s="2"/>
    </row>
    <row r="120" s="4" customFormat="true" ht="15.75" hidden="false" customHeight="false" outlineLevel="0" collapsed="false">
      <c r="A120" s="1" t="s">
        <v>191</v>
      </c>
      <c r="B120" s="1"/>
      <c r="C120" s="2"/>
      <c r="D120" s="2"/>
    </row>
  </sheetData>
  <mergeCells count="6">
    <mergeCell ref="A2:F2"/>
    <mergeCell ref="A3:F3"/>
    <mergeCell ref="A4:F4"/>
    <mergeCell ref="A5:F5"/>
    <mergeCell ref="A7:F7"/>
    <mergeCell ref="A113:F11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hsabitova</cp:lastModifiedBy>
  <cp:lastPrinted>2018-01-08T08:28:10Z</cp:lastPrinted>
  <dcterms:modified xsi:type="dcterms:W3CDTF">2018-01-15T06:20:52Z</dcterms:modified>
  <cp:revision>0</cp:revision>
  <dc:subject/>
  <dc:title/>
</cp:coreProperties>
</file>