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Ф1" sheetId="1" state="visible" r:id="rId2"/>
    <sheet name="Ф2" sheetId="2" state="visible" r:id="rId3"/>
  </sheets>
  <externalReferences>
    <externalReference r:id="rId4"/>
  </externalReferences>
  <definedNames>
    <definedName function="false" hidden="false" localSheetId="0" name="_xlnm.Print_Area" vbProcedure="false">Ф1!$A$1:$D$86</definedName>
    <definedName function="false" hidden="false" localSheetId="1" name="_xlnm.Print_Area" vbProcedure="false">Ф2!$A$1:$F$68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3">
  <si>
    <t xml:space="preserve"> Бухгалтерский баланс</t>
  </si>
  <si>
    <t xml:space="preserve">Акционерное общество "Накопительный пенсионный фонд "Астана"</t>
  </si>
  <si>
    <t xml:space="preserve">      по состоянию на "01" января  2014 года</t>
  </si>
  <si>
    <t xml:space="preserve">                        (в тысячах  тенге)   </t>
  </si>
  <si>
    <t xml:space="preserve">Наименование статьи</t>
  </si>
  <si>
    <t xml:space="preserve">Примечание</t>
  </si>
  <si>
    <t xml:space="preserve">на конец отчетного периода </t>
  </si>
  <si>
    <t xml:space="preserve">на конец предыдущего года</t>
  </si>
  <si>
    <t xml:space="preserve">Активы</t>
  </si>
  <si>
    <t xml:space="preserve">  </t>
  </si>
  <si>
    <t xml:space="preserve">Денежные средства и эквиваленты денежных средств</t>
  </si>
  <si>
    <t xml:space="preserve">в том числе:</t>
  </si>
  <si>
    <t xml:space="preserve">  наличные деньги в кассе</t>
  </si>
  <si>
    <t xml:space="preserve">  деньги на счетах в банках и организациях, осуществляющих отдельные виды банковских операций</t>
  </si>
  <si>
    <t xml:space="preserve">Аффинированные драгоценные металлы</t>
  </si>
  <si>
    <t xml:space="preserve">Вклады размещенные (за вычетом резервов на обесценение)</t>
  </si>
  <si>
    <t xml:space="preserve">Ценные бумаги, оцениваемые по справедливой стоимости, изменение которой отражается в составе прибыли или убытка</t>
  </si>
  <si>
    <t xml:space="preserve">Производные инструменты</t>
  </si>
  <si>
    <t xml:space="preserve">Ценные бумаги, имеющиеся в наличии для продажи (за вычетом резервов на обесценение)</t>
  </si>
  <si>
    <t xml:space="preserve">Операция "обратное РЕПО"</t>
  </si>
  <si>
    <t xml:space="preserve">Авансы выданные         </t>
  </si>
  <si>
    <t xml:space="preserve">Расходы будущих периодов</t>
  </si>
  <si>
    <t xml:space="preserve">Комиссионные вознаграждения</t>
  </si>
  <si>
    <t xml:space="preserve">от пенсионных активов</t>
  </si>
  <si>
    <t xml:space="preserve">от инвестиционного дохода (убытка) по пенсионным активам</t>
  </si>
  <si>
    <t xml:space="preserve">Запасы</t>
  </si>
  <si>
    <t xml:space="preserve">Ценные бумаги, удерживаемые до погашения (за вычетом резервов на обесценение)</t>
  </si>
  <si>
    <t xml:space="preserve">Инвестиционное имущество</t>
  </si>
  <si>
    <t xml:space="preserve">Инвестиции в капитал других юридических лиц</t>
  </si>
  <si>
    <t xml:space="preserve">Дебиторская задолженность (за вычетом резервов на обесценение)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Отложенное налоговое требование</t>
  </si>
  <si>
    <t xml:space="preserve">Прочая дебиторская задолженность (за вычетом резервов на обесценение)</t>
  </si>
  <si>
    <t xml:space="preserve">Требования к бюджету по налогам и другим обязательным платежам в бюджет</t>
  </si>
  <si>
    <t xml:space="preserve">Прочие активы</t>
  </si>
  <si>
    <t xml:space="preserve">Итого активы:</t>
  </si>
  <si>
    <t xml:space="preserve">Обязательства</t>
  </si>
  <si>
    <t xml:space="preserve">Операция "РЕПО"</t>
  </si>
  <si>
    <t xml:space="preserve">Полученные займы </t>
  </si>
  <si>
    <t xml:space="preserve">Кредиторская задолженность</t>
  </si>
  <si>
    <t xml:space="preserve">Авансы полученные</t>
  </si>
  <si>
    <t xml:space="preserve">Резервы</t>
  </si>
  <si>
    <t xml:space="preserve">из них:</t>
  </si>
  <si>
    <t xml:space="preserve">по возмещению разницы между показателем номинальной доходности и минимальным значением доходности</t>
  </si>
  <si>
    <t xml:space="preserve">Начисленные расходы по расчетам с акционерами по акциям</t>
  </si>
  <si>
    <t xml:space="preserve">Начисленные расходы по расчетам с персоналом</t>
  </si>
  <si>
    <t xml:space="preserve">Доходы будущих периодов</t>
  </si>
  <si>
    <t xml:space="preserve">Отложенное налоговое обязательство</t>
  </si>
  <si>
    <t xml:space="preserve">Обязательство перед бюджетом по налогам и другим обязательным платежам в бюджет</t>
  </si>
  <si>
    <t xml:space="preserve">Кредиторская задолженность по отрицательному комиссионному вознаграждению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  </t>
  </si>
  <si>
    <t xml:space="preserve">простые акции</t>
  </si>
  <si>
    <t xml:space="preserve">привилегированные акции</t>
  </si>
  <si>
    <t xml:space="preserve">Премии (дополнительный оплаченный капитал)</t>
  </si>
  <si>
    <t xml:space="preserve">Изъятый капитал</t>
  </si>
  <si>
    <t xml:space="preserve">Резервный капитал</t>
  </si>
  <si>
    <t xml:space="preserve">Резерв для обеспечения финансовой устойчивости</t>
  </si>
  <si>
    <t xml:space="preserve">Прочие резервы </t>
  </si>
  <si>
    <t xml:space="preserve">Нераспределенная прибыль (непокрытый убыток): </t>
  </si>
  <si>
    <t xml:space="preserve"> предыдущих лет</t>
  </si>
  <si>
    <t xml:space="preserve"> отчетного периода        </t>
  </si>
  <si>
    <t xml:space="preserve">Доля меньшинства</t>
  </si>
  <si>
    <t xml:space="preserve">Итого капитал:</t>
  </si>
  <si>
    <t xml:space="preserve">Итого капитал и обязательства</t>
  </si>
  <si>
    <t xml:space="preserve">Первый руководитель (на период его отсутствия - лицо, его  замещающее)______________    Карягин А.В.    дата 20.01.14</t>
  </si>
  <si>
    <t xml:space="preserve">Главный бухгалтер__________________________    Смирнова Н.В.    дата 20.01.14</t>
  </si>
  <si>
    <t xml:space="preserve">Исполнитель ______________________________       дата 20.01.14</t>
  </si>
  <si>
    <t xml:space="preserve">Телефон 266-93-15</t>
  </si>
  <si>
    <t xml:space="preserve">Место для печати</t>
  </si>
  <si>
    <t xml:space="preserve">   </t>
  </si>
  <si>
    <t xml:space="preserve">Предварительный Отчет о прибылях и убытках</t>
  </si>
  <si>
    <t xml:space="preserve">      (полное наименование накопительного пенсионного фонда)</t>
  </si>
  <si>
    <t xml:space="preserve">                            (в тысячах  тенге) </t>
  </si>
  <si>
    <t xml:space="preserve">Наименование статей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Комиссионные вознаграждения</t>
  </si>
  <si>
    <t xml:space="preserve">  от пенсионных   активов</t>
  </si>
  <si>
    <t xml:space="preserve">от инвестиционного дохода (убытка) по пенсионным активам</t>
  </si>
  <si>
    <t xml:space="preserve">Доходы в виде вознаграждения по текущим счетам и размещенным вкладам</t>
  </si>
  <si>
    <t xml:space="preserve">Доходы в виде вознаграждения (купона и/или дисконта) по приобретенным ценным бумагам</t>
  </si>
  <si>
    <t xml:space="preserve">Доходы (расходы) от купли-продажи ценных бумаг (нетто)</t>
  </si>
  <si>
    <t xml:space="preserve">Доходы (расходы) от изменения стоимости ценных бумаг, оцениваемых по справедливой стоимости, изменения которой отражаются в составе  прибыли и убытка</t>
  </si>
  <si>
    <t xml:space="preserve">Доходы по операциям "обратное РЕПО"</t>
  </si>
  <si>
    <t xml:space="preserve">Доходы (расходы) от операций с аффинированными драгоценными металлами</t>
  </si>
  <si>
    <t xml:space="preserve">Доходы (расходы) от переоценки иностранной валюты (нетто) </t>
  </si>
  <si>
    <t xml:space="preserve">Доходы от реализации нефинансовых активов и получения активов</t>
  </si>
  <si>
    <t xml:space="preserve">Прочие доходы</t>
  </si>
  <si>
    <t xml:space="preserve">Итого доходов</t>
  </si>
  <si>
    <t xml:space="preserve">Комиссионные расходы</t>
  </si>
  <si>
    <t xml:space="preserve">вознаграждения организациям, осуществляющим инвестиционное управление пенсионными активами</t>
  </si>
  <si>
    <t xml:space="preserve">вознаграждения банкам-кастодианам</t>
  </si>
  <si>
    <t xml:space="preserve">Возмещение отрицательного комиссионного вознаграждения</t>
  </si>
  <si>
    <t xml:space="preserve">Расходы в виде вознаграждения (премии) по приобретенным ценным бумагам</t>
  </si>
  <si>
    <t xml:space="preserve">Расходы по операциям "РЕПО"</t>
  </si>
  <si>
    <t xml:space="preserve">Расходы в виде вознаграждения по полученным займам и финансовой аренде</t>
  </si>
  <si>
    <t xml:space="preserve">Общие административные расходы</t>
  </si>
  <si>
    <t xml:space="preserve">расходы на оплату труда и командировочные</t>
  </si>
  <si>
    <t xml:space="preserve">амортизационные отчисления и износ</t>
  </si>
  <si>
    <t xml:space="preserve">расходы по текущей аренде</t>
  </si>
  <si>
    <t xml:space="preserve">расходы по выплате налогов и других обязательных платежей в бюджет (кроме корпоративного подоходного налога)</t>
  </si>
  <si>
    <t xml:space="preserve">прочие административные расходы</t>
  </si>
  <si>
    <t xml:space="preserve">Расходы от реализации нефинансовых активов и передачи активов</t>
  </si>
  <si>
    <t xml:space="preserve">Прочие расходы</t>
  </si>
  <si>
    <t xml:space="preserve">Итого расходов </t>
  </si>
  <si>
    <t xml:space="preserve">Прибыль (убыток) до отчисления в резервы (провизии)</t>
  </si>
  <si>
    <t xml:space="preserve">Резервы (восстановление резервов) на возможные потери по операциям</t>
  </si>
  <si>
    <t xml:space="preserve">на возмещение разницы между показателем номинальной доходности и минимальным значением доходности</t>
  </si>
  <si>
    <t xml:space="preserve">Доход от участия в капитале других юридических лиц</t>
  </si>
  <si>
    <t xml:space="preserve">Прибыль (убыток) за период</t>
  </si>
  <si>
    <t xml:space="preserve">Прибыль (убыток) до налогообложения</t>
  </si>
  <si>
    <t xml:space="preserve">Корпоративный подоходный налог</t>
  </si>
  <si>
    <t xml:space="preserve">  </t>
  </si>
  <si>
    <t xml:space="preserve">Чистая прибыль (убыток) после налогообложения</t>
  </si>
  <si>
    <t xml:space="preserve">Прибыль (убыток) от прекращенной деятельности</t>
  </si>
  <si>
    <t xml:space="preserve">Чистая прибыль (убыток) за пери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000000_ ;\-#,##0.0000000\ "/>
    <numFmt numFmtId="167" formatCode="0%"/>
    <numFmt numFmtId="168" formatCode="_-* #,##0.00_р_._-;\-* #,##0.00_р_._-;_-* \-??_р_._-;_-@_-"/>
    <numFmt numFmtId="169" formatCode="#,##0"/>
    <numFmt numFmtId="170" formatCode="#,##0.00"/>
    <numFmt numFmtId="171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333399"/>
      <name val="Times New Roman"/>
      <family val="1"/>
      <charset val="204"/>
    </font>
    <font>
      <b val="true"/>
      <sz val="10"/>
      <color rgb="FF333399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Normal_Form 7,7a, pril1-1" xfId="166"/>
    <cellStyle name="S0" xfId="167"/>
    <cellStyle name="S1" xfId="168"/>
    <cellStyle name="S2" xfId="169"/>
    <cellStyle name="S3" xfId="170"/>
    <cellStyle name="S4" xfId="171"/>
    <cellStyle name="S5" xfId="172"/>
    <cellStyle name="S6" xfId="173"/>
    <cellStyle name="S7" xfId="174"/>
    <cellStyle name="S8" xfId="175"/>
    <cellStyle name="Акцент1 2" xfId="176"/>
    <cellStyle name="Акцент1 3" xfId="177"/>
    <cellStyle name="Акцент1 4" xfId="178"/>
    <cellStyle name="Акцент1 5" xfId="179"/>
    <cellStyle name="Акцент1 6" xfId="180"/>
    <cellStyle name="Акцент1 7" xfId="181"/>
    <cellStyle name="Акцент1 8" xfId="182"/>
    <cellStyle name="Акцент1 9" xfId="183"/>
    <cellStyle name="Акцент2 2" xfId="184"/>
    <cellStyle name="Акцент2 3" xfId="185"/>
    <cellStyle name="Акцент2 4" xfId="186"/>
    <cellStyle name="Акцент2 5" xfId="187"/>
    <cellStyle name="Акцент2 6" xfId="188"/>
    <cellStyle name="Акцент2 7" xfId="189"/>
    <cellStyle name="Акцент2 8" xfId="190"/>
    <cellStyle name="Акцент2 9" xfId="191"/>
    <cellStyle name="Акцент3 2" xfId="192"/>
    <cellStyle name="Акцент3 3" xfId="193"/>
    <cellStyle name="Акцент3 4" xfId="194"/>
    <cellStyle name="Акцент3 5" xfId="195"/>
    <cellStyle name="Акцент3 6" xfId="196"/>
    <cellStyle name="Акцент3 7" xfId="197"/>
    <cellStyle name="Акцент3 8" xfId="198"/>
    <cellStyle name="Акцент3 9" xfId="199"/>
    <cellStyle name="Акцент4 2" xfId="200"/>
    <cellStyle name="Акцент4 3" xfId="201"/>
    <cellStyle name="Акцент4 4" xfId="202"/>
    <cellStyle name="Акцент4 5" xfId="203"/>
    <cellStyle name="Акцент4 6" xfId="204"/>
    <cellStyle name="Акцент4 7" xfId="205"/>
    <cellStyle name="Акцент4 8" xfId="206"/>
    <cellStyle name="Акцент4 9" xfId="207"/>
    <cellStyle name="Акцент5 2" xfId="208"/>
    <cellStyle name="Акцент5 3" xfId="209"/>
    <cellStyle name="Акцент5 4" xfId="210"/>
    <cellStyle name="Акцент5 5" xfId="211"/>
    <cellStyle name="Акцент5 6" xfId="212"/>
    <cellStyle name="Акцент5 7" xfId="213"/>
    <cellStyle name="Акцент5 8" xfId="214"/>
    <cellStyle name="Акцент5 9" xfId="215"/>
    <cellStyle name="Акцент6 2" xfId="216"/>
    <cellStyle name="Акцент6 3" xfId="217"/>
    <cellStyle name="Акцент6 4" xfId="218"/>
    <cellStyle name="Акцент6 5" xfId="219"/>
    <cellStyle name="Акцент6 6" xfId="220"/>
    <cellStyle name="Акцент6 7" xfId="221"/>
    <cellStyle name="Акцент6 8" xfId="222"/>
    <cellStyle name="Акцент6 9" xfId="223"/>
    <cellStyle name="Ввод  2" xfId="224"/>
    <cellStyle name="Ввод  3" xfId="225"/>
    <cellStyle name="Ввод  4" xfId="226"/>
    <cellStyle name="Ввод  5" xfId="227"/>
    <cellStyle name="Ввод  6" xfId="228"/>
    <cellStyle name="Ввод  7" xfId="229"/>
    <cellStyle name="Ввод  8" xfId="230"/>
    <cellStyle name="Ввод  9" xfId="231"/>
    <cellStyle name="Вывод 2" xfId="232"/>
    <cellStyle name="Вывод 3" xfId="233"/>
    <cellStyle name="Вывод 4" xfId="234"/>
    <cellStyle name="Вывод 5" xfId="235"/>
    <cellStyle name="Вывод 6" xfId="236"/>
    <cellStyle name="Вывод 7" xfId="237"/>
    <cellStyle name="Вывод 8" xfId="238"/>
    <cellStyle name="Вывод 9" xfId="239"/>
    <cellStyle name="Вычисление 2" xfId="240"/>
    <cellStyle name="Вычисление 3" xfId="241"/>
    <cellStyle name="Вычисление 4" xfId="242"/>
    <cellStyle name="Вычисление 5" xfId="243"/>
    <cellStyle name="Вычисление 6" xfId="244"/>
    <cellStyle name="Вычисление 7" xfId="245"/>
    <cellStyle name="Вычисление 8" xfId="246"/>
    <cellStyle name="Вычисление 9" xfId="247"/>
    <cellStyle name="Заголовок 1 2" xfId="248"/>
    <cellStyle name="Заголовок 1 3" xfId="249"/>
    <cellStyle name="Заголовок 1 4" xfId="250"/>
    <cellStyle name="Заголовок 1 5" xfId="251"/>
    <cellStyle name="Заголовок 1 6" xfId="252"/>
    <cellStyle name="Заголовок 1 7" xfId="253"/>
    <cellStyle name="Заголовок 1 8" xfId="254"/>
    <cellStyle name="Заголовок 1 9" xfId="255"/>
    <cellStyle name="Заголовок 2 2" xfId="256"/>
    <cellStyle name="Заголовок 2 3" xfId="257"/>
    <cellStyle name="Заголовок 2 4" xfId="258"/>
    <cellStyle name="Заголовок 2 5" xfId="259"/>
    <cellStyle name="Заголовок 2 6" xfId="260"/>
    <cellStyle name="Заголовок 2 7" xfId="261"/>
    <cellStyle name="Заголовок 2 8" xfId="262"/>
    <cellStyle name="Заголовок 2 9" xfId="263"/>
    <cellStyle name="Заголовок 3 2" xfId="264"/>
    <cellStyle name="Заголовок 3 3" xfId="265"/>
    <cellStyle name="Заголовок 3 4" xfId="266"/>
    <cellStyle name="Заголовок 3 5" xfId="267"/>
    <cellStyle name="Заголовок 3 6" xfId="268"/>
    <cellStyle name="Заголовок 3 7" xfId="269"/>
    <cellStyle name="Заголовок 3 8" xfId="270"/>
    <cellStyle name="Заголовок 3 9" xfId="271"/>
    <cellStyle name="Заголовок 4 2" xfId="272"/>
    <cellStyle name="Заголовок 4 3" xfId="273"/>
    <cellStyle name="Заголовок 4 4" xfId="274"/>
    <cellStyle name="Заголовок 4 5" xfId="275"/>
    <cellStyle name="Заголовок 4 6" xfId="276"/>
    <cellStyle name="Заголовок 4 7" xfId="277"/>
    <cellStyle name="Заголовок 4 8" xfId="278"/>
    <cellStyle name="Заголовок 4 9" xfId="279"/>
    <cellStyle name="Итог 2" xfId="280"/>
    <cellStyle name="Итог 3" xfId="281"/>
    <cellStyle name="Итог 4" xfId="282"/>
    <cellStyle name="Итог 5" xfId="283"/>
    <cellStyle name="Итог 6" xfId="284"/>
    <cellStyle name="Итог 7" xfId="285"/>
    <cellStyle name="Итог 8" xfId="286"/>
    <cellStyle name="Итог 9" xfId="287"/>
    <cellStyle name="Контрольная ячейка 2" xfId="288"/>
    <cellStyle name="Контрольная ячейка 3" xfId="289"/>
    <cellStyle name="Контрольная ячейка 4" xfId="290"/>
    <cellStyle name="Контрольная ячейка 5" xfId="291"/>
    <cellStyle name="Контрольная ячейка 6" xfId="292"/>
    <cellStyle name="Контрольная ячейка 7" xfId="293"/>
    <cellStyle name="Контрольная ячейка 8" xfId="294"/>
    <cellStyle name="Контрольная ячейка 9" xfId="295"/>
    <cellStyle name="Название 2" xfId="296"/>
    <cellStyle name="Название 3" xfId="297"/>
    <cellStyle name="Название 4" xfId="298"/>
    <cellStyle name="Название 5" xfId="299"/>
    <cellStyle name="Название 6" xfId="300"/>
    <cellStyle name="Название 7" xfId="301"/>
    <cellStyle name="Название 8" xfId="302"/>
    <cellStyle name="Название 9" xfId="303"/>
    <cellStyle name="Нейтральный 2" xfId="304"/>
    <cellStyle name="Нейтральный 3" xfId="305"/>
    <cellStyle name="Нейтральный 4" xfId="306"/>
    <cellStyle name="Нейтральный 5" xfId="307"/>
    <cellStyle name="Нейтральный 6" xfId="308"/>
    <cellStyle name="Нейтральный 7" xfId="309"/>
    <cellStyle name="Нейтральный 8" xfId="310"/>
    <cellStyle name="Нейтральный 9" xfId="311"/>
    <cellStyle name="Обычный 10" xfId="312"/>
    <cellStyle name="Обычный 11" xfId="313"/>
    <cellStyle name="Обычный 12" xfId="314"/>
    <cellStyle name="Обычный 13" xfId="315"/>
    <cellStyle name="Обычный 14" xfId="316"/>
    <cellStyle name="Обычный 15" xfId="317"/>
    <cellStyle name="Обычный 16" xfId="318"/>
    <cellStyle name="Обычный 17" xfId="319"/>
    <cellStyle name="Обычный 18" xfId="320"/>
    <cellStyle name="Обычный 19" xfId="321"/>
    <cellStyle name="Обычный 2" xfId="322"/>
    <cellStyle name="Обычный 2 10" xfId="323"/>
    <cellStyle name="Обычный 2 11" xfId="324"/>
    <cellStyle name="Обычный 2 12" xfId="325"/>
    <cellStyle name="Обычный 2 13" xfId="326"/>
    <cellStyle name="Обычный 2 14" xfId="327"/>
    <cellStyle name="Обычный 2 15" xfId="328"/>
    <cellStyle name="Обычный 2 16" xfId="329"/>
    <cellStyle name="Обычный 2 17" xfId="330"/>
    <cellStyle name="Обычный 2 18" xfId="331"/>
    <cellStyle name="Обычный 2 19" xfId="332"/>
    <cellStyle name="Обычный 2 2" xfId="333"/>
    <cellStyle name="Обычный 2 2 10" xfId="334"/>
    <cellStyle name="Обычный 2 2 11" xfId="335"/>
    <cellStyle name="Обычный 2 2 12" xfId="336"/>
    <cellStyle name="Обычный 2 2 13" xfId="337"/>
    <cellStyle name="Обычный 2 2 14" xfId="338"/>
    <cellStyle name="Обычный 2 2 15" xfId="339"/>
    <cellStyle name="Обычный 2 2 16" xfId="340"/>
    <cellStyle name="Обычный 2 2 17" xfId="341"/>
    <cellStyle name="Обычный 2 2 18" xfId="342"/>
    <cellStyle name="Обычный 2 2 19" xfId="343"/>
    <cellStyle name="Обычный 2 2 2" xfId="344"/>
    <cellStyle name="Обычный 2 2 20" xfId="345"/>
    <cellStyle name="Обычный 2 2 21" xfId="346"/>
    <cellStyle name="Обычный 2 2 22" xfId="347"/>
    <cellStyle name="Обычный 2 2 23" xfId="348"/>
    <cellStyle name="Обычный 2 2 24" xfId="349"/>
    <cellStyle name="Обычный 2 2 25" xfId="350"/>
    <cellStyle name="Обычный 2 2 26" xfId="351"/>
    <cellStyle name="Обычный 2 2 27" xfId="352"/>
    <cellStyle name="Обычный 2 2 28" xfId="353"/>
    <cellStyle name="Обычный 2 2 29" xfId="354"/>
    <cellStyle name="Обычный 2 2 3" xfId="355"/>
    <cellStyle name="Обычный 2 2 30" xfId="356"/>
    <cellStyle name="Обычный 2 2 31" xfId="357"/>
    <cellStyle name="Обычный 2 2 32" xfId="358"/>
    <cellStyle name="Обычный 2 2 33" xfId="359"/>
    <cellStyle name="Обычный 2 2 34" xfId="360"/>
    <cellStyle name="Обычный 2 2 35" xfId="361"/>
    <cellStyle name="Обычный 2 2 36" xfId="362"/>
    <cellStyle name="Обычный 2 2 37" xfId="363"/>
    <cellStyle name="Обычный 2 2 38" xfId="364"/>
    <cellStyle name="Обычный 2 2 39" xfId="365"/>
    <cellStyle name="Обычный 2 2 4" xfId="366"/>
    <cellStyle name="Обычный 2 2 40" xfId="367"/>
    <cellStyle name="Обычный 2 2 41" xfId="368"/>
    <cellStyle name="Обычный 2 2 42" xfId="369"/>
    <cellStyle name="Обычный 2 2 43" xfId="370"/>
    <cellStyle name="Обычный 2 2 44" xfId="371"/>
    <cellStyle name="Обычный 2 2 45" xfId="372"/>
    <cellStyle name="Обычный 2 2 46" xfId="373"/>
    <cellStyle name="Обычный 2 2 47" xfId="374"/>
    <cellStyle name="Обычный 2 2 48" xfId="375"/>
    <cellStyle name="Обычный 2 2 49" xfId="376"/>
    <cellStyle name="Обычный 2 2 5" xfId="377"/>
    <cellStyle name="Обычный 2 2 50" xfId="378"/>
    <cellStyle name="Обычный 2 2 6" xfId="379"/>
    <cellStyle name="Обычный 2 2 7" xfId="380"/>
    <cellStyle name="Обычный 2 2 8" xfId="381"/>
    <cellStyle name="Обычный 2 2 9" xfId="382"/>
    <cellStyle name="Обычный 2 20" xfId="383"/>
    <cellStyle name="Обычный 2 21" xfId="384"/>
    <cellStyle name="Обычный 2 22" xfId="385"/>
    <cellStyle name="Обычный 2 23" xfId="386"/>
    <cellStyle name="Обычный 2 24" xfId="387"/>
    <cellStyle name="Обычный 2 25" xfId="388"/>
    <cellStyle name="Обычный 2 26" xfId="389"/>
    <cellStyle name="Обычный 2 27" xfId="390"/>
    <cellStyle name="Обычный 2 28" xfId="391"/>
    <cellStyle name="Обычный 2 29" xfId="392"/>
    <cellStyle name="Обычный 2 3" xfId="393"/>
    <cellStyle name="Обычный 2 3 2" xfId="394"/>
    <cellStyle name="Обычный 2 3 3" xfId="395"/>
    <cellStyle name="Обычный 2 30" xfId="396"/>
    <cellStyle name="Обычный 2 31" xfId="397"/>
    <cellStyle name="Обычный 2 32" xfId="398"/>
    <cellStyle name="Обычный 2 33" xfId="399"/>
    <cellStyle name="Обычный 2 34" xfId="400"/>
    <cellStyle name="Обычный 2 35" xfId="401"/>
    <cellStyle name="Обычный 2 36" xfId="402"/>
    <cellStyle name="Обычный 2 37" xfId="403"/>
    <cellStyle name="Обычный 2 38" xfId="404"/>
    <cellStyle name="Обычный 2 39" xfId="405"/>
    <cellStyle name="Обычный 2 4" xfId="406"/>
    <cellStyle name="Обычный 2 40" xfId="407"/>
    <cellStyle name="Обычный 2 41" xfId="408"/>
    <cellStyle name="Обычный 2 42" xfId="409"/>
    <cellStyle name="Обычный 2 43" xfId="410"/>
    <cellStyle name="Обычный 2 44" xfId="411"/>
    <cellStyle name="Обычный 2 45" xfId="412"/>
    <cellStyle name="Обычный 2 46" xfId="413"/>
    <cellStyle name="Обычный 2 47" xfId="414"/>
    <cellStyle name="Обычный 2 48" xfId="415"/>
    <cellStyle name="Обычный 2 49" xfId="416"/>
    <cellStyle name="Обычный 2 5" xfId="417"/>
    <cellStyle name="Обычный 2 50" xfId="418"/>
    <cellStyle name="Обычный 2 51" xfId="419"/>
    <cellStyle name="Обычный 2 52" xfId="420"/>
    <cellStyle name="Обычный 2 53" xfId="421"/>
    <cellStyle name="Обычный 2 54" xfId="422"/>
    <cellStyle name="Обычный 2 55" xfId="423"/>
    <cellStyle name="Обычный 2 56" xfId="424"/>
    <cellStyle name="Обычный 2 6" xfId="425"/>
    <cellStyle name="Обычный 2 7" xfId="426"/>
    <cellStyle name="Обычный 2 8" xfId="427"/>
    <cellStyle name="Обычный 2 9" xfId="428"/>
    <cellStyle name="Обычный 20" xfId="429"/>
    <cellStyle name="Обычный 21" xfId="430"/>
    <cellStyle name="Обычный 22" xfId="431"/>
    <cellStyle name="Обычный 23" xfId="432"/>
    <cellStyle name="Обычный 24" xfId="433"/>
    <cellStyle name="Обычный 25" xfId="434"/>
    <cellStyle name="Обычный 26" xfId="435"/>
    <cellStyle name="Обычный 27" xfId="436"/>
    <cellStyle name="Обычный 28" xfId="437"/>
    <cellStyle name="Обычный 29" xfId="438"/>
    <cellStyle name="Обычный 2_Расчеты 2011мультики" xfId="439"/>
    <cellStyle name="Обычный 3" xfId="440"/>
    <cellStyle name="Обычный 3 2" xfId="441"/>
    <cellStyle name="Обычный 3 3" xfId="442"/>
    <cellStyle name="Обычный 30" xfId="443"/>
    <cellStyle name="Обычный 31" xfId="444"/>
    <cellStyle name="Обычный 32" xfId="445"/>
    <cellStyle name="Обычный 33" xfId="446"/>
    <cellStyle name="Обычный 34" xfId="447"/>
    <cellStyle name="Обычный 35" xfId="448"/>
    <cellStyle name="Обычный 36" xfId="449"/>
    <cellStyle name="Обычный 37" xfId="450"/>
    <cellStyle name="Обычный 38" xfId="451"/>
    <cellStyle name="Обычный 39" xfId="452"/>
    <cellStyle name="Обычный 3_Расчеты 2011мультики" xfId="453"/>
    <cellStyle name="Обычный 4" xfId="454"/>
    <cellStyle name="Обычный 40" xfId="455"/>
    <cellStyle name="Обычный 41" xfId="456"/>
    <cellStyle name="Обычный 42" xfId="457"/>
    <cellStyle name="Обычный 43" xfId="458"/>
    <cellStyle name="Обычный 44" xfId="459"/>
    <cellStyle name="Обычный 45" xfId="460"/>
    <cellStyle name="Обычный 46" xfId="461"/>
    <cellStyle name="Обычный 47" xfId="462"/>
    <cellStyle name="Обычный 48" xfId="463"/>
    <cellStyle name="Обычный 49" xfId="464"/>
    <cellStyle name="Обычный 5" xfId="465"/>
    <cellStyle name="Обычный 50" xfId="466"/>
    <cellStyle name="Обычный 51" xfId="467"/>
    <cellStyle name="Обычный 52" xfId="468"/>
    <cellStyle name="Обычный 53" xfId="469"/>
    <cellStyle name="Обычный 54" xfId="470"/>
    <cellStyle name="Обычный 55" xfId="471"/>
    <cellStyle name="Обычный 56" xfId="472"/>
    <cellStyle name="Обычный 57" xfId="473"/>
    <cellStyle name="Обычный 58" xfId="474"/>
    <cellStyle name="Обычный 59" xfId="475"/>
    <cellStyle name="Обычный 6" xfId="476"/>
    <cellStyle name="Обычный 60" xfId="477"/>
    <cellStyle name="Обычный 61" xfId="478"/>
    <cellStyle name="Обычный 62" xfId="479"/>
    <cellStyle name="Обычный 63" xfId="480"/>
    <cellStyle name="Обычный 64" xfId="481"/>
    <cellStyle name="Обычный 65" xfId="482"/>
    <cellStyle name="Обычный 66" xfId="483"/>
    <cellStyle name="Обычный 67" xfId="484"/>
    <cellStyle name="Обычный 68" xfId="485"/>
    <cellStyle name="Обычный 69" xfId="486"/>
    <cellStyle name="Обычный 7" xfId="487"/>
    <cellStyle name="Обычный 8" xfId="488"/>
    <cellStyle name="Обычный 9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яснение 2" xfId="498"/>
    <cellStyle name="Пояснение 3" xfId="499"/>
    <cellStyle name="Пояснение 4" xfId="500"/>
    <cellStyle name="Пояснение 5" xfId="501"/>
    <cellStyle name="Пояснение 6" xfId="502"/>
    <cellStyle name="Пояснение 7" xfId="503"/>
    <cellStyle name="Пояснение 8" xfId="504"/>
    <cellStyle name="Пояснение 9" xfId="505"/>
    <cellStyle name="Примечание 2" xfId="506"/>
    <cellStyle name="Примечание 3" xfId="507"/>
    <cellStyle name="Примечание 4" xfId="508"/>
    <cellStyle name="Примечание 5" xfId="509"/>
    <cellStyle name="Примечание 6" xfId="510"/>
    <cellStyle name="Примечание 7" xfId="511"/>
    <cellStyle name="Примечание 8" xfId="512"/>
    <cellStyle name="Примечание 9" xfId="513"/>
    <cellStyle name="Процентный 2" xfId="514"/>
    <cellStyle name="Процентный 3" xfId="515"/>
    <cellStyle name="Процентный 4" xfId="516"/>
    <cellStyle name="Процентный 5" xfId="517"/>
    <cellStyle name="Процентный 6" xfId="518"/>
    <cellStyle name="Процентный 7" xfId="519"/>
    <cellStyle name="Связанная ячейка 2" xfId="520"/>
    <cellStyle name="Связанная ячейка 3" xfId="521"/>
    <cellStyle name="Связанная ячейка 4" xfId="522"/>
    <cellStyle name="Связанная ячейка 5" xfId="523"/>
    <cellStyle name="Связанная ячейка 6" xfId="524"/>
    <cellStyle name="Связанная ячейка 7" xfId="525"/>
    <cellStyle name="Связанная ячейка 8" xfId="526"/>
    <cellStyle name="Связанная ячейка 9" xfId="527"/>
    <cellStyle name="Текст предупреждения 2" xfId="528"/>
    <cellStyle name="Текст предупреждения 3" xfId="529"/>
    <cellStyle name="Текст предупреждения 4" xfId="530"/>
    <cellStyle name="Текст предупреждения 5" xfId="531"/>
    <cellStyle name="Текст предупреждения 6" xfId="532"/>
    <cellStyle name="Текст предупреждения 7" xfId="533"/>
    <cellStyle name="Текст предупреждения 8" xfId="534"/>
    <cellStyle name="Текст предупреждения 9" xfId="535"/>
    <cellStyle name="Финансовый 2" xfId="536"/>
    <cellStyle name="Финансовый 2 10" xfId="537"/>
    <cellStyle name="Финансовый 2 11" xfId="538"/>
    <cellStyle name="Финансовый 2 2" xfId="539"/>
    <cellStyle name="Финансовый 2 3" xfId="540"/>
    <cellStyle name="Финансовый 2 4" xfId="541"/>
    <cellStyle name="Финансовый 2 5" xfId="542"/>
    <cellStyle name="Финансовый 2 6" xfId="543"/>
    <cellStyle name="Финансовый 2 7" xfId="544"/>
    <cellStyle name="Финансовый 2 8" xfId="545"/>
    <cellStyle name="Финансовый 2 9" xfId="546"/>
    <cellStyle name="Финансовый 3" xfId="547"/>
    <cellStyle name="Финансовый 4" xfId="548"/>
    <cellStyle name="Финансовый 5" xfId="549"/>
    <cellStyle name="Финансовый 6" xfId="550"/>
    <cellStyle name="Финансовый 7" xfId="551"/>
    <cellStyle name="Финансовый 8" xfId="552"/>
    <cellStyle name="Хороший 2" xfId="553"/>
    <cellStyle name="Хороший 3" xfId="554"/>
    <cellStyle name="Хороший 4" xfId="555"/>
    <cellStyle name="Хороший 5" xfId="556"/>
    <cellStyle name="Хороший 6" xfId="557"/>
    <cellStyle name="Хороший 7" xfId="558"/>
    <cellStyle name="Хороший 8" xfId="559"/>
    <cellStyle name="Хороший 9" xfId="5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O292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H73" activeCellId="0" sqref="H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4" min="3" style="2" width="16.56"/>
    <col collapsed="false" customWidth="true" hidden="false" outlineLevel="0" max="5" min="5" style="3" width="9.28"/>
    <col collapsed="false" customWidth="true" hidden="false" outlineLevel="0" max="6" min="6" style="3" width="13.85"/>
    <col collapsed="false" customWidth="true" hidden="false" outlineLevel="0" max="7" min="7" style="3" width="10.41"/>
    <col collapsed="false" customWidth="true" hidden="false" outlineLevel="0" max="8" min="8" style="3" width="21.28"/>
    <col collapsed="false" customWidth="false" hidden="false" outlineLevel="0" max="9" min="9" style="3" width="9.14"/>
    <col collapsed="false" customWidth="true" hidden="false" outlineLevel="0" max="15" min="10" style="3" width="15.56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</row>
    <row r="3" customFormat="false" ht="15.75" hidden="false" customHeight="false" outlineLevel="0" collapsed="false">
      <c r="A3" s="4" t="s">
        <v>1</v>
      </c>
      <c r="B3" s="4"/>
      <c r="C3" s="4"/>
      <c r="D3" s="4"/>
    </row>
    <row r="4" customFormat="false" ht="15.75" hidden="false" customHeight="false" outlineLevel="0" collapsed="false">
      <c r="A4" s="4" t="s">
        <v>2</v>
      </c>
      <c r="B4" s="4"/>
      <c r="C4" s="4"/>
      <c r="D4" s="4"/>
    </row>
    <row r="6" customFormat="false" ht="15.75" hidden="false" customHeight="false" outlineLevel="0" collapsed="false">
      <c r="A6" s="5" t="s">
        <v>3</v>
      </c>
      <c r="B6" s="5"/>
      <c r="C6" s="5"/>
      <c r="D6" s="5"/>
    </row>
    <row r="7" customFormat="false" ht="56.25" hidden="false" customHeight="true" outlineLevel="0" collapsed="false">
      <c r="A7" s="6" t="s">
        <v>4</v>
      </c>
      <c r="B7" s="6" t="s">
        <v>5</v>
      </c>
      <c r="C7" s="7" t="s">
        <v>6</v>
      </c>
      <c r="D7" s="7" t="s">
        <v>7</v>
      </c>
    </row>
    <row r="8" customFormat="false" ht="15.75" hidden="false" customHeight="false" outlineLevel="0" collapsed="false">
      <c r="A8" s="6" t="n">
        <v>1</v>
      </c>
      <c r="B8" s="6" t="n">
        <v>2</v>
      </c>
      <c r="C8" s="7" t="n">
        <v>3</v>
      </c>
      <c r="D8" s="7" t="n">
        <v>4</v>
      </c>
    </row>
    <row r="9" customFormat="false" ht="15.75" hidden="false" customHeight="false" outlineLevel="0" collapsed="false">
      <c r="A9" s="8" t="s">
        <v>8</v>
      </c>
      <c r="B9" s="6"/>
      <c r="C9" s="7" t="s">
        <v>9</v>
      </c>
      <c r="D9" s="7" t="s">
        <v>9</v>
      </c>
    </row>
    <row r="10" customFormat="false" ht="15.75" hidden="false" customHeight="false" outlineLevel="0" collapsed="false">
      <c r="A10" s="9" t="s">
        <v>10</v>
      </c>
      <c r="B10" s="6" t="n">
        <v>1</v>
      </c>
      <c r="C10" s="7" t="n">
        <f aca="false">C12+C13</f>
        <v>3665042</v>
      </c>
      <c r="D10" s="7" t="n">
        <f aca="false">D12+D13</f>
        <v>609415</v>
      </c>
    </row>
    <row r="11" customFormat="false" ht="15.75" hidden="false" customHeight="false" outlineLevel="0" collapsed="false">
      <c r="A11" s="9" t="s">
        <v>11</v>
      </c>
      <c r="B11" s="6"/>
      <c r="C11" s="7"/>
      <c r="D11" s="7"/>
    </row>
    <row r="12" customFormat="false" ht="15.75" hidden="false" customHeight="false" outlineLevel="0" collapsed="false">
      <c r="A12" s="9" t="s">
        <v>12</v>
      </c>
      <c r="B12" s="6" t="n">
        <v>1.1</v>
      </c>
      <c r="C12" s="7" t="n">
        <v>0</v>
      </c>
      <c r="D12" s="7" t="n">
        <v>0</v>
      </c>
    </row>
    <row r="13" customFormat="false" ht="31.5" hidden="false" customHeight="false" outlineLevel="0" collapsed="false">
      <c r="A13" s="9" t="s">
        <v>13</v>
      </c>
      <c r="B13" s="6" t="n">
        <v>1.2</v>
      </c>
      <c r="C13" s="7" t="n">
        <v>3665042</v>
      </c>
      <c r="D13" s="7" t="n">
        <v>609415</v>
      </c>
    </row>
    <row r="14" customFormat="false" ht="15.75" hidden="false" customHeight="false" outlineLevel="0" collapsed="false">
      <c r="A14" s="9" t="s">
        <v>14</v>
      </c>
      <c r="B14" s="6" t="n">
        <v>2</v>
      </c>
      <c r="C14" s="7"/>
      <c r="D14" s="7"/>
    </row>
    <row r="15" customFormat="false" ht="15.75" hidden="false" customHeight="false" outlineLevel="0" collapsed="false">
      <c r="A15" s="9" t="s">
        <v>15</v>
      </c>
      <c r="B15" s="6" t="n">
        <v>3</v>
      </c>
      <c r="C15" s="7" t="n">
        <v>323803</v>
      </c>
      <c r="D15" s="7" t="n">
        <v>307258</v>
      </c>
    </row>
    <row r="16" customFormat="false" ht="31.5" hidden="false" customHeight="false" outlineLevel="0" collapsed="false">
      <c r="A16" s="9" t="s">
        <v>16</v>
      </c>
      <c r="B16" s="6" t="n">
        <v>4</v>
      </c>
      <c r="C16" s="7"/>
      <c r="D16" s="7"/>
    </row>
    <row r="17" customFormat="false" ht="15.75" hidden="false" customHeight="false" outlineLevel="0" collapsed="false">
      <c r="A17" s="9" t="s">
        <v>17</v>
      </c>
      <c r="B17" s="6" t="n">
        <v>5</v>
      </c>
      <c r="C17" s="7"/>
      <c r="D17" s="7"/>
    </row>
    <row r="18" customFormat="false" ht="31.5" hidden="false" customHeight="false" outlineLevel="0" collapsed="false">
      <c r="A18" s="9" t="s">
        <v>18</v>
      </c>
      <c r="B18" s="6" t="n">
        <v>6</v>
      </c>
      <c r="C18" s="7" t="n">
        <v>3059023</v>
      </c>
      <c r="D18" s="7" t="n">
        <v>5672715</v>
      </c>
    </row>
    <row r="19" customFormat="false" ht="15.75" hidden="false" customHeight="false" outlineLevel="0" collapsed="false">
      <c r="A19" s="9" t="s">
        <v>19</v>
      </c>
      <c r="B19" s="6" t="n">
        <v>7</v>
      </c>
      <c r="C19" s="7"/>
      <c r="D19" s="7"/>
    </row>
    <row r="20" customFormat="false" ht="15.75" hidden="false" customHeight="false" outlineLevel="0" collapsed="false">
      <c r="A20" s="9" t="s">
        <v>20</v>
      </c>
      <c r="B20" s="6" t="n">
        <v>8</v>
      </c>
      <c r="C20" s="7" t="n">
        <v>14272</v>
      </c>
      <c r="D20" s="7" t="n">
        <v>29906</v>
      </c>
      <c r="G20" s="10"/>
    </row>
    <row r="21" customFormat="false" ht="15.75" hidden="false" customHeight="false" outlineLevel="0" collapsed="false">
      <c r="A21" s="9" t="s">
        <v>21</v>
      </c>
      <c r="B21" s="6" t="n">
        <v>9</v>
      </c>
      <c r="C21" s="7" t="n">
        <v>276</v>
      </c>
      <c r="D21" s="7" t="n">
        <v>11314</v>
      </c>
    </row>
    <row r="22" customFormat="false" ht="15.75" hidden="false" customHeight="false" outlineLevel="0" collapsed="false">
      <c r="A22" s="9" t="s">
        <v>22</v>
      </c>
      <c r="B22" s="6" t="n">
        <v>10</v>
      </c>
      <c r="C22" s="7" t="n">
        <f aca="false">SUM(C24:C25)</f>
        <v>224783</v>
      </c>
      <c r="D22" s="7" t="n">
        <f aca="false">SUM(D24:D25)</f>
        <v>687874</v>
      </c>
    </row>
    <row r="23" customFormat="false" ht="15.75" hidden="false" customHeight="false" outlineLevel="0" collapsed="false">
      <c r="A23" s="9" t="s">
        <v>11</v>
      </c>
      <c r="B23" s="6"/>
      <c r="C23" s="7"/>
      <c r="D23" s="7"/>
    </row>
    <row r="24" customFormat="false" ht="15.75" hidden="false" customHeight="false" outlineLevel="0" collapsed="false">
      <c r="A24" s="9" t="s">
        <v>23</v>
      </c>
      <c r="B24" s="6" t="n">
        <v>10.1</v>
      </c>
      <c r="C24" s="7" t="n">
        <v>121449</v>
      </c>
      <c r="D24" s="7" t="n">
        <v>94156</v>
      </c>
    </row>
    <row r="25" customFormat="false" ht="15.75" hidden="false" customHeight="false" outlineLevel="0" collapsed="false">
      <c r="A25" s="9" t="s">
        <v>24</v>
      </c>
      <c r="B25" s="6" t="n">
        <v>10.2</v>
      </c>
      <c r="C25" s="7" t="n">
        <v>103334</v>
      </c>
      <c r="D25" s="7" t="n">
        <v>593718</v>
      </c>
    </row>
    <row r="26" customFormat="false" ht="15.75" hidden="false" customHeight="false" outlineLevel="0" collapsed="false">
      <c r="A26" s="9" t="s">
        <v>25</v>
      </c>
      <c r="B26" s="6" t="n">
        <v>11</v>
      </c>
      <c r="C26" s="7" t="n">
        <v>806</v>
      </c>
      <c r="D26" s="7" t="n">
        <v>2374</v>
      </c>
    </row>
    <row r="27" customFormat="false" ht="31.5" hidden="false" customHeight="false" outlineLevel="0" collapsed="false">
      <c r="A27" s="9" t="s">
        <v>26</v>
      </c>
      <c r="B27" s="6" t="n">
        <v>12</v>
      </c>
      <c r="C27" s="7"/>
      <c r="D27" s="7"/>
    </row>
    <row r="28" customFormat="false" ht="15.75" hidden="false" customHeight="false" outlineLevel="0" collapsed="false">
      <c r="A28" s="9" t="s">
        <v>27</v>
      </c>
      <c r="B28" s="6" t="n">
        <v>13</v>
      </c>
      <c r="C28" s="7"/>
      <c r="D28" s="7"/>
    </row>
    <row r="29" customFormat="false" ht="15.75" hidden="false" customHeight="false" outlineLevel="0" collapsed="false">
      <c r="A29" s="9" t="s">
        <v>28</v>
      </c>
      <c r="B29" s="6" t="n">
        <v>14</v>
      </c>
      <c r="C29" s="7"/>
      <c r="D29" s="7"/>
    </row>
    <row r="30" customFormat="false" ht="15.75" hidden="false" customHeight="false" outlineLevel="0" collapsed="false">
      <c r="A30" s="9" t="s">
        <v>29</v>
      </c>
      <c r="B30" s="6" t="n">
        <v>15</v>
      </c>
      <c r="C30" s="7"/>
      <c r="D30" s="7"/>
    </row>
    <row r="31" customFormat="false" ht="31.5" hidden="false" customHeight="false" outlineLevel="0" collapsed="false">
      <c r="A31" s="9" t="s">
        <v>30</v>
      </c>
      <c r="B31" s="6" t="n">
        <v>16</v>
      </c>
      <c r="C31" s="7"/>
      <c r="D31" s="7"/>
    </row>
    <row r="32" customFormat="false" ht="31.5" hidden="false" customHeight="false" outlineLevel="0" collapsed="false">
      <c r="A32" s="9" t="s">
        <v>31</v>
      </c>
      <c r="B32" s="6" t="n">
        <v>17</v>
      </c>
      <c r="C32" s="7" t="n">
        <v>1810</v>
      </c>
      <c r="D32" s="7" t="n">
        <v>30409</v>
      </c>
    </row>
    <row r="33" customFormat="false" ht="31.5" hidden="false" customHeight="false" outlineLevel="0" collapsed="false">
      <c r="A33" s="9" t="s">
        <v>32</v>
      </c>
      <c r="B33" s="6" t="n">
        <v>18</v>
      </c>
      <c r="C33" s="7" t="n">
        <v>104076</v>
      </c>
      <c r="D33" s="7" t="n">
        <v>156821</v>
      </c>
    </row>
    <row r="34" customFormat="false" ht="15.75" hidden="false" customHeight="false" outlineLevel="0" collapsed="false">
      <c r="A34" s="9" t="s">
        <v>33</v>
      </c>
      <c r="B34" s="6" t="n">
        <v>19</v>
      </c>
      <c r="C34" s="7" t="n">
        <v>97327</v>
      </c>
      <c r="D34" s="7" t="n">
        <v>17750</v>
      </c>
    </row>
    <row r="35" customFormat="false" ht="31.5" hidden="false" customHeight="false" outlineLevel="0" collapsed="false">
      <c r="A35" s="9" t="s">
        <v>34</v>
      </c>
      <c r="B35" s="6" t="n">
        <v>20</v>
      </c>
      <c r="C35" s="7" t="n">
        <v>23965</v>
      </c>
      <c r="D35" s="7" t="n">
        <f aca="false">24392-22605-1</f>
        <v>1786</v>
      </c>
      <c r="G35" s="10"/>
    </row>
    <row r="36" customFormat="false" ht="31.5" hidden="false" customHeight="false" outlineLevel="0" collapsed="false">
      <c r="A36" s="9" t="s">
        <v>35</v>
      </c>
      <c r="B36" s="6" t="n">
        <v>21</v>
      </c>
      <c r="C36" s="7" t="n">
        <v>24</v>
      </c>
      <c r="D36" s="7" t="n">
        <v>71177</v>
      </c>
    </row>
    <row r="37" customFormat="false" ht="15.75" hidden="false" customHeight="false" outlineLevel="0" collapsed="false">
      <c r="A37" s="9" t="s">
        <v>36</v>
      </c>
      <c r="B37" s="6" t="n">
        <v>22</v>
      </c>
      <c r="C37" s="7"/>
      <c r="D37" s="7"/>
    </row>
    <row r="38" customFormat="false" ht="15.75" hidden="false" customHeight="false" outlineLevel="0" collapsed="false">
      <c r="A38" s="9"/>
      <c r="B38" s="6"/>
      <c r="C38" s="7"/>
      <c r="D38" s="7"/>
    </row>
    <row r="39" customFormat="false" ht="15.75" hidden="false" customHeight="false" outlineLevel="0" collapsed="false">
      <c r="A39" s="8" t="s">
        <v>37</v>
      </c>
      <c r="B39" s="11" t="n">
        <v>23</v>
      </c>
      <c r="C39" s="12" t="n">
        <f aca="false">C10+C14+C15+C16+C17+C18+C19+C20+C21+C22+C26+C27+C28+C29+C30+C31+C32+C33+C34+C35+C36+C37</f>
        <v>7515207</v>
      </c>
      <c r="D39" s="12" t="n">
        <f aca="false">D10+D14+D15+D16+D17+D18+D19+D20+D21+D22+D26+D27+D28+D29+D30+D31+D32+D33+D34+D35+D36+D37</f>
        <v>7598799</v>
      </c>
      <c r="G39" s="10"/>
    </row>
    <row r="40" customFormat="false" ht="15.75" hidden="false" customHeight="false" outlineLevel="0" collapsed="false">
      <c r="A40" s="13"/>
      <c r="B40" s="6"/>
      <c r="C40" s="7"/>
      <c r="D40" s="7"/>
    </row>
    <row r="41" customFormat="false" ht="15.75" hidden="false" customHeight="false" outlineLevel="0" collapsed="false">
      <c r="A41" s="8" t="s">
        <v>38</v>
      </c>
      <c r="B41" s="6"/>
      <c r="C41" s="7"/>
      <c r="D41" s="7"/>
    </row>
    <row r="42" customFormat="false" ht="15.75" hidden="false" customHeight="false" outlineLevel="0" collapsed="false">
      <c r="A42" s="9" t="s">
        <v>17</v>
      </c>
      <c r="B42" s="6" t="n">
        <v>24</v>
      </c>
      <c r="C42" s="7"/>
      <c r="D42" s="7"/>
    </row>
    <row r="43" customFormat="false" ht="15.75" hidden="false" customHeight="false" outlineLevel="0" collapsed="false">
      <c r="A43" s="9" t="s">
        <v>39</v>
      </c>
      <c r="B43" s="6" t="n">
        <v>25</v>
      </c>
      <c r="C43" s="7"/>
      <c r="D43" s="7"/>
    </row>
    <row r="44" customFormat="false" ht="15.75" hidden="false" customHeight="false" outlineLevel="0" collapsed="false">
      <c r="A44" s="9" t="s">
        <v>40</v>
      </c>
      <c r="B44" s="6" t="n">
        <v>26</v>
      </c>
      <c r="C44" s="7"/>
      <c r="D44" s="7"/>
    </row>
    <row r="45" customFormat="false" ht="15.75" hidden="false" customHeight="false" outlineLevel="0" collapsed="false">
      <c r="A45" s="9" t="s">
        <v>41</v>
      </c>
      <c r="B45" s="6" t="n">
        <v>27</v>
      </c>
      <c r="C45" s="7" t="n">
        <v>15895</v>
      </c>
      <c r="D45" s="7" t="n">
        <v>23613</v>
      </c>
      <c r="F45" s="10"/>
    </row>
    <row r="46" customFormat="false" ht="15.75" hidden="false" customHeight="false" outlineLevel="0" collapsed="false">
      <c r="A46" s="9" t="s">
        <v>42</v>
      </c>
      <c r="B46" s="6" t="n">
        <v>28</v>
      </c>
      <c r="C46" s="7"/>
      <c r="D46" s="7"/>
    </row>
    <row r="47" customFormat="false" ht="15.75" hidden="false" customHeight="false" outlineLevel="0" collapsed="false">
      <c r="A47" s="9" t="s">
        <v>43</v>
      </c>
      <c r="B47" s="6" t="n">
        <v>29</v>
      </c>
      <c r="C47" s="7"/>
      <c r="D47" s="7"/>
    </row>
    <row r="48" customFormat="false" ht="15.75" hidden="false" customHeight="false" outlineLevel="0" collapsed="false">
      <c r="A48" s="9" t="s">
        <v>44</v>
      </c>
      <c r="B48" s="6"/>
      <c r="C48" s="7"/>
      <c r="D48" s="7"/>
    </row>
    <row r="49" customFormat="false" ht="31.5" hidden="false" customHeight="false" outlineLevel="0" collapsed="false">
      <c r="A49" s="9" t="s">
        <v>45</v>
      </c>
      <c r="B49" s="6" t="n">
        <v>29.1</v>
      </c>
      <c r="C49" s="7"/>
      <c r="D49" s="7"/>
    </row>
    <row r="50" customFormat="false" ht="15.75" hidden="false" customHeight="false" outlineLevel="0" collapsed="false">
      <c r="A50" s="9" t="s">
        <v>46</v>
      </c>
      <c r="B50" s="6" t="n">
        <v>30</v>
      </c>
      <c r="C50" s="7"/>
      <c r="D50" s="7"/>
    </row>
    <row r="51" customFormat="false" ht="15.75" hidden="false" customHeight="false" outlineLevel="0" collapsed="false">
      <c r="A51" s="9" t="s">
        <v>47</v>
      </c>
      <c r="B51" s="6" t="n">
        <v>31</v>
      </c>
      <c r="C51" s="7" t="n">
        <v>17</v>
      </c>
      <c r="D51" s="7" t="n">
        <v>1180</v>
      </c>
      <c r="F51" s="10"/>
    </row>
    <row r="52" customFormat="false" ht="15.75" hidden="false" customHeight="false" outlineLevel="0" collapsed="false">
      <c r="A52" s="9" t="s">
        <v>48</v>
      </c>
      <c r="B52" s="6" t="n">
        <v>32</v>
      </c>
      <c r="C52" s="7"/>
      <c r="D52" s="7"/>
      <c r="K52" s="14"/>
      <c r="L52" s="14"/>
      <c r="M52" s="14"/>
      <c r="O52" s="14"/>
    </row>
    <row r="53" customFormat="false" ht="15.75" hidden="false" customHeight="false" outlineLevel="0" collapsed="false">
      <c r="A53" s="9" t="s">
        <v>49</v>
      </c>
      <c r="B53" s="6" t="n">
        <v>33</v>
      </c>
      <c r="C53" s="7"/>
      <c r="D53" s="7"/>
    </row>
    <row r="54" customFormat="false" ht="31.5" hidden="false" customHeight="false" outlineLevel="0" collapsed="false">
      <c r="A54" s="9" t="s">
        <v>50</v>
      </c>
      <c r="B54" s="6" t="n">
        <v>34</v>
      </c>
      <c r="C54" s="7" t="n">
        <v>36783</v>
      </c>
      <c r="D54" s="7" t="n">
        <v>78525</v>
      </c>
      <c r="F54" s="10"/>
    </row>
    <row r="55" customFormat="false" ht="31.5" hidden="false" customHeight="false" outlineLevel="0" collapsed="false">
      <c r="A55" s="9" t="s">
        <v>51</v>
      </c>
      <c r="B55" s="6" t="n">
        <v>35</v>
      </c>
      <c r="C55" s="7"/>
      <c r="D55" s="7"/>
      <c r="F55" s="10"/>
      <c r="K55" s="14"/>
    </row>
    <row r="56" customFormat="false" ht="15.75" hidden="false" customHeight="false" outlineLevel="0" collapsed="false">
      <c r="A56" s="9" t="s">
        <v>52</v>
      </c>
      <c r="B56" s="6" t="n">
        <v>36</v>
      </c>
      <c r="C56" s="7" t="n">
        <v>540110</v>
      </c>
      <c r="D56" s="7" t="n">
        <v>96259</v>
      </c>
      <c r="F56" s="10"/>
    </row>
    <row r="57" customFormat="false" ht="15.75" hidden="false" customHeight="false" outlineLevel="0" collapsed="false">
      <c r="A57" s="9"/>
      <c r="B57" s="6"/>
      <c r="C57" s="7"/>
      <c r="D57" s="7"/>
    </row>
    <row r="58" customFormat="false" ht="15.75" hidden="false" customHeight="false" outlineLevel="0" collapsed="false">
      <c r="A58" s="8" t="s">
        <v>53</v>
      </c>
      <c r="B58" s="11" t="n">
        <v>37</v>
      </c>
      <c r="C58" s="12" t="n">
        <f aca="false">C46+C47+C51+C54+C56+C55+C45+C53+C50</f>
        <v>592805</v>
      </c>
      <c r="D58" s="12" t="n">
        <f aca="false">D46+D47+D51+D54+D56+D55+D45+D53</f>
        <v>199577</v>
      </c>
    </row>
    <row r="59" customFormat="false" ht="15.75" hidden="false" customHeight="false" outlineLevel="0" collapsed="false">
      <c r="A59" s="13"/>
      <c r="B59" s="6"/>
      <c r="C59" s="7"/>
      <c r="D59" s="7"/>
    </row>
    <row r="60" customFormat="false" ht="15.75" hidden="false" customHeight="false" outlineLevel="0" collapsed="false">
      <c r="A60" s="8" t="s">
        <v>54</v>
      </c>
      <c r="B60" s="6"/>
      <c r="C60" s="7"/>
      <c r="D60" s="7"/>
    </row>
    <row r="61" customFormat="false" ht="15.75" hidden="false" customHeight="false" outlineLevel="0" collapsed="false">
      <c r="A61" s="9" t="s">
        <v>55</v>
      </c>
      <c r="B61" s="6" t="n">
        <v>38</v>
      </c>
      <c r="C61" s="7" t="n">
        <f aca="false">C63</f>
        <v>5088794</v>
      </c>
      <c r="D61" s="7" t="n">
        <f aca="false">D63</f>
        <v>5088794</v>
      </c>
      <c r="F61" s="10"/>
    </row>
    <row r="62" customFormat="false" ht="15.75" hidden="false" customHeight="false" outlineLevel="0" collapsed="false">
      <c r="A62" s="9" t="s">
        <v>11</v>
      </c>
      <c r="B62" s="6"/>
      <c r="C62" s="7"/>
      <c r="D62" s="7"/>
      <c r="F62" s="10"/>
    </row>
    <row r="63" customFormat="false" ht="15.75" hidden="false" customHeight="false" outlineLevel="0" collapsed="false">
      <c r="A63" s="9" t="s">
        <v>56</v>
      </c>
      <c r="B63" s="6" t="n">
        <v>38.1</v>
      </c>
      <c r="C63" s="7" t="n">
        <v>5088794</v>
      </c>
      <c r="D63" s="7" t="n">
        <v>5088794</v>
      </c>
    </row>
    <row r="64" customFormat="false" ht="15.75" hidden="false" customHeight="false" outlineLevel="0" collapsed="false">
      <c r="A64" s="9" t="s">
        <v>57</v>
      </c>
      <c r="B64" s="6" t="n">
        <v>38.2</v>
      </c>
      <c r="C64" s="7"/>
      <c r="D64" s="7"/>
    </row>
    <row r="65" customFormat="false" ht="15.75" hidden="false" customHeight="false" outlineLevel="0" collapsed="false">
      <c r="A65" s="9" t="s">
        <v>58</v>
      </c>
      <c r="B65" s="6" t="n">
        <v>39</v>
      </c>
      <c r="C65" s="7" t="n">
        <v>86392</v>
      </c>
      <c r="D65" s="7" t="n">
        <v>86392</v>
      </c>
    </row>
    <row r="66" customFormat="false" ht="15.75" hidden="false" customHeight="false" outlineLevel="0" collapsed="false">
      <c r="A66" s="9" t="s">
        <v>59</v>
      </c>
      <c r="B66" s="6" t="n">
        <v>40</v>
      </c>
      <c r="C66" s="7" t="s">
        <v>9</v>
      </c>
      <c r="D66" s="7" t="s">
        <v>9</v>
      </c>
      <c r="F66" s="14"/>
    </row>
    <row r="67" customFormat="false" ht="15.75" hidden="false" customHeight="false" outlineLevel="0" collapsed="false">
      <c r="A67" s="9" t="s">
        <v>60</v>
      </c>
      <c r="B67" s="6" t="n">
        <v>41</v>
      </c>
      <c r="C67" s="7"/>
      <c r="D67" s="7"/>
      <c r="F67" s="14"/>
    </row>
    <row r="68" customFormat="false" ht="15.75" hidden="false" customHeight="false" outlineLevel="0" collapsed="false">
      <c r="A68" s="9" t="s">
        <v>61</v>
      </c>
      <c r="B68" s="6" t="n">
        <v>42</v>
      </c>
      <c r="C68" s="7"/>
      <c r="D68" s="7"/>
      <c r="F68" s="14"/>
    </row>
    <row r="69" customFormat="false" ht="15.75" hidden="false" customHeight="false" outlineLevel="0" collapsed="false">
      <c r="A69" s="9" t="s">
        <v>62</v>
      </c>
      <c r="B69" s="6" t="n">
        <v>43</v>
      </c>
      <c r="C69" s="7" t="n">
        <v>-29545</v>
      </c>
      <c r="D69" s="7" t="n">
        <v>-20186</v>
      </c>
      <c r="F69" s="14"/>
      <c r="G69" s="10"/>
    </row>
    <row r="70" customFormat="false" ht="15.75" hidden="false" customHeight="false" outlineLevel="0" collapsed="false">
      <c r="A70" s="9" t="s">
        <v>63</v>
      </c>
      <c r="B70" s="6" t="n">
        <v>44</v>
      </c>
      <c r="C70" s="7" t="n">
        <f aca="false">C72+C73</f>
        <v>1776761</v>
      </c>
      <c r="D70" s="7" t="n">
        <f aca="false">D72+D73</f>
        <v>2244222</v>
      </c>
      <c r="F70" s="10"/>
      <c r="G70" s="10"/>
      <c r="H70" s="10"/>
    </row>
    <row r="71" customFormat="false" ht="15.75" hidden="false" customHeight="false" outlineLevel="0" collapsed="false">
      <c r="A71" s="9" t="s">
        <v>11</v>
      </c>
      <c r="B71" s="6"/>
      <c r="C71" s="7"/>
      <c r="D71" s="7"/>
    </row>
    <row r="72" customFormat="false" ht="15.75" hidden="false" customHeight="false" outlineLevel="0" collapsed="false">
      <c r="A72" s="9" t="s">
        <v>64</v>
      </c>
      <c r="B72" s="6" t="n">
        <v>44.1</v>
      </c>
      <c r="C72" s="7" t="n">
        <v>1646535</v>
      </c>
      <c r="D72" s="7" t="n">
        <v>1642483</v>
      </c>
      <c r="E72" s="10"/>
    </row>
    <row r="73" customFormat="false" ht="15.75" hidden="false" customHeight="false" outlineLevel="0" collapsed="false">
      <c r="A73" s="9" t="s">
        <v>65</v>
      </c>
      <c r="B73" s="6" t="n">
        <v>44.2</v>
      </c>
      <c r="C73" s="7" t="n">
        <v>130226</v>
      </c>
      <c r="D73" s="7" t="n">
        <v>601739</v>
      </c>
      <c r="F73" s="10"/>
      <c r="G73" s="10"/>
      <c r="H73" s="14"/>
    </row>
    <row r="74" customFormat="false" ht="15.75" hidden="false" customHeight="false" outlineLevel="0" collapsed="false">
      <c r="A74" s="9" t="s">
        <v>66</v>
      </c>
      <c r="B74" s="6" t="n">
        <v>45</v>
      </c>
      <c r="C74" s="7"/>
      <c r="D74" s="7"/>
      <c r="H74" s="14"/>
    </row>
    <row r="75" customFormat="false" ht="15.75" hidden="false" customHeight="false" outlineLevel="0" collapsed="false">
      <c r="A75" s="9"/>
      <c r="B75" s="6"/>
      <c r="C75" s="7"/>
      <c r="D75" s="7"/>
      <c r="F75" s="10"/>
    </row>
    <row r="76" customFormat="false" ht="15.75" hidden="false" customHeight="false" outlineLevel="0" collapsed="false">
      <c r="A76" s="8" t="s">
        <v>67</v>
      </c>
      <c r="B76" s="11" t="n">
        <v>46</v>
      </c>
      <c r="C76" s="12" t="n">
        <f aca="false">C61+C67+C69+C70+C65</f>
        <v>6922402</v>
      </c>
      <c r="D76" s="12" t="n">
        <f aca="false">D61+D67+D69+D70+D65</f>
        <v>7399222</v>
      </c>
      <c r="H76" s="14"/>
    </row>
    <row r="77" customFormat="false" ht="15.75" hidden="false" customHeight="false" outlineLevel="0" collapsed="false">
      <c r="A77" s="9" t="s">
        <v>9</v>
      </c>
      <c r="B77" s="6"/>
      <c r="C77" s="7" t="s">
        <v>9</v>
      </c>
      <c r="D77" s="7" t="s">
        <v>9</v>
      </c>
    </row>
    <row r="78" customFormat="false" ht="15.75" hidden="false" customHeight="false" outlineLevel="0" collapsed="false">
      <c r="A78" s="8" t="s">
        <v>68</v>
      </c>
      <c r="B78" s="11" t="n">
        <v>47</v>
      </c>
      <c r="C78" s="12" t="n">
        <f aca="false">C58+C76</f>
        <v>7515207</v>
      </c>
      <c r="D78" s="12" t="n">
        <f aca="false">D58+D76</f>
        <v>7598799</v>
      </c>
      <c r="E78" s="10"/>
    </row>
    <row r="79" customFormat="false" ht="15.75" hidden="false" customHeight="false" outlineLevel="0" collapsed="false">
      <c r="A79" s="15"/>
      <c r="B79" s="16"/>
      <c r="C79" s="17" t="n">
        <f aca="false">C39-C78</f>
        <v>0</v>
      </c>
      <c r="D79" s="18"/>
    </row>
    <row r="80" customFormat="false" ht="15.75" hidden="false" customHeight="false" outlineLevel="0" collapsed="false">
      <c r="A80" s="1" t="s">
        <v>69</v>
      </c>
    </row>
    <row r="81" customFormat="false" ht="15.75" hidden="false" customHeight="false" outlineLevel="0" collapsed="false">
      <c r="A81" s="1" t="s">
        <v>70</v>
      </c>
    </row>
    <row r="82" customFormat="false" ht="15.75" hidden="false" customHeight="false" outlineLevel="0" collapsed="false">
      <c r="A82" s="1" t="s">
        <v>71</v>
      </c>
    </row>
    <row r="83" customFormat="false" ht="15.75" hidden="false" customHeight="false" outlineLevel="0" collapsed="false">
      <c r="A83" s="1" t="s">
        <v>72</v>
      </c>
    </row>
    <row r="84" customFormat="false" ht="15.75" hidden="false" customHeight="false" outlineLevel="0" collapsed="false">
      <c r="A84" s="1" t="s">
        <v>73</v>
      </c>
    </row>
    <row r="86" customFormat="false" ht="15.75" hidden="false" customHeight="false" outlineLevel="0" collapsed="false">
      <c r="A86" s="1" t="s">
        <v>74</v>
      </c>
    </row>
    <row r="231" customFormat="false" ht="15.75" hidden="false" customHeight="false" outlineLevel="0" collapsed="false">
      <c r="A231" s="1" t="s">
        <v>74</v>
      </c>
    </row>
    <row r="292" customFormat="false" ht="15.75" hidden="false" customHeight="false" outlineLevel="0" collapsed="false">
      <c r="A292" s="1" t="s">
        <v>74</v>
      </c>
    </row>
  </sheetData>
  <mergeCells count="4"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62" activeCellId="0" sqref="I62: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5.56"/>
    <col collapsed="false" customWidth="true" hidden="false" outlineLevel="0" max="2" min="2" style="20" width="13.99"/>
    <col collapsed="false" customWidth="true" hidden="false" outlineLevel="0" max="3" min="3" style="21" width="15.7"/>
    <col collapsed="false" customWidth="true" hidden="false" outlineLevel="0" max="4" min="4" style="21" width="18.7"/>
    <col collapsed="false" customWidth="true" hidden="false" outlineLevel="0" max="5" min="5" style="21" width="15.99"/>
    <col collapsed="false" customWidth="true" hidden="false" outlineLevel="0" max="6" min="6" style="21" width="26.13"/>
    <col collapsed="false" customWidth="true" hidden="false" outlineLevel="0" max="8" min="7" style="19" width="25.41"/>
    <col collapsed="false" customWidth="true" hidden="false" outlineLevel="0" max="9" min="9" style="19" width="13.28"/>
    <col collapsed="false" customWidth="true" hidden="false" outlineLevel="0" max="10" min="10" style="19" width="14.99"/>
    <col collapsed="false" customWidth="false" hidden="false" outlineLevel="0" max="13" min="11" style="19" width="9.14"/>
    <col collapsed="false" customWidth="true" hidden="false" outlineLevel="0" max="14" min="14" style="19" width="15.56"/>
    <col collapsed="false" customWidth="false" hidden="false" outlineLevel="0" max="257" min="15" style="19" width="9.14"/>
  </cols>
  <sheetData>
    <row r="1" customFormat="false" ht="12.75" hidden="false" customHeight="false" outlineLevel="0" collapsed="false">
      <c r="G1" s="22"/>
      <c r="H1" s="22"/>
    </row>
    <row r="2" customFormat="false" ht="18.75" hidden="false" customHeight="false" outlineLevel="0" collapsed="false">
      <c r="A2" s="23" t="s">
        <v>75</v>
      </c>
      <c r="B2" s="23"/>
      <c r="C2" s="23"/>
      <c r="D2" s="23"/>
      <c r="E2" s="23"/>
      <c r="F2" s="23"/>
      <c r="G2" s="22"/>
      <c r="H2" s="22"/>
    </row>
    <row r="3" customFormat="false" ht="18.75" hidden="false" customHeight="false" outlineLevel="0" collapsed="false">
      <c r="A3" s="23" t="str">
        <f aca="false">Ф1!A3</f>
        <v>Акционерное общество "Накопительный пенсионный фонд "Астана"</v>
      </c>
      <c r="B3" s="23"/>
      <c r="C3" s="23"/>
      <c r="D3" s="23"/>
      <c r="E3" s="23"/>
      <c r="F3" s="23"/>
      <c r="G3" s="22"/>
      <c r="H3" s="22"/>
      <c r="I3" s="22"/>
    </row>
    <row r="4" customFormat="false" ht="18.75" hidden="false" customHeight="false" outlineLevel="0" collapsed="false">
      <c r="A4" s="23" t="s">
        <v>76</v>
      </c>
      <c r="B4" s="23"/>
      <c r="C4" s="23"/>
      <c r="D4" s="23"/>
      <c r="E4" s="23"/>
      <c r="F4" s="23"/>
      <c r="G4" s="22"/>
      <c r="H4" s="22"/>
      <c r="I4" s="22"/>
    </row>
    <row r="5" customFormat="false" ht="18.75" hidden="false" customHeight="false" outlineLevel="0" collapsed="false">
      <c r="A5" s="23" t="str">
        <f aca="false">Ф1!A4</f>
        <v>      по состоянию на "01" января  2014 года</v>
      </c>
      <c r="B5" s="23"/>
      <c r="C5" s="23"/>
      <c r="D5" s="23"/>
      <c r="E5" s="23"/>
      <c r="F5" s="23"/>
      <c r="G5" s="22"/>
      <c r="H5" s="22"/>
      <c r="I5" s="22"/>
    </row>
    <row r="6" customFormat="false" ht="12.75" hidden="false" customHeight="false" outlineLevel="0" collapsed="false">
      <c r="A6" s="24"/>
      <c r="B6" s="25"/>
      <c r="C6" s="26"/>
      <c r="D6" s="26"/>
      <c r="E6" s="26"/>
      <c r="F6" s="26"/>
      <c r="G6" s="22"/>
      <c r="H6" s="22"/>
      <c r="I6" s="22"/>
    </row>
    <row r="7" customFormat="false" ht="15.75" hidden="false" customHeight="true" outlineLevel="0" collapsed="false">
      <c r="A7" s="27" t="s">
        <v>77</v>
      </c>
      <c r="B7" s="27"/>
      <c r="C7" s="27"/>
      <c r="D7" s="27"/>
      <c r="E7" s="27"/>
      <c r="F7" s="27"/>
      <c r="G7" s="22"/>
      <c r="H7" s="22"/>
      <c r="I7" s="22"/>
    </row>
    <row r="8" customFormat="false" ht="78.75" hidden="false" customHeight="false" outlineLevel="0" collapsed="false">
      <c r="A8" s="28" t="s">
        <v>78</v>
      </c>
      <c r="B8" s="28" t="s">
        <v>5</v>
      </c>
      <c r="C8" s="7" t="s">
        <v>79</v>
      </c>
      <c r="D8" s="7" t="s">
        <v>80</v>
      </c>
      <c r="E8" s="7" t="s">
        <v>81</v>
      </c>
      <c r="F8" s="7" t="s">
        <v>82</v>
      </c>
      <c r="G8" s="22"/>
      <c r="H8" s="22"/>
      <c r="I8" s="22"/>
    </row>
    <row r="9" customFormat="false" ht="15.75" hidden="false" customHeight="false" outlineLevel="0" collapsed="false">
      <c r="A9" s="28" t="n">
        <v>1</v>
      </c>
      <c r="B9" s="28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29"/>
      <c r="H9" s="22"/>
      <c r="I9" s="22"/>
    </row>
    <row r="10" customFormat="false" ht="15.75" hidden="false" customHeight="false" outlineLevel="0" collapsed="false">
      <c r="A10" s="30" t="s">
        <v>83</v>
      </c>
      <c r="B10" s="28" t="n">
        <v>1</v>
      </c>
      <c r="C10" s="7" t="n">
        <f aca="false">C12+C13</f>
        <v>295175</v>
      </c>
      <c r="D10" s="7" t="n">
        <f aca="false">D12+D13</f>
        <v>2814968</v>
      </c>
      <c r="E10" s="7" t="n">
        <f aca="false">E12+E13</f>
        <v>687874</v>
      </c>
      <c r="F10" s="7" t="n">
        <f aca="false">F12+F13</f>
        <v>2929457</v>
      </c>
      <c r="G10" s="18"/>
      <c r="H10" s="31"/>
      <c r="I10" s="32"/>
    </row>
    <row r="11" customFormat="false" ht="15.75" hidden="false" customHeight="false" outlineLevel="0" collapsed="false">
      <c r="A11" s="30" t="s">
        <v>11</v>
      </c>
      <c r="B11" s="28"/>
      <c r="C11" s="7"/>
      <c r="D11" s="7"/>
      <c r="E11" s="7"/>
      <c r="F11" s="7"/>
      <c r="G11" s="18"/>
      <c r="H11" s="31"/>
      <c r="I11" s="32"/>
    </row>
    <row r="12" customFormat="false" ht="15.75" hidden="false" customHeight="false" outlineLevel="0" collapsed="false">
      <c r="A12" s="30" t="s">
        <v>84</v>
      </c>
      <c r="B12" s="28" t="n">
        <v>1.1</v>
      </c>
      <c r="C12" s="7" t="n">
        <v>121449</v>
      </c>
      <c r="D12" s="7" t="n">
        <v>1324620</v>
      </c>
      <c r="E12" s="7" t="n">
        <v>94156</v>
      </c>
      <c r="F12" s="7" t="n">
        <v>948274</v>
      </c>
      <c r="G12" s="18"/>
      <c r="H12" s="31"/>
      <c r="I12" s="32"/>
      <c r="J12" s="33"/>
    </row>
    <row r="13" customFormat="false" ht="15.75" hidden="false" customHeight="false" outlineLevel="0" collapsed="false">
      <c r="A13" s="30" t="s">
        <v>85</v>
      </c>
      <c r="B13" s="28" t="n">
        <v>1.2</v>
      </c>
      <c r="C13" s="7" t="n">
        <v>173726</v>
      </c>
      <c r="D13" s="7" t="n">
        <v>1490348</v>
      </c>
      <c r="E13" s="7" t="n">
        <v>593718</v>
      </c>
      <c r="F13" s="7" t="n">
        <v>1981183</v>
      </c>
      <c r="G13" s="18"/>
      <c r="H13" s="31"/>
      <c r="I13" s="32"/>
      <c r="J13" s="34"/>
    </row>
    <row r="14" customFormat="false" ht="31.5" hidden="false" customHeight="false" outlineLevel="0" collapsed="false">
      <c r="A14" s="30" t="s">
        <v>86</v>
      </c>
      <c r="B14" s="28" t="n">
        <v>2</v>
      </c>
      <c r="C14" s="7" t="n">
        <v>1401</v>
      </c>
      <c r="D14" s="7" t="n">
        <v>16545</v>
      </c>
      <c r="E14" s="7" t="n">
        <v>1398</v>
      </c>
      <c r="F14" s="7" t="n">
        <v>7258</v>
      </c>
      <c r="G14" s="18"/>
      <c r="H14" s="31"/>
      <c r="I14" s="32"/>
    </row>
    <row r="15" customFormat="false" ht="31.5" hidden="false" customHeight="false" outlineLevel="0" collapsed="false">
      <c r="A15" s="30" t="s">
        <v>87</v>
      </c>
      <c r="B15" s="28" t="n">
        <v>3</v>
      </c>
      <c r="C15" s="7" t="n">
        <v>27487</v>
      </c>
      <c r="D15" s="7" t="n">
        <v>443988</v>
      </c>
      <c r="E15" s="7" t="n">
        <v>42415</v>
      </c>
      <c r="F15" s="7" t="n">
        <v>398198</v>
      </c>
      <c r="G15" s="18"/>
      <c r="H15" s="31"/>
      <c r="I15" s="32"/>
    </row>
    <row r="16" customFormat="false" ht="15.75" hidden="false" customHeight="false" outlineLevel="0" collapsed="false">
      <c r="A16" s="30" t="s">
        <v>88</v>
      </c>
      <c r="B16" s="28" t="n">
        <v>4</v>
      </c>
      <c r="C16" s="7" t="n">
        <v>429</v>
      </c>
      <c r="D16" s="7" t="n">
        <v>9620</v>
      </c>
      <c r="E16" s="7" t="n">
        <v>-9030</v>
      </c>
      <c r="F16" s="7" t="n">
        <v>5778</v>
      </c>
      <c r="G16" s="18"/>
      <c r="H16" s="31"/>
      <c r="I16" s="32"/>
    </row>
    <row r="17" customFormat="false" ht="47.25" hidden="false" customHeight="false" outlineLevel="0" collapsed="false">
      <c r="A17" s="30" t="s">
        <v>89</v>
      </c>
      <c r="B17" s="28" t="n">
        <v>5</v>
      </c>
      <c r="C17" s="7" t="n">
        <v>-22011</v>
      </c>
      <c r="D17" s="7" t="n">
        <v>-70809</v>
      </c>
      <c r="E17" s="7" t="n">
        <v>1330</v>
      </c>
      <c r="F17" s="7" t="n">
        <v>18576</v>
      </c>
      <c r="G17" s="18"/>
      <c r="H17" s="31"/>
      <c r="I17" s="32"/>
      <c r="M17" s="35"/>
      <c r="N17" s="35"/>
    </row>
    <row r="18" customFormat="false" ht="15.75" hidden="false" customHeight="false" outlineLevel="0" collapsed="false">
      <c r="A18" s="30" t="s">
        <v>90</v>
      </c>
      <c r="B18" s="28" t="n">
        <v>6</v>
      </c>
      <c r="C18" s="7" t="n">
        <v>11797</v>
      </c>
      <c r="D18" s="7" t="n">
        <v>51456</v>
      </c>
      <c r="E18" s="7" t="n">
        <v>12</v>
      </c>
      <c r="F18" s="7" t="n">
        <v>5255</v>
      </c>
      <c r="G18" s="18"/>
      <c r="H18" s="31"/>
      <c r="I18" s="32"/>
      <c r="M18" s="35"/>
      <c r="N18" s="35"/>
    </row>
    <row r="19" customFormat="false" ht="31.5" hidden="false" customHeight="false" outlineLevel="0" collapsed="false">
      <c r="A19" s="30" t="s">
        <v>91</v>
      </c>
      <c r="B19" s="28" t="n">
        <v>7</v>
      </c>
      <c r="C19" s="7"/>
      <c r="D19" s="7"/>
      <c r="E19" s="7"/>
      <c r="F19" s="7"/>
      <c r="G19" s="18"/>
      <c r="H19" s="31"/>
      <c r="I19" s="32"/>
      <c r="M19" s="35"/>
      <c r="N19" s="35"/>
    </row>
    <row r="20" customFormat="false" ht="15.75" hidden="false" customHeight="false" outlineLevel="0" collapsed="false">
      <c r="A20" s="30" t="s">
        <v>92</v>
      </c>
      <c r="B20" s="28" t="n">
        <v>8</v>
      </c>
      <c r="C20" s="7" t="n">
        <v>8412</v>
      </c>
      <c r="D20" s="7" t="n">
        <v>-9526</v>
      </c>
      <c r="E20" s="7" t="n">
        <v>10697</v>
      </c>
      <c r="F20" s="7" t="n">
        <v>48264</v>
      </c>
      <c r="G20" s="18"/>
      <c r="H20" s="31"/>
      <c r="I20" s="32"/>
      <c r="M20" s="35"/>
      <c r="N20" s="35"/>
    </row>
    <row r="21" customFormat="false" ht="31.5" hidden="false" customHeight="false" outlineLevel="0" collapsed="false">
      <c r="A21" s="30" t="s">
        <v>93</v>
      </c>
      <c r="B21" s="28" t="n">
        <v>9</v>
      </c>
      <c r="C21" s="7" t="n">
        <v>625</v>
      </c>
      <c r="D21" s="7" t="n">
        <v>1064</v>
      </c>
      <c r="E21" s="7"/>
      <c r="F21" s="7"/>
      <c r="G21" s="18"/>
      <c r="H21" s="31"/>
      <c r="I21" s="32"/>
      <c r="M21" s="35"/>
      <c r="N21" s="35"/>
    </row>
    <row r="22" customFormat="false" ht="15.75" hidden="false" customHeight="false" outlineLevel="0" collapsed="false">
      <c r="A22" s="30" t="s">
        <v>94</v>
      </c>
      <c r="B22" s="28" t="n">
        <v>10</v>
      </c>
      <c r="C22" s="7" t="n">
        <v>5106</v>
      </c>
      <c r="D22" s="7" t="n">
        <v>14336</v>
      </c>
      <c r="E22" s="7" t="n">
        <v>2019</v>
      </c>
      <c r="F22" s="7" t="n">
        <v>8864</v>
      </c>
      <c r="G22" s="18"/>
      <c r="H22" s="31"/>
      <c r="I22" s="32"/>
      <c r="J22" s="36"/>
      <c r="M22" s="35"/>
      <c r="N22" s="35"/>
    </row>
    <row r="23" customFormat="false" ht="15.75" hidden="false" customHeight="false" outlineLevel="0" collapsed="false">
      <c r="A23" s="30"/>
      <c r="B23" s="28"/>
      <c r="C23" s="7"/>
      <c r="D23" s="7"/>
      <c r="E23" s="7"/>
      <c r="F23" s="7"/>
      <c r="G23" s="18"/>
      <c r="H23" s="31"/>
      <c r="I23" s="32"/>
      <c r="M23" s="35"/>
      <c r="N23" s="35"/>
    </row>
    <row r="24" customFormat="false" ht="15.75" hidden="false" customHeight="false" outlineLevel="0" collapsed="false">
      <c r="A24" s="37" t="s">
        <v>95</v>
      </c>
      <c r="B24" s="38" t="n">
        <v>11</v>
      </c>
      <c r="C24" s="12" t="n">
        <f aca="false">C10+C15+C16+C17+C18+C20+C22+C14+C21</f>
        <v>328421</v>
      </c>
      <c r="D24" s="12" t="n">
        <f aca="false">D10+D15+D16+D17+D18+D20+D22+D14+D21</f>
        <v>3271642</v>
      </c>
      <c r="E24" s="12" t="n">
        <f aca="false">E10+E15+E16+E17+E18+E20+E22+E14</f>
        <v>736715</v>
      </c>
      <c r="F24" s="12" t="n">
        <f aca="false">F10+F15+F16+F17+F18+F20+F22+F14</f>
        <v>3421650</v>
      </c>
      <c r="G24" s="39"/>
      <c r="H24" s="31"/>
      <c r="I24" s="32"/>
      <c r="J24" s="36"/>
      <c r="M24" s="35"/>
      <c r="N24" s="35"/>
    </row>
    <row r="25" customFormat="false" ht="15.75" hidden="false" customHeight="false" outlineLevel="0" collapsed="false">
      <c r="A25" s="40"/>
      <c r="B25" s="28"/>
      <c r="C25" s="7" t="str">
        <f aca="false">D25</f>
        <v>  </v>
      </c>
      <c r="D25" s="7" t="s">
        <v>9</v>
      </c>
      <c r="E25" s="7" t="str">
        <f aca="false">F25</f>
        <v>  </v>
      </c>
      <c r="F25" s="7" t="s">
        <v>9</v>
      </c>
      <c r="G25" s="18"/>
      <c r="H25" s="31"/>
      <c r="I25" s="32"/>
    </row>
    <row r="26" customFormat="false" ht="15.75" hidden="false" customHeight="false" outlineLevel="0" collapsed="false">
      <c r="A26" s="30" t="s">
        <v>96</v>
      </c>
      <c r="B26" s="28" t="n">
        <v>12</v>
      </c>
      <c r="C26" s="7" t="n">
        <f aca="false">C28+C29</f>
        <v>14783</v>
      </c>
      <c r="D26" s="7" t="n">
        <f aca="false">D28+D29</f>
        <v>95772</v>
      </c>
      <c r="E26" s="7" t="n">
        <f aca="false">E28+E29</f>
        <v>13068</v>
      </c>
      <c r="F26" s="7" t="n">
        <f aca="false">F28+F29</f>
        <v>86796</v>
      </c>
      <c r="G26" s="18"/>
      <c r="H26" s="31"/>
      <c r="I26" s="32"/>
    </row>
    <row r="27" customFormat="false" ht="15.75" hidden="false" customHeight="false" outlineLevel="0" collapsed="false">
      <c r="A27" s="30" t="s">
        <v>44</v>
      </c>
      <c r="B27" s="28"/>
      <c r="C27" s="7"/>
      <c r="D27" s="7"/>
      <c r="E27" s="7"/>
      <c r="F27" s="7"/>
      <c r="G27" s="18"/>
      <c r="H27" s="31"/>
      <c r="I27" s="32"/>
    </row>
    <row r="28" customFormat="false" ht="31.5" hidden="false" customHeight="false" outlineLevel="0" collapsed="false">
      <c r="A28" s="30" t="s">
        <v>97</v>
      </c>
      <c r="B28" s="28" t="n">
        <v>12.1</v>
      </c>
      <c r="C28" s="7" t="n">
        <v>0</v>
      </c>
      <c r="D28" s="7" t="n">
        <v>0</v>
      </c>
      <c r="E28" s="7" t="n">
        <v>0</v>
      </c>
      <c r="F28" s="7" t="n">
        <v>0</v>
      </c>
      <c r="G28" s="18"/>
      <c r="H28" s="31"/>
      <c r="I28" s="32"/>
    </row>
    <row r="29" customFormat="false" ht="15.75" hidden="false" customHeight="false" outlineLevel="0" collapsed="false">
      <c r="A29" s="30" t="s">
        <v>98</v>
      </c>
      <c r="B29" s="28" t="n">
        <v>12.2</v>
      </c>
      <c r="C29" s="7" t="n">
        <v>14783</v>
      </c>
      <c r="D29" s="7" t="n">
        <v>95772</v>
      </c>
      <c r="E29" s="7" t="n">
        <v>13068</v>
      </c>
      <c r="F29" s="7" t="n">
        <v>86796</v>
      </c>
      <c r="G29" s="18"/>
      <c r="H29" s="31"/>
      <c r="I29" s="32"/>
    </row>
    <row r="30" customFormat="false" ht="15.75" hidden="false" customHeight="false" outlineLevel="0" collapsed="false">
      <c r="A30" s="30" t="s">
        <v>99</v>
      </c>
      <c r="B30" s="28" t="n">
        <v>13</v>
      </c>
      <c r="C30" s="7"/>
      <c r="D30" s="7"/>
      <c r="E30" s="7"/>
      <c r="F30" s="7"/>
      <c r="G30" s="18"/>
      <c r="H30" s="31"/>
      <c r="I30" s="32"/>
    </row>
    <row r="31" customFormat="false" ht="31.5" hidden="false" customHeight="false" outlineLevel="0" collapsed="false">
      <c r="A31" s="30" t="s">
        <v>100</v>
      </c>
      <c r="B31" s="28" t="n">
        <v>14</v>
      </c>
      <c r="C31" s="7" t="n">
        <v>301</v>
      </c>
      <c r="D31" s="7" t="n">
        <v>5336</v>
      </c>
      <c r="E31" s="7" t="n">
        <v>606</v>
      </c>
      <c r="F31" s="7" t="n">
        <v>10239</v>
      </c>
      <c r="G31" s="18"/>
      <c r="H31" s="31"/>
      <c r="I31" s="32"/>
    </row>
    <row r="32" customFormat="false" ht="15.75" hidden="false" customHeight="false" outlineLevel="0" collapsed="false">
      <c r="A32" s="30" t="s">
        <v>101</v>
      </c>
      <c r="B32" s="28" t="n">
        <v>15</v>
      </c>
      <c r="C32" s="7"/>
      <c r="D32" s="7"/>
      <c r="E32" s="7" t="n">
        <f aca="false">F32</f>
        <v>0</v>
      </c>
      <c r="F32" s="7"/>
      <c r="G32" s="18"/>
      <c r="H32" s="31"/>
      <c r="I32" s="32"/>
    </row>
    <row r="33" customFormat="false" ht="31.5" hidden="false" customHeight="false" outlineLevel="0" collapsed="false">
      <c r="A33" s="30" t="s">
        <v>102</v>
      </c>
      <c r="B33" s="28" t="n">
        <v>16</v>
      </c>
      <c r="C33" s="7" t="str">
        <f aca="false">D33</f>
        <v>  </v>
      </c>
      <c r="D33" s="7" t="s">
        <v>9</v>
      </c>
      <c r="E33" s="7" t="str">
        <f aca="false">F33</f>
        <v>  </v>
      </c>
      <c r="F33" s="7" t="s">
        <v>9</v>
      </c>
      <c r="G33" s="18"/>
      <c r="H33" s="31"/>
      <c r="I33" s="32"/>
    </row>
    <row r="34" customFormat="false" ht="15.75" hidden="false" customHeight="false" outlineLevel="0" collapsed="false">
      <c r="A34" s="30" t="s">
        <v>103</v>
      </c>
      <c r="B34" s="28" t="n">
        <v>17</v>
      </c>
      <c r="C34" s="7" t="n">
        <f aca="false">C36+C37+C38+C39+C40</f>
        <v>1225048</v>
      </c>
      <c r="D34" s="7" t="n">
        <f aca="false">D36+D37+D38+D39+D40</f>
        <v>2763731</v>
      </c>
      <c r="E34" s="7" t="n">
        <f aca="false">E36+E37+E38+E39+E40</f>
        <v>477943</v>
      </c>
      <c r="F34" s="7" t="n">
        <f aca="false">F36+F37+F38+F39+F40</f>
        <v>2672788</v>
      </c>
      <c r="G34" s="18"/>
      <c r="H34" s="31"/>
      <c r="I34" s="32"/>
    </row>
    <row r="35" customFormat="false" ht="15.75" hidden="false" customHeight="false" outlineLevel="0" collapsed="false">
      <c r="A35" s="30" t="s">
        <v>11</v>
      </c>
      <c r="B35" s="28"/>
      <c r="C35" s="7"/>
      <c r="D35" s="7"/>
      <c r="E35" s="7" t="n">
        <f aca="false">F35</f>
        <v>0</v>
      </c>
      <c r="F35" s="7"/>
      <c r="G35" s="18"/>
      <c r="H35" s="31"/>
      <c r="I35" s="32"/>
    </row>
    <row r="36" customFormat="false" ht="15.75" hidden="false" customHeight="false" outlineLevel="0" collapsed="false">
      <c r="A36" s="30" t="s">
        <v>104</v>
      </c>
      <c r="B36" s="28" t="n">
        <v>17.1</v>
      </c>
      <c r="C36" s="7" t="n">
        <v>97982</v>
      </c>
      <c r="D36" s="7" t="n">
        <v>1040566</v>
      </c>
      <c r="E36" s="7" t="n">
        <v>297461</v>
      </c>
      <c r="F36" s="7" t="n">
        <v>1837666</v>
      </c>
      <c r="G36" s="18"/>
      <c r="H36" s="31"/>
      <c r="I36" s="32"/>
    </row>
    <row r="37" customFormat="false" ht="15.75" hidden="false" customHeight="false" outlineLevel="0" collapsed="false">
      <c r="A37" s="30" t="s">
        <v>105</v>
      </c>
      <c r="B37" s="28" t="n">
        <v>17.2</v>
      </c>
      <c r="C37" s="7" t="n">
        <v>3208</v>
      </c>
      <c r="D37" s="7" t="n">
        <v>46727</v>
      </c>
      <c r="E37" s="7" t="n">
        <v>4583</v>
      </c>
      <c r="F37" s="7" t="n">
        <v>50358</v>
      </c>
      <c r="G37" s="18"/>
      <c r="H37" s="31"/>
      <c r="I37" s="32"/>
    </row>
    <row r="38" customFormat="false" ht="15.75" hidden="false" customHeight="false" outlineLevel="0" collapsed="false">
      <c r="A38" s="30" t="s">
        <v>106</v>
      </c>
      <c r="B38" s="28" t="n">
        <v>17.3</v>
      </c>
      <c r="C38" s="7" t="n">
        <v>9116</v>
      </c>
      <c r="D38" s="7" t="n">
        <v>126096</v>
      </c>
      <c r="E38" s="7" t="n">
        <v>10905</v>
      </c>
      <c r="F38" s="7" t="n">
        <v>118937</v>
      </c>
      <c r="G38" s="18"/>
      <c r="H38" s="31"/>
      <c r="I38" s="32"/>
    </row>
    <row r="39" customFormat="false" ht="31.5" hidden="false" customHeight="false" outlineLevel="0" collapsed="false">
      <c r="A39" s="30" t="s">
        <v>107</v>
      </c>
      <c r="B39" s="28" t="n">
        <v>17.4</v>
      </c>
      <c r="C39" s="7" t="n">
        <v>59545</v>
      </c>
      <c r="D39" s="7" t="n">
        <v>153821</v>
      </c>
      <c r="E39" s="7" t="n">
        <v>30167</v>
      </c>
      <c r="F39" s="7" t="n">
        <v>157085</v>
      </c>
      <c r="G39" s="18"/>
      <c r="H39" s="31"/>
      <c r="I39" s="32"/>
      <c r="J39" s="35"/>
    </row>
    <row r="40" customFormat="false" ht="15.75" hidden="false" customHeight="false" outlineLevel="0" collapsed="false">
      <c r="A40" s="30" t="s">
        <v>108</v>
      </c>
      <c r="B40" s="28" t="n">
        <v>17.5</v>
      </c>
      <c r="C40" s="7" t="n">
        <v>1055197</v>
      </c>
      <c r="D40" s="7" t="n">
        <v>1396521</v>
      </c>
      <c r="E40" s="7" t="n">
        <v>134827</v>
      </c>
      <c r="F40" s="7" t="n">
        <v>508742</v>
      </c>
      <c r="G40" s="18"/>
      <c r="H40" s="31"/>
      <c r="I40" s="32"/>
    </row>
    <row r="41" customFormat="false" ht="31.5" hidden="false" customHeight="false" outlineLevel="0" collapsed="false">
      <c r="A41" s="30" t="s">
        <v>109</v>
      </c>
      <c r="B41" s="28" t="n">
        <v>18</v>
      </c>
      <c r="C41" s="7" t="n">
        <v>24989</v>
      </c>
      <c r="D41" s="7" t="n">
        <v>26594</v>
      </c>
      <c r="E41" s="7"/>
      <c r="F41" s="7" t="n">
        <v>8635</v>
      </c>
      <c r="G41" s="18"/>
      <c r="H41" s="31"/>
      <c r="I41" s="32"/>
    </row>
    <row r="42" customFormat="false" ht="15.75" hidden="false" customHeight="false" outlineLevel="0" collapsed="false">
      <c r="A42" s="30" t="s">
        <v>110</v>
      </c>
      <c r="B42" s="28" t="n">
        <v>19</v>
      </c>
      <c r="C42" s="7" t="n">
        <v>47277</v>
      </c>
      <c r="D42" s="7" t="n">
        <v>75715</v>
      </c>
      <c r="E42" s="7" t="n">
        <v>227</v>
      </c>
      <c r="F42" s="7" t="n">
        <v>5965</v>
      </c>
      <c r="G42" s="18"/>
      <c r="H42" s="31"/>
      <c r="I42" s="32"/>
    </row>
    <row r="43" customFormat="false" ht="15.75" hidden="false" customHeight="false" outlineLevel="0" collapsed="false">
      <c r="A43" s="30"/>
      <c r="B43" s="28"/>
      <c r="C43" s="7"/>
      <c r="D43" s="7"/>
      <c r="E43" s="7"/>
      <c r="F43" s="7"/>
      <c r="G43" s="18"/>
      <c r="H43" s="31"/>
      <c r="I43" s="32"/>
    </row>
    <row r="44" customFormat="false" ht="15.75" hidden="false" customHeight="false" outlineLevel="0" collapsed="false">
      <c r="A44" s="37" t="s">
        <v>111</v>
      </c>
      <c r="B44" s="38" t="n">
        <v>20</v>
      </c>
      <c r="C44" s="12" t="n">
        <f aca="false">C26+C34+C42+C41+C31+C30</f>
        <v>1312398</v>
      </c>
      <c r="D44" s="12" t="n">
        <f aca="false">D26+D34+D42+D41+D31+D30</f>
        <v>2967148</v>
      </c>
      <c r="E44" s="12" t="n">
        <f aca="false">E26+E34+E42+E41+E31+E30</f>
        <v>491844</v>
      </c>
      <c r="F44" s="12" t="n">
        <f aca="false">F26+F34+F42+F41+F31+F30</f>
        <v>2784423</v>
      </c>
      <c r="G44" s="39"/>
      <c r="H44" s="31"/>
      <c r="I44" s="32"/>
    </row>
    <row r="45" customFormat="false" ht="15.75" hidden="false" customHeight="false" outlineLevel="0" collapsed="false">
      <c r="A45" s="30"/>
      <c r="B45" s="28"/>
      <c r="C45" s="7" t="str">
        <f aca="false">D45</f>
        <v>  </v>
      </c>
      <c r="D45" s="7" t="s">
        <v>9</v>
      </c>
      <c r="E45" s="7" t="str">
        <f aca="false">F45</f>
        <v>  </v>
      </c>
      <c r="F45" s="7" t="s">
        <v>9</v>
      </c>
      <c r="G45" s="18"/>
      <c r="H45" s="31"/>
      <c r="I45" s="32"/>
    </row>
    <row r="46" customFormat="false" ht="15.75" hidden="false" customHeight="false" outlineLevel="0" collapsed="false">
      <c r="A46" s="30" t="s">
        <v>112</v>
      </c>
      <c r="B46" s="28" t="n">
        <v>21</v>
      </c>
      <c r="C46" s="7" t="n">
        <f aca="false">C24-C44</f>
        <v>-983977</v>
      </c>
      <c r="D46" s="7" t="n">
        <f aca="false">D24-D44</f>
        <v>304494</v>
      </c>
      <c r="E46" s="7" t="n">
        <f aca="false">E24-E44</f>
        <v>244871</v>
      </c>
      <c r="F46" s="7" t="n">
        <f aca="false">F24-F44</f>
        <v>637227</v>
      </c>
      <c r="G46" s="18"/>
      <c r="H46" s="31"/>
      <c r="I46" s="32"/>
      <c r="J46" s="32"/>
    </row>
    <row r="47" customFormat="false" ht="31.5" hidden="false" customHeight="false" outlineLevel="0" collapsed="false">
      <c r="A47" s="30" t="s">
        <v>113</v>
      </c>
      <c r="B47" s="28" t="n">
        <v>22</v>
      </c>
      <c r="C47" s="7" t="n">
        <v>0</v>
      </c>
      <c r="D47" s="7" t="n">
        <v>0</v>
      </c>
      <c r="E47" s="7" t="n">
        <v>0</v>
      </c>
      <c r="F47" s="7" t="n">
        <v>0</v>
      </c>
      <c r="G47" s="18"/>
      <c r="H47" s="31"/>
      <c r="I47" s="32"/>
    </row>
    <row r="48" customFormat="false" ht="15.75" hidden="false" customHeight="false" outlineLevel="0" collapsed="false">
      <c r="A48" s="30" t="s">
        <v>44</v>
      </c>
      <c r="B48" s="28"/>
      <c r="C48" s="7"/>
      <c r="D48" s="7"/>
      <c r="E48" s="7"/>
      <c r="F48" s="7"/>
      <c r="G48" s="18"/>
      <c r="H48" s="31"/>
      <c r="I48" s="32"/>
    </row>
    <row r="49" customFormat="false" ht="31.5" hidden="false" customHeight="false" outlineLevel="0" collapsed="false">
      <c r="A49" s="30" t="s">
        <v>114</v>
      </c>
      <c r="B49" s="28" t="n">
        <v>22.1</v>
      </c>
      <c r="C49" s="7" t="n">
        <v>0</v>
      </c>
      <c r="D49" s="7" t="n">
        <v>0</v>
      </c>
      <c r="E49" s="7" t="n">
        <v>0</v>
      </c>
      <c r="F49" s="7" t="n">
        <v>0</v>
      </c>
      <c r="G49" s="18"/>
      <c r="H49" s="31"/>
      <c r="I49" s="32"/>
    </row>
    <row r="50" customFormat="false" ht="15.75" hidden="false" customHeight="false" outlineLevel="0" collapsed="false">
      <c r="A50" s="30" t="s">
        <v>115</v>
      </c>
      <c r="B50" s="28" t="n">
        <v>23</v>
      </c>
      <c r="C50" s="7" t="s">
        <v>9</v>
      </c>
      <c r="D50" s="7" t="s">
        <v>9</v>
      </c>
      <c r="E50" s="7" t="s">
        <v>9</v>
      </c>
      <c r="F50" s="7" t="s">
        <v>9</v>
      </c>
      <c r="G50" s="18"/>
      <c r="H50" s="31"/>
      <c r="I50" s="32"/>
    </row>
    <row r="51" customFormat="false" ht="15.75" hidden="false" customHeight="false" outlineLevel="0" collapsed="false">
      <c r="A51" s="37" t="s">
        <v>116</v>
      </c>
      <c r="B51" s="38" t="n">
        <v>24</v>
      </c>
      <c r="C51" s="12" t="n">
        <f aca="false">C46-C47</f>
        <v>-983977</v>
      </c>
      <c r="D51" s="12" t="n">
        <f aca="false">D46-D47</f>
        <v>304494</v>
      </c>
      <c r="E51" s="12" t="n">
        <f aca="false">E46-E47</f>
        <v>244871</v>
      </c>
      <c r="F51" s="12" t="n">
        <f aca="false">F46-F47</f>
        <v>637227</v>
      </c>
      <c r="G51" s="39"/>
      <c r="H51" s="31"/>
      <c r="I51" s="32"/>
    </row>
    <row r="52" customFormat="false" ht="15.75" hidden="false" customHeight="false" outlineLevel="0" collapsed="false">
      <c r="A52" s="30"/>
      <c r="B52" s="28"/>
      <c r="C52" s="7"/>
      <c r="D52" s="7"/>
      <c r="E52" s="7"/>
      <c r="F52" s="7"/>
      <c r="G52" s="18"/>
      <c r="H52" s="31"/>
      <c r="I52" s="32"/>
    </row>
    <row r="53" customFormat="false" ht="15.75" hidden="false" customHeight="false" outlineLevel="0" collapsed="false">
      <c r="A53" s="30" t="s">
        <v>117</v>
      </c>
      <c r="B53" s="28" t="n">
        <v>25</v>
      </c>
      <c r="C53" s="7" t="n">
        <f aca="false">C51</f>
        <v>-983977</v>
      </c>
      <c r="D53" s="7" t="n">
        <f aca="false">D51</f>
        <v>304494</v>
      </c>
      <c r="E53" s="7" t="n">
        <f aca="false">E51</f>
        <v>244871</v>
      </c>
      <c r="F53" s="7" t="n">
        <f aca="false">F51</f>
        <v>637227</v>
      </c>
      <c r="G53" s="18"/>
      <c r="H53" s="31"/>
      <c r="I53" s="32"/>
    </row>
    <row r="54" customFormat="false" ht="15.75" hidden="false" customHeight="false" outlineLevel="0" collapsed="false">
      <c r="A54" s="30"/>
      <c r="B54" s="28"/>
      <c r="C54" s="7"/>
      <c r="D54" s="7"/>
      <c r="E54" s="7"/>
      <c r="F54" s="7"/>
      <c r="G54" s="18"/>
      <c r="H54" s="31"/>
      <c r="I54" s="32"/>
    </row>
    <row r="55" customFormat="false" ht="15.75" hidden="false" customHeight="false" outlineLevel="0" collapsed="false">
      <c r="A55" s="30" t="s">
        <v>118</v>
      </c>
      <c r="B55" s="28" t="n">
        <v>26</v>
      </c>
      <c r="C55" s="7" t="n">
        <v>-79577</v>
      </c>
      <c r="D55" s="7" t="n">
        <v>178534</v>
      </c>
      <c r="E55" s="7" t="n">
        <v>51360</v>
      </c>
      <c r="F55" s="7" t="n">
        <v>133344</v>
      </c>
      <c r="G55" s="18"/>
      <c r="H55" s="31"/>
      <c r="I55" s="32"/>
    </row>
    <row r="56" customFormat="false" ht="15.75" hidden="false" customHeight="false" outlineLevel="0" collapsed="false">
      <c r="A56" s="30"/>
      <c r="B56" s="28" t="s">
        <v>119</v>
      </c>
      <c r="C56" s="7" t="s">
        <v>119</v>
      </c>
      <c r="D56" s="7" t="s">
        <v>119</v>
      </c>
      <c r="E56" s="7" t="s">
        <v>119</v>
      </c>
      <c r="F56" s="7" t="s">
        <v>119</v>
      </c>
      <c r="G56" s="18"/>
      <c r="H56" s="31"/>
      <c r="I56" s="32"/>
    </row>
    <row r="57" customFormat="false" ht="15.75" hidden="false" customHeight="false" outlineLevel="0" collapsed="false">
      <c r="A57" s="30" t="s">
        <v>120</v>
      </c>
      <c r="B57" s="28" t="n">
        <v>27</v>
      </c>
      <c r="C57" s="7" t="n">
        <f aca="false">C53-C55</f>
        <v>-904400</v>
      </c>
      <c r="D57" s="7" t="n">
        <f aca="false">D53-D55</f>
        <v>125960</v>
      </c>
      <c r="E57" s="7" t="n">
        <f aca="false">E53-E55</f>
        <v>193511</v>
      </c>
      <c r="F57" s="7" t="n">
        <f aca="false">F53-F55</f>
        <v>503883</v>
      </c>
      <c r="G57" s="18"/>
      <c r="H57" s="31"/>
      <c r="I57" s="32"/>
    </row>
    <row r="58" customFormat="false" ht="15.75" hidden="false" customHeight="false" outlineLevel="0" collapsed="false">
      <c r="A58" s="30" t="s">
        <v>121</v>
      </c>
      <c r="B58" s="28" t="n">
        <v>28</v>
      </c>
      <c r="C58" s="7"/>
      <c r="D58" s="7"/>
      <c r="E58" s="7"/>
      <c r="F58" s="7"/>
      <c r="G58" s="18"/>
      <c r="H58" s="31"/>
      <c r="I58" s="32"/>
    </row>
    <row r="59" customFormat="false" ht="15.75" hidden="false" customHeight="false" outlineLevel="0" collapsed="false">
      <c r="A59" s="30"/>
      <c r="B59" s="28"/>
      <c r="C59" s="7"/>
      <c r="D59" s="7"/>
      <c r="E59" s="7"/>
      <c r="F59" s="7"/>
      <c r="G59" s="18"/>
      <c r="H59" s="31"/>
      <c r="I59" s="32"/>
    </row>
    <row r="60" customFormat="false" ht="15.75" hidden="false" customHeight="false" outlineLevel="0" collapsed="false">
      <c r="A60" s="30" t="s">
        <v>66</v>
      </c>
      <c r="B60" s="28" t="n">
        <v>29</v>
      </c>
      <c r="C60" s="7" t="s">
        <v>9</v>
      </c>
      <c r="D60" s="7" t="s">
        <v>9</v>
      </c>
      <c r="E60" s="7" t="s">
        <v>9</v>
      </c>
      <c r="F60" s="7" t="s">
        <v>9</v>
      </c>
      <c r="G60" s="18"/>
      <c r="H60" s="31"/>
      <c r="I60" s="32"/>
    </row>
    <row r="61" customFormat="false" ht="15.75" hidden="false" customHeight="false" outlineLevel="0" collapsed="false">
      <c r="A61" s="30"/>
      <c r="B61" s="28"/>
      <c r="C61" s="7" t="s">
        <v>9</v>
      </c>
      <c r="D61" s="7" t="s">
        <v>9</v>
      </c>
      <c r="E61" s="7" t="s">
        <v>9</v>
      </c>
      <c r="F61" s="7" t="s">
        <v>9</v>
      </c>
      <c r="G61" s="18"/>
      <c r="H61" s="31"/>
      <c r="I61" s="32"/>
    </row>
    <row r="62" customFormat="false" ht="15.75" hidden="false" customHeight="false" outlineLevel="0" collapsed="false">
      <c r="A62" s="37" t="s">
        <v>122</v>
      </c>
      <c r="B62" s="38" t="n">
        <v>30</v>
      </c>
      <c r="C62" s="12" t="n">
        <f aca="false">C57+C58</f>
        <v>-904400</v>
      </c>
      <c r="D62" s="12" t="n">
        <f aca="false">D57+D58</f>
        <v>125960</v>
      </c>
      <c r="E62" s="12" t="n">
        <f aca="false">E57+E58</f>
        <v>193511</v>
      </c>
      <c r="F62" s="12" t="n">
        <f aca="false">F57+F58</f>
        <v>503883</v>
      </c>
      <c r="G62" s="39"/>
      <c r="H62" s="31"/>
      <c r="I62" s="32"/>
      <c r="J62" s="36"/>
    </row>
    <row r="63" customFormat="false" ht="12.75" hidden="false" customHeight="false" outlineLevel="0" collapsed="false">
      <c r="G63" s="41"/>
      <c r="H63" s="31"/>
      <c r="I63" s="22"/>
    </row>
    <row r="64" customFormat="false" ht="15.75" hidden="false" customHeight="false" outlineLevel="0" collapsed="false">
      <c r="A64" s="42" t="str">
        <f aca="false">Ф1!A80</f>
        <v>Первый руководитель (на период его отсутствия - лицо, его  замещающее)______________    Карягин А.В.    дата 20.01.14</v>
      </c>
      <c r="B64" s="42"/>
      <c r="C64" s="2"/>
      <c r="D64" s="26"/>
      <c r="E64" s="26"/>
      <c r="G64" s="41"/>
      <c r="H64" s="43"/>
      <c r="I64" s="44"/>
      <c r="K64" s="36"/>
    </row>
    <row r="65" customFormat="false" ht="15.75" hidden="false" customHeight="false" outlineLevel="0" collapsed="false">
      <c r="A65" s="42" t="str">
        <f aca="false">Ф1!A81</f>
        <v>Главный бухгалтер__________________________    Смирнова Н.В.    дата 20.01.14</v>
      </c>
      <c r="B65" s="42"/>
      <c r="C65" s="2"/>
      <c r="D65" s="26"/>
      <c r="E65" s="26"/>
      <c r="G65" s="41"/>
      <c r="H65" s="36"/>
      <c r="I65" s="36"/>
    </row>
    <row r="66" customFormat="false" ht="15.75" hidden="false" customHeight="false" outlineLevel="0" collapsed="false">
      <c r="A66" s="42" t="str">
        <f aca="false">Ф1!A82</f>
        <v>Исполнитель ______________________________       дата 20.01.14</v>
      </c>
      <c r="B66" s="42"/>
      <c r="C66" s="2"/>
      <c r="D66" s="26"/>
      <c r="E66" s="26"/>
      <c r="G66" s="41"/>
      <c r="H66" s="36"/>
      <c r="I66" s="36"/>
    </row>
    <row r="67" customFormat="false" ht="15.75" hidden="false" customHeight="false" outlineLevel="0" collapsed="false">
      <c r="A67" s="42" t="str">
        <f aca="false">Ф1!A83</f>
        <v>Телефон 266-93-15</v>
      </c>
      <c r="B67" s="42"/>
      <c r="C67" s="2"/>
      <c r="D67" s="26"/>
      <c r="E67" s="26"/>
      <c r="G67" s="41"/>
      <c r="H67" s="36"/>
      <c r="I67" s="36"/>
    </row>
    <row r="68" customFormat="false" ht="15.75" hidden="false" customHeight="false" outlineLevel="0" collapsed="false">
      <c r="A68" s="42" t="s">
        <v>73</v>
      </c>
      <c r="B68" s="42"/>
      <c r="C68" s="2"/>
      <c r="D68" s="26"/>
      <c r="E68" s="26"/>
      <c r="G68" s="41"/>
    </row>
    <row r="69" customFormat="false" ht="12.75" hidden="false" customHeight="false" outlineLevel="0" collapsed="false">
      <c r="G69" s="41"/>
      <c r="H69" s="36"/>
    </row>
    <row r="70" customFormat="false" ht="12.75" hidden="false" customHeight="false" outlineLevel="0" collapsed="false">
      <c r="G70" s="41"/>
    </row>
    <row r="71" customFormat="false" ht="12.75" hidden="false" customHeight="false" outlineLevel="0" collapsed="false">
      <c r="G71" s="41"/>
    </row>
    <row r="72" customFormat="false" ht="12.75" hidden="false" customHeight="false" outlineLevel="0" collapsed="false">
      <c r="G72" s="41"/>
    </row>
    <row r="73" customFormat="false" ht="12.75" hidden="false" customHeight="false" outlineLevel="0" collapsed="false">
      <c r="G73" s="41"/>
    </row>
    <row r="74" customFormat="false" ht="12.75" hidden="false" customHeight="false" outlineLevel="0" collapsed="false">
      <c r="G74" s="41"/>
    </row>
    <row r="75" customFormat="false" ht="12.75" hidden="false" customHeight="false" outlineLevel="0" collapsed="false">
      <c r="G75" s="41"/>
    </row>
    <row r="76" customFormat="false" ht="12.75" hidden="false" customHeight="false" outlineLevel="0" collapsed="false">
      <c r="G76" s="41"/>
    </row>
    <row r="77" customFormat="false" ht="12.75" hidden="false" customHeight="false" outlineLevel="0" collapsed="false">
      <c r="G77" s="41"/>
    </row>
    <row r="78" customFormat="false" ht="12.75" hidden="false" customHeight="false" outlineLevel="0" collapsed="false">
      <c r="G78" s="41"/>
    </row>
    <row r="79" customFormat="false" ht="12.75" hidden="false" customHeight="false" outlineLevel="0" collapsed="false">
      <c r="G79" s="41"/>
    </row>
    <row r="80" customFormat="false" ht="12.75" hidden="false" customHeight="false" outlineLevel="0" collapsed="false">
      <c r="G80" s="41"/>
    </row>
    <row r="81" customFormat="false" ht="12.75" hidden="false" customHeight="false" outlineLevel="0" collapsed="false">
      <c r="G81" s="41"/>
    </row>
    <row r="82" customFormat="false" ht="12.75" hidden="false" customHeight="false" outlineLevel="0" collapsed="false">
      <c r="G82" s="41"/>
    </row>
    <row r="83" customFormat="false" ht="12.75" hidden="false" customHeight="false" outlineLevel="0" collapsed="false">
      <c r="G83" s="41"/>
    </row>
    <row r="84" customFormat="false" ht="12.75" hidden="false" customHeight="false" outlineLevel="0" collapsed="false">
      <c r="G84" s="41"/>
    </row>
    <row r="85" customFormat="false" ht="12.75" hidden="false" customHeight="false" outlineLevel="0" collapsed="false">
      <c r="G85" s="41"/>
    </row>
    <row r="86" customFormat="false" ht="12.75" hidden="false" customHeight="false" outlineLevel="0" collapsed="false">
      <c r="G86" s="41"/>
    </row>
    <row r="87" customFormat="false" ht="12.75" hidden="false" customHeight="false" outlineLevel="0" collapsed="false">
      <c r="G87" s="41"/>
    </row>
    <row r="88" customFormat="false" ht="12.75" hidden="false" customHeight="false" outlineLevel="0" collapsed="false">
      <c r="G88" s="41"/>
    </row>
    <row r="89" customFormat="false" ht="12.75" hidden="false" customHeight="false" outlineLevel="0" collapsed="false">
      <c r="G89" s="41"/>
    </row>
    <row r="90" customFormat="false" ht="12.75" hidden="false" customHeight="false" outlineLevel="0" collapsed="false">
      <c r="G90" s="41"/>
    </row>
    <row r="91" customFormat="false" ht="12.75" hidden="false" customHeight="false" outlineLevel="0" collapsed="false">
      <c r="G91" s="41"/>
    </row>
    <row r="92" customFormat="false" ht="12.75" hidden="false" customHeight="false" outlineLevel="0" collapsed="false">
      <c r="G92" s="41"/>
    </row>
    <row r="93" customFormat="false" ht="12.75" hidden="false" customHeight="false" outlineLevel="0" collapsed="false">
      <c r="G93" s="41"/>
    </row>
    <row r="94" customFormat="false" ht="12.75" hidden="false" customHeight="false" outlineLevel="0" collapsed="false">
      <c r="G94" s="41"/>
    </row>
    <row r="95" customFormat="false" ht="12.75" hidden="false" customHeight="false" outlineLevel="0" collapsed="false">
      <c r="G95" s="41"/>
    </row>
    <row r="96" customFormat="false" ht="12.75" hidden="false" customHeight="false" outlineLevel="0" collapsed="false">
      <c r="G96" s="41"/>
    </row>
    <row r="97" customFormat="false" ht="12.75" hidden="false" customHeight="false" outlineLevel="0" collapsed="false">
      <c r="G97" s="41"/>
    </row>
    <row r="98" customFormat="false" ht="12.75" hidden="false" customHeight="false" outlineLevel="0" collapsed="false">
      <c r="G98" s="41"/>
    </row>
    <row r="99" customFormat="false" ht="12.75" hidden="false" customHeight="false" outlineLevel="0" collapsed="false">
      <c r="G99" s="41"/>
    </row>
    <row r="100" customFormat="false" ht="12.75" hidden="false" customHeight="false" outlineLevel="0" collapsed="false">
      <c r="G100" s="41"/>
    </row>
    <row r="101" customFormat="false" ht="12.75" hidden="false" customHeight="false" outlineLevel="0" collapsed="false">
      <c r="G101" s="41"/>
    </row>
    <row r="102" customFormat="false" ht="12.75" hidden="false" customHeight="false" outlineLevel="0" collapsed="false">
      <c r="G102" s="41"/>
    </row>
    <row r="103" customFormat="false" ht="12.75" hidden="false" customHeight="false" outlineLevel="0" collapsed="false">
      <c r="G103" s="41"/>
    </row>
    <row r="104" customFormat="false" ht="12.75" hidden="false" customHeight="false" outlineLevel="0" collapsed="false">
      <c r="G104" s="41"/>
    </row>
    <row r="105" customFormat="false" ht="12.75" hidden="false" customHeight="false" outlineLevel="0" collapsed="false">
      <c r="G105" s="41"/>
    </row>
    <row r="106" customFormat="false" ht="12.75" hidden="false" customHeight="false" outlineLevel="0" collapsed="false">
      <c r="G106" s="41"/>
    </row>
    <row r="107" customFormat="false" ht="12.75" hidden="false" customHeight="false" outlineLevel="0" collapsed="false">
      <c r="G107" s="41"/>
    </row>
  </sheetData>
  <mergeCells count="5"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smirnova</cp:lastModifiedBy>
  <cp:lastPrinted>2014-01-13T09:38:14Z</cp:lastPrinted>
  <dcterms:modified xsi:type="dcterms:W3CDTF">2014-01-20T04:28:56Z</dcterms:modified>
  <cp:revision>0</cp:revision>
  <dc:subject/>
  <dc:title/>
</cp:coreProperties>
</file>