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ы 1-3" sheetId="1" state="visible" r:id="rId2"/>
    <sheet name="классы 4-5" sheetId="2" state="visible" r:id="rId3"/>
    <sheet name="класс 6" sheetId="3" state="visible" r:id="rId4"/>
    <sheet name="класс 7" sheetId="4" state="visible" r:id="rId5"/>
  </sheets>
  <definedNames>
    <definedName function="false" hidden="false" name="foo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53">
  <si>
    <t xml:space="preserve">Отчет об остатках на балансовых счетах активов, обязательств и собственного капитала</t>
  </si>
  <si>
    <t xml:space="preserve">АО "Банк ЦентрКредит"</t>
  </si>
  <si>
    <t xml:space="preserve">за 31 марта 2015 г.</t>
  </si>
  <si>
    <t xml:space="preserve">Филиал: Сводный</t>
  </si>
  <si>
    <t xml:space="preserve">Исполнитель: Ким Валентин А  09.04.2015 9:53:52 AM</t>
  </si>
  <si>
    <t xml:space="preserve">в тыс. тенге</t>
  </si>
  <si>
    <t xml:space="preserve">№ счета</t>
  </si>
  <si>
    <t xml:space="preserve">Наименования классов, групп счетов и балансовых счетов</t>
  </si>
  <si>
    <t xml:space="preserve">Сумма</t>
  </si>
  <si>
    <t xml:space="preserve">   АКТИВЫ</t>
  </si>
  <si>
    <t xml:space="preserve">   ОБЯЗАТЕЛЬСТВА</t>
  </si>
  <si>
    <t xml:space="preserve">      Деньги</t>
  </si>
  <si>
    <t xml:space="preserve">      Корреспондентские счета</t>
  </si>
  <si>
    <t xml:space="preserve">         Наличность в кассе</t>
  </si>
  <si>
    <t xml:space="preserve">         Корреспондентские счета других банков</t>
  </si>
  <si>
    <t xml:space="preserve">         Банкноты и монеты в пути</t>
  </si>
  <si>
    <t xml:space="preserve">      Займы, полученные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         Наличность в банкоматах и электронных терминалах</t>
  </si>
  <si>
    <t xml:space="preserve">         Долгосрочные займы, полученные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         Монеты, изготовленные из драгоценных металлов, в кассе</t>
  </si>
  <si>
    <t xml:space="preserve">      Займы, полученные от международных финансовых организаций</t>
  </si>
  <si>
    <t xml:space="preserve">      Аффинированные драгоценные металлы</t>
  </si>
  <si>
    <t xml:space="preserve">         Дисконт по займам, полученным от международных финансовых организаций</t>
  </si>
  <si>
    <t xml:space="preserve">         Аффинированные драгоценные металлы</t>
  </si>
  <si>
    <t xml:space="preserve">         Долгосрочные займы, полученные от международных финансовых организаций</t>
  </si>
  <si>
    <t xml:space="preserve">      Займы, полученные от других банков и организаций, осуществляющих отдельные виды банковских операций</t>
  </si>
  <si>
    <t xml:space="preserve">         Корреспондентский счет в Национальном Банке Республики Казахстан</t>
  </si>
  <si>
    <t xml:space="preserve">         Займы, полученные от Национального Банка Республики Казахстан</t>
  </si>
  <si>
    <t xml:space="preserve">         Корреспондентские счета в других банках</t>
  </si>
  <si>
    <t xml:space="preserve">         Краткосрочные займы, полученные от других банков</t>
  </si>
  <si>
    <t xml:space="preserve">      Ценные бумаги, предназначенные для торговли</t>
  </si>
  <si>
    <t xml:space="preserve">         Долгосрочные займы, полученные от других банков</t>
  </si>
  <si>
    <t xml:space="preserve">         Ценные бумаги, учитываемые по справедливой стоимости через прибыль или убыток</t>
  </si>
  <si>
    <t xml:space="preserve">         Долгосрочные займы, полученные от организаций, осуществляющих отдельные виды банковских операций</t>
  </si>
  <si>
    <t xml:space="preserve">         Дисконт по приобретенным ценным бумагам, учитываемым по справедливой стоимости через прибыль или убыток</t>
  </si>
  <si>
    <t xml:space="preserve">         Дисконт по полученным займам</t>
  </si>
  <si>
    <t xml:space="preserve">         Счет положительной корректировки справедливой стоимости ценных бумаг, учитываемыемых по справедливой стоимости через прибыль или убыток</t>
  </si>
  <si>
    <t xml:space="preserve">      Срочные вклады</t>
  </si>
  <si>
    <t xml:space="preserve">         Счет отрицательной корректировки справедливой стоимости ценных бумаг, учитываемыемых по справедливой стоимости через прибыль или убыток</t>
  </si>
  <si>
    <t xml:space="preserve">         Краткосрочные вклады других банков (до одного года)</t>
  </si>
  <si>
    <t xml:space="preserve">      Вклады, размещенные в других банках</t>
  </si>
  <si>
    <t xml:space="preserve">         Долгосрочные вклады других банков</t>
  </si>
  <si>
    <t xml:space="preserve">         Вклады, размещенные в других банках  (на одну ночь)</t>
  </si>
  <si>
    <t xml:space="preserve">         Условные вклады других банков</t>
  </si>
  <si>
    <t xml:space="preserve">         Краткосрочные вклады, размещенные в других банках (до одного года)</t>
  </si>
  <si>
    <t xml:space="preserve">      Обязательства перед клиентами</t>
  </si>
  <si>
    <t xml:space="preserve">         Долгосрочные вклады, размещенные в других банках</t>
  </si>
  <si>
    <t xml:space="preserve">         Неинвестированные остатки на текущих счетах, открытых банками-кастодианами накопительным пенсионным фондом и организациям, осуществляющим управление инвестиционным портфелем</t>
  </si>
  <si>
    <t xml:space="preserve">         Условные вклады, размещенные в других банках</t>
  </si>
  <si>
    <t xml:space="preserve">         Текущие счета юридических лиц</t>
  </si>
  <si>
    <t xml:space="preserve">         Вклад, являющийся обеспечением обязательств банка, ипотечной организации и акционерного общества "Банк Развития Казахстана"</t>
  </si>
  <si>
    <t xml:space="preserve">         Текущие счета физических лиц</t>
  </si>
  <si>
    <t xml:space="preserve">      Займы, предоставленные другим банкам</t>
  </si>
  <si>
    <t xml:space="preserve">         Вклады до востребования физических лиц</t>
  </si>
  <si>
    <t xml:space="preserve">         Краткосрочные займы, предоставленные другим банкам</t>
  </si>
  <si>
    <t xml:space="preserve">         Краткосрочные вклады физических лиц</t>
  </si>
  <si>
    <t xml:space="preserve">         Резервы (провизии) по займам и финансовому лизингу, предоставленным другим банкам</t>
  </si>
  <si>
    <t xml:space="preserve">         Долгосрочные вклады физических лиц</t>
  </si>
  <si>
    <t xml:space="preserve">      Займы и финансовый лизинг, предоставленные организациям, осуществляющим отдельные виды банковских операций</t>
  </si>
  <si>
    <t xml:space="preserve">         Условные вклады физических лиц</t>
  </si>
  <si>
    <t xml:space="preserve">         Краткосрочные займы, предоставленные организациям, осуществляющим отдельные виды банковских операций</t>
  </si>
  <si>
    <t xml:space="preserve">         Карт-счета физических лиц</t>
  </si>
  <si>
    <t xml:space="preserve">         Долгосрочные займы, предоставленные организациям, осуществляющим отдельные виды банковских операций</t>
  </si>
  <si>
    <t xml:space="preserve">         Вклады до востребования юридических лиц</t>
  </si>
  <si>
    <t xml:space="preserve">         Резервы (провизии) по займам и финансовому лизингу, предоставленным организациям, осуществляющим отдельные виды банковских операций</t>
  </si>
  <si>
    <t xml:space="preserve">         Металлические счета клиентов в аффинированных драгоценных металлах</t>
  </si>
  <si>
    <t xml:space="preserve">      Требования к клиентам</t>
  </si>
  <si>
    <t xml:space="preserve">         Вклад, являющийся обеспечением обязательств физических лиц</t>
  </si>
  <si>
    <t xml:space="preserve">         Займы овердрафт, предоставленные клиентам</t>
  </si>
  <si>
    <t xml:space="preserve">         Краткосрочные вклады юридических лиц</t>
  </si>
  <si>
    <t xml:space="preserve">         Счета по кредитным карточкам клиентов</t>
  </si>
  <si>
    <t xml:space="preserve">         Долгосрочные вклады юридических лиц</t>
  </si>
  <si>
    <t xml:space="preserve">         Факторинг клиентам</t>
  </si>
  <si>
    <t xml:space="preserve">         Условные вклады юридических лиц</t>
  </si>
  <si>
    <t xml:space="preserve">         Просроченная задолженность клиентов по факторингу</t>
  </si>
  <si>
    <t xml:space="preserve">         Карт-счета счета юридических лиц</t>
  </si>
  <si>
    <t xml:space="preserve">         Краткосрочные займы, предоставленные клиентам</t>
  </si>
  <si>
    <t xml:space="preserve">         Вклад, являющийся обеспечением обязательств юридических лиц</t>
  </si>
  <si>
    <t xml:space="preserve">         Долгосрочные займы, предоставленные клиентам</t>
  </si>
  <si>
    <t xml:space="preserve">         Счет хранения указаний отправителя в соответствии с валютным законодательством Республики Казахстан</t>
  </si>
  <si>
    <t xml:space="preserve">         Финансовый лизинг клиентам</t>
  </si>
  <si>
    <t xml:space="preserve">         Счет хранения денег, принятых в качестве обеспечения (заклад, задаток) обязательств клиентов</t>
  </si>
  <si>
    <t xml:space="preserve">         Просроченная задолженность клиентов по займам</t>
  </si>
  <si>
    <t xml:space="preserve">      Операции "РЕПО" с ценными бумагами</t>
  </si>
  <si>
    <t xml:space="preserve">         Резервы (провизии) по займам и финансовому лизингу, предоставленным клиентам</t>
  </si>
  <si>
    <t xml:space="preserve">      Выпущенные в обращение ценные бумаги</t>
  </si>
  <si>
    <t xml:space="preserve">         Дисконт по займам, предоставленным клиентам</t>
  </si>
  <si>
    <t xml:space="preserve">         Выпущенные в обращение облигации</t>
  </si>
  <si>
    <t xml:space="preserve">      Ценные бумаги, имеющиеся в наличии для продажи</t>
  </si>
  <si>
    <t xml:space="preserve">         Дисконт по выпущенным в обращение ценным бумагам</t>
  </si>
  <si>
    <t xml:space="preserve">         Резервы (провизии) на покрытие убытков по ценным бумагам, имеющимся в наличии для продажи</t>
  </si>
  <si>
    <t xml:space="preserve">      Субординированные долги</t>
  </si>
  <si>
    <t xml:space="preserve">         Ценные бумаги, имеющиеся в наличии для продажи</t>
  </si>
  <si>
    <t xml:space="preserve">         Субординированный долг со сроком погашения более пяти лет</t>
  </si>
  <si>
    <t xml:space="preserve">         Дисконт по приобретенным  ценным бумагам, имеющимся в наличии для продажи</t>
  </si>
  <si>
    <t xml:space="preserve">         Премия по выпущенным в обращение субординированным облигациям</t>
  </si>
  <si>
    <t xml:space="preserve">         Премия по приобретенным ценным бумагам, имеющимся в наличии для продажи</t>
  </si>
  <si>
    <t xml:space="preserve">         Дисконт по выпущенным в обращение субординированным облигациям</t>
  </si>
  <si>
    <t xml:space="preserve">         Счет положительной корректировки справедливой стоимости ценных бумаг, имеющихся в наличии для продажи</t>
  </si>
  <si>
    <t xml:space="preserve">         Субординированные облигации</t>
  </si>
  <si>
    <t xml:space="preserve">         Счет отрицательной корректировки справедливой стоимости ценных бумаг, имеющихся в наличии для продажи</t>
  </si>
  <si>
    <t xml:space="preserve">         Бессрочные финансовые инструменты</t>
  </si>
  <si>
    <t xml:space="preserve">      Инвестиции в капитал и субординированный долг</t>
  </si>
  <si>
    <t xml:space="preserve">      Начисленные расходы , связанные с выплатой вознаграждения</t>
  </si>
  <si>
    <t xml:space="preserve">         Инвестиции в дочерние организации</t>
  </si>
  <si>
    <t xml:space="preserve">         Начисленные расходы по займам, полученным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         Прочие инвестиции</t>
  </si>
  <si>
    <t xml:space="preserve">         Начисленные расходы по займам, полученным от международных финансовых организаций</t>
  </si>
  <si>
    <t xml:space="preserve">      Ценные бумаги, удерживаемые до погашения</t>
  </si>
  <si>
    <t xml:space="preserve">         Начисленные расходы по займам и финансовому лизингу, полученным от других банков</t>
  </si>
  <si>
    <t xml:space="preserve">         Ценные бумаги, удерживаемые до погашения</t>
  </si>
  <si>
    <t xml:space="preserve">         Начисленные расходы по займам и финансовому лизингу, полученным от организаций, осуществляющих отдельные виды банковских операций</t>
  </si>
  <si>
    <t xml:space="preserve">         Премия по приобретенным ценным бумагам, удерживаемым до погашения</t>
  </si>
  <si>
    <t xml:space="preserve">         Начисленные расходы по срочным вкладам других банков</t>
  </si>
  <si>
    <t xml:space="preserve">      Товарно-материальные запасы</t>
  </si>
  <si>
    <t xml:space="preserve">         Начисленные расходы по условным вкладам других банков</t>
  </si>
  <si>
    <t xml:space="preserve">         Прочие товарно-материальные запасы</t>
  </si>
  <si>
    <t xml:space="preserve">         Начисленные расходы по текущим счетам клиентов</t>
  </si>
  <si>
    <t xml:space="preserve">         Долгосрочные активы, предназначенные для продажи</t>
  </si>
  <si>
    <t xml:space="preserve">         Начисленные расходы по условным вкладам клиентов</t>
  </si>
  <si>
    <t xml:space="preserve">      Основные средства и нематериальные активы</t>
  </si>
  <si>
    <t xml:space="preserve">         Начисленные расходы по вкладам до востребования клиентов</t>
  </si>
  <si>
    <t xml:space="preserve">         Строящиеся (устанавливаемые) основные средства</t>
  </si>
  <si>
    <t xml:space="preserve">         Начисленные расходы по срочным вкладам клиентов</t>
  </si>
  <si>
    <t xml:space="preserve">         Земля, здания и сооружения</t>
  </si>
  <si>
    <t xml:space="preserve">         Начисленные расходы по вкладу, являющемуся обеспечением обязательств клиентов</t>
  </si>
  <si>
    <t xml:space="preserve">         Компьютерное оборудование</t>
  </si>
  <si>
    <t xml:space="preserve">         Начисленные расходы по операциям "РЕПО" с ценными бумагами</t>
  </si>
  <si>
    <t xml:space="preserve">         Прочие основные средства</t>
  </si>
  <si>
    <t xml:space="preserve">         Начисленные расходы по выпущенным в обращение  ценным бумагам</t>
  </si>
  <si>
    <t xml:space="preserve">         Капитальные затраты по арендованным зданиям</t>
  </si>
  <si>
    <t xml:space="preserve">         Начисленные расходы по субординированному долгу</t>
  </si>
  <si>
    <t xml:space="preserve">         Транспортные средства</t>
  </si>
  <si>
    <t xml:space="preserve">         Начисленные расходы по субординированным облигациям</t>
  </si>
  <si>
    <t xml:space="preserve">         Нематериальные активы</t>
  </si>
  <si>
    <t xml:space="preserve">         начисленные расходы по бессрочным финансовым инструментам</t>
  </si>
  <si>
    <t xml:space="preserve">         Создаваемые (разрабатываемые) нематериальные активы</t>
  </si>
  <si>
    <t xml:space="preserve">      Начисленные расходы по административно-хозяйственной деятельности</t>
  </si>
  <si>
    <t xml:space="preserve">         Начисленная амортизация по зданиям и сооружениям</t>
  </si>
  <si>
    <t xml:space="preserve">      Предоплата вознаграждения и доходов</t>
  </si>
  <si>
    <t xml:space="preserve">         Начисленная амортизация по компьютерному оборудованию</t>
  </si>
  <si>
    <t xml:space="preserve">         Предоплата вознаграждения по предоставленным займам</t>
  </si>
  <si>
    <t xml:space="preserve">         Начисленная амортизация по прочим основным средствам</t>
  </si>
  <si>
    <t xml:space="preserve">         Доходы будущих периодов</t>
  </si>
  <si>
    <t xml:space="preserve">         Начисленная амортизация по капитальным затратам по арендованным зданиям</t>
  </si>
  <si>
    <t xml:space="preserve">      Начисленные комиссионные расходы</t>
  </si>
  <si>
    <t xml:space="preserve">         Начисленная амортизация по транспортным средствам</t>
  </si>
  <si>
    <t xml:space="preserve">         Начисленные комиссионные расходы  по услугам  по переводным операциям</t>
  </si>
  <si>
    <t xml:space="preserve">         Начисленная амортизация по нематериальным активам</t>
  </si>
  <si>
    <t xml:space="preserve">         Начисленные комиссионные расходы по услугам по профессиональной деятельности на рынке ценных бумаг</t>
  </si>
  <si>
    <t xml:space="preserve">      Начисленные доходы, связанные с получением вознаграждения</t>
  </si>
  <si>
    <t xml:space="preserve">         Начисленные комиссионные расходы по аудиту и консультационным услугам</t>
  </si>
  <si>
    <t xml:space="preserve">         Начисленные доходы по вкладам, размещенным в других банках</t>
  </si>
  <si>
    <t xml:space="preserve">      Прочие кредиторы</t>
  </si>
  <si>
    <t xml:space="preserve">         Начисленные доходы по займам и финансовому лизингу, предоставленным другим банкам</t>
  </si>
  <si>
    <t xml:space="preserve">         Расчеты по налогам и другим обязательным платежам в бюджет</t>
  </si>
  <si>
    <t xml:space="preserve">         Начисленные доходы по займам и финансовому лизингу, предоставленным организациям, осуществляющим отдельные виды банковских операций</t>
  </si>
  <si>
    <t xml:space="preserve">         Расчеты с акционерами (по дивидендам)</t>
  </si>
  <si>
    <t xml:space="preserve">         Начисленные доходы по займам и финансовому лизингу, предоставленным клиентам</t>
  </si>
  <si>
    <t xml:space="preserve">         Расчеты с работниками</t>
  </si>
  <si>
    <t xml:space="preserve">         Просроченное вознаграждение по займам и финансовому лизингу, предоставленным клиентам</t>
  </si>
  <si>
    <t xml:space="preserve">         Кредиторы по документарным расчетам</t>
  </si>
  <si>
    <t xml:space="preserve">         Начисленные доходы по ценным бумагам, учитываемым по справедливой стоимости через прибыль или убыток</t>
  </si>
  <si>
    <t xml:space="preserve">         Отложенные налоговые обязательства</t>
  </si>
  <si>
    <t xml:space="preserve">         Начисленные доходы по ценным бумагам, удерживаемым до погашения</t>
  </si>
  <si>
    <t xml:space="preserve">         Прочие кредиторы по банковской деятельности</t>
  </si>
  <si>
    <t xml:space="preserve">         Начисленные доходы по ценным бумагам, имеющимся в наличии для продажи</t>
  </si>
  <si>
    <t xml:space="preserve">         Резерв на отпускные выплаты</t>
  </si>
  <si>
    <t xml:space="preserve">         Начисленные доходы по операциям с производными финансовыми инструментами</t>
  </si>
  <si>
    <t xml:space="preserve">         Обязательства по привилегированным акциям</t>
  </si>
  <si>
    <t xml:space="preserve">      Предоплата вознаграждения и расходов</t>
  </si>
  <si>
    <t xml:space="preserve">         Прочие кредиторы по неосновной деятельности</t>
  </si>
  <si>
    <t xml:space="preserve">         Предоплата вознаграждения по полученным займам и вкладам</t>
  </si>
  <si>
    <t xml:space="preserve">         Выданные гарантии</t>
  </si>
  <si>
    <t xml:space="preserve">         Расходы будущих периодов</t>
  </si>
  <si>
    <t xml:space="preserve">         Прочие транзитные счета</t>
  </si>
  <si>
    <t xml:space="preserve">         Прочие предоплаты</t>
  </si>
  <si>
    <t xml:space="preserve">         Резервы (провизии) на покрытие убытков по условным обязательствам</t>
  </si>
  <si>
    <t xml:space="preserve">      Начисленные комиссионные доходы</t>
  </si>
  <si>
    <t xml:space="preserve">         Начисленные комиссионные доходы за услуги  по переводным операциям</t>
  </si>
  <si>
    <t xml:space="preserve">   КАПИТАЛ</t>
  </si>
  <si>
    <t xml:space="preserve">         Начисленные комиссионные доходы за услуги  по купле-продаже иностранной валюты</t>
  </si>
  <si>
    <t xml:space="preserve">         Начисленные комиссионные доходы за услуги по доверительным операциям</t>
  </si>
  <si>
    <t xml:space="preserve">      Уставный капитал</t>
  </si>
  <si>
    <t xml:space="preserve">         Начисленные комиссионные доходы за услуги  по операциям с гарантиями</t>
  </si>
  <si>
    <t xml:space="preserve">         Уставный капитал - простые акции</t>
  </si>
  <si>
    <t xml:space="preserve">         Начисленные прочие комиссионные доходы</t>
  </si>
  <si>
    <t xml:space="preserve">         Уставный капитал - привилегированные акции</t>
  </si>
  <si>
    <t xml:space="preserve">         Начисленные комиссионные доходы по профессиональной деятельности на рынке ценных бумаг</t>
  </si>
  <si>
    <t xml:space="preserve">      Резервный капитал и резервы переоценки</t>
  </si>
  <si>
    <t xml:space="preserve">         Начисленные комиссионные доходы за услуги  по кассовым операциям</t>
  </si>
  <si>
    <t xml:space="preserve">         Резервный капитал</t>
  </si>
  <si>
    <t xml:space="preserve">         Начисленные комиссионные доходы по документарным расчетам</t>
  </si>
  <si>
    <t xml:space="preserve">         Резервы переоценки основных средств</t>
  </si>
  <si>
    <t xml:space="preserve">         Начисленные комиссионные доходы за услуги по инкассации</t>
  </si>
  <si>
    <t xml:space="preserve">         Резерв переоценки стимости финансовых активов, имеющихся в наличии для продажи</t>
  </si>
  <si>
    <t xml:space="preserve">      Просроченные комиссионные доходы</t>
  </si>
  <si>
    <t xml:space="preserve">         Нераспределенная чистая прибыль (непокрытый убыток) прошлых лет</t>
  </si>
  <si>
    <t xml:space="preserve">         Просроченные комиссионные доходы за услуги по доверительным операциям</t>
  </si>
  <si>
    <t xml:space="preserve">         Нераспределенная чистая прибыль (непокрытый убыток)</t>
  </si>
  <si>
    <t xml:space="preserve">         Просроченные комиссионные доходы за услуги  по выданным гарантиям</t>
  </si>
  <si>
    <t xml:space="preserve">         Просроченные прочие комиссионные доходы</t>
  </si>
  <si>
    <t xml:space="preserve">      Прочие дебиторы</t>
  </si>
  <si>
    <t xml:space="preserve">         Дебиторы по документарным расчетам</t>
  </si>
  <si>
    <t xml:space="preserve">         Дебиторы по капитальным вложениям</t>
  </si>
  <si>
    <t xml:space="preserve">         Прочие дебиторы по банковской деятельности</t>
  </si>
  <si>
    <t xml:space="preserve">         Дебиторы по гарантиям</t>
  </si>
  <si>
    <t xml:space="preserve">         Прочие дебиторы по неосновной деятельности</t>
  </si>
  <si>
    <t xml:space="preserve">         Резервы (провизии) на покрытие убытков по дебиторской задолженности, связанной с банковской деятельностью</t>
  </si>
  <si>
    <t xml:space="preserve">         Резервы (провизии) на покрытие убытков по дебиторской задолженности, связанной с неосновной деятельностью</t>
  </si>
  <si>
    <t xml:space="preserve">         Начисленная неустойка (штраф, пеня)</t>
  </si>
  <si>
    <t xml:space="preserve">      Требования по операциям с производными финансовыми инструментами и дилинговым операциям</t>
  </si>
  <si>
    <t xml:space="preserve">         Требования по операциям своп</t>
  </si>
  <si>
    <t xml:space="preserve">ИТОГО АКТИВЫ</t>
  </si>
  <si>
    <t xml:space="preserve">ИТОГО ПАССИВЫ ( 2 + 3 )</t>
  </si>
  <si>
    <t xml:space="preserve">Отчет об остатках на балансовых счетах прибылях и убытков</t>
  </si>
  <si>
    <t xml:space="preserve">Исполнитель: Ким Валентин А  09.04.2015 9:53:54 AM</t>
  </si>
  <si>
    <t xml:space="preserve">   РАСХОДЫ</t>
  </si>
  <si>
    <t xml:space="preserve">   ДОХОДЫ</t>
  </si>
  <si>
    <t xml:space="preserve">      Расходы, связанные с выплатой вознаграждения по займам, полученным от Правительства Республики Казахстан, местных исполнительных органов Республики Казахстан  и национального управляющего холдинга</t>
  </si>
  <si>
    <t xml:space="preserve">      Доходы, связанные с получением вознаграждения по корреспондентским счетам</t>
  </si>
  <si>
    <t xml:space="preserve">         Расходы, связанные с выплатой вознаграждения по долгосрочным займам, полученным от Правительства и местных исполнительных органов Республики Казахстан</t>
  </si>
  <si>
    <t xml:space="preserve">         Доходы, связанные с получением вознаграждения по корреспондентским счетам  в других банках</t>
  </si>
  <si>
    <t xml:space="preserve">      Расходы, связанные с выплатой вознаграждения по займам, полученным от международных финансовых организаций</t>
  </si>
  <si>
    <t xml:space="preserve">      Доходы, связанные с получением вознаграждения по ценным бумагам, учитываемым по справедливой стоимости через прибыль или убыток</t>
  </si>
  <si>
    <t xml:space="preserve">         Расходы, связанные с выплатой вознаграждения по долгосрочным займам, полученным от международных финансовых организаций</t>
  </si>
  <si>
    <t xml:space="preserve">         Доходы, связанные с получением вознаграждения по ценным бумагам, учитываемым по справедливой стоимости через прибыль или убыток</t>
  </si>
  <si>
    <t xml:space="preserve">      Расходы, связанные с выплатой вознаграждения по займам, полученным от других банков</t>
  </si>
  <si>
    <t xml:space="preserve">         Доходы по амортизации дисконта по приобретенным ценным бумагам, учитываемым по справедливой стоимости через прибыль или убыток</t>
  </si>
  <si>
    <t xml:space="preserve">         Расходы, связанные с выплатой вознаграждения по займам, полученным от Национального Банка Республики Казахстан</t>
  </si>
  <si>
    <t xml:space="preserve">      Доходы, связанные с получением вознаграждения по вкладам, размещенным в других банках</t>
  </si>
  <si>
    <t xml:space="preserve">         Расходы, связанные с выплатой вознаграждения по краткосрочным займам, полученным от других банков</t>
  </si>
  <si>
    <t xml:space="preserve">         Доходы, связанные с получением вознаграждения по вкладам, размещенным в других банках (на одну ночь)</t>
  </si>
  <si>
    <t xml:space="preserve">         Расходы, связанные с выплатой вознаграждения по долгосрочным займам, полученным от других банков</t>
  </si>
  <si>
    <t xml:space="preserve">         Доходы, связанные с получением вознаграждения по краткосрочным вкладам, размещенным в других банках (до одного месяца)</t>
  </si>
  <si>
    <t xml:space="preserve">      Расходы, связанные с выплатой вознаграждения по займам, полученным от организаций, осуществляющих отдельные виды банковских операций</t>
  </si>
  <si>
    <t xml:space="preserve">         Доходы, связанные с получением вознаграждения по краткосрочным вкладам, размещенным в других банках (до одного года)</t>
  </si>
  <si>
    <t xml:space="preserve">         Расходы, связанные с выплатой вознаграждения по долгосрочным займам, полученным от организаций, осуществляющих отдельные виды банковских операций</t>
  </si>
  <si>
    <t xml:space="preserve">         Доходы, связанные с получением вознаграждения по долгосрочным вкладам, размещенным в других банках</t>
  </si>
  <si>
    <t xml:space="preserve">         Расходы по амортизации дисконта по полученным займам</t>
  </si>
  <si>
    <t xml:space="preserve">         Доходы, связанные с получением вознаграждения по вкладу, являющемуся обеспечением обязательств банка, ипотечной организации и акционерного общества "Банк Развития Казахстана"</t>
  </si>
  <si>
    <t xml:space="preserve">      Другие расходы, связанные с выплатой вознаграждения</t>
  </si>
  <si>
    <t xml:space="preserve">      Доходы, связанные с получением вознаграждения по займам, предоставленным другим банкам</t>
  </si>
  <si>
    <t xml:space="preserve">         Другие расходы, связанные с выплатой вознаграждения по операциям с другими банками</t>
  </si>
  <si>
    <t xml:space="preserve">         Доходы, связанные с получением вознаграждения по краткосрочным займам, предоставленным другим банкам</t>
  </si>
  <si>
    <t xml:space="preserve">         Комиссионное вознаграждение по займам, полученным от других банков</t>
  </si>
  <si>
    <t xml:space="preserve">      Доходы, связанные с получением вознагр. по займам и финансовому лизингу, предостав. орган-ям, осуществляющим отдельные виды банк. операций или получ. от орг-ций, осущ-их отд. виды банковских операций</t>
  </si>
  <si>
    <t xml:space="preserve">      Расходы, связанные с выплатой вознаграждения по займам овернайт</t>
  </si>
  <si>
    <t xml:space="preserve">         Доходы, связанные с получением вознаграждения по займам овердрафт, предоставленным организациям, осуществляющим отдельные виды банковских операций</t>
  </si>
  <si>
    <t xml:space="preserve">         Расходы, связанные с выплатой вознаграждения по займам овернайт других банков</t>
  </si>
  <si>
    <t xml:space="preserve">         Доходы, связанные с получением вознаграждения по краткосрочным займам, предоставленным организациям, осуществляющим отдельные виды банковских операций</t>
  </si>
  <si>
    <t xml:space="preserve">      Расходы, связанные с выплатой вознаграждения по вкладам других банков</t>
  </si>
  <si>
    <t xml:space="preserve">         Доходы, связанные с получением вознаграждения по долгосрочным займам, предоставленным организациям, осуществляющим отдельные виды банковских операций</t>
  </si>
  <si>
    <t xml:space="preserve">         Расходы, связанные с выплатой вознаграждения по краткосрочным вкладам других банков (до одного года)</t>
  </si>
  <si>
    <t xml:space="preserve">         Доходы, связанные с получением вознаграждения по просроченной задолженности по займам, предоставленным организациям, осуществляющим отдельные виды банковских операций</t>
  </si>
  <si>
    <t xml:space="preserve">         Расходы, связанные с выплатой вознаграждения по долгосрочным вкладам других банков</t>
  </si>
  <si>
    <t xml:space="preserve">      Доходы, связанные с получением вознаграждения по требованиям банка к клиентам</t>
  </si>
  <si>
    <t xml:space="preserve">      Расходы, связанные с выплатой вознаграждения по требованиям клиентов</t>
  </si>
  <si>
    <t xml:space="preserve">         Доходы, связанные с получением вознаграждения по займам овердрафт, предоставленным клиентам</t>
  </si>
  <si>
    <t xml:space="preserve">         Расходы, связанные с выплатой вознаграждения по текущим счетам клиентов</t>
  </si>
  <si>
    <t xml:space="preserve">         Доходы, связанные с получением вознаграждения по кредитным карточкам клиентов</t>
  </si>
  <si>
    <t xml:space="preserve">         Расходы, связанные с выплатой вознаграждения по вкладам до востребования клиентов</t>
  </si>
  <si>
    <t xml:space="preserve">         Доходы, связанные с получением вознаграждения по факторингу клиентам</t>
  </si>
  <si>
    <t xml:space="preserve">         Расходы, связанные с выплатой вознаграждения по краткосрочным вкладам клиентов</t>
  </si>
  <si>
    <t xml:space="preserve">         Доходы, связанные с получением вознаграждения по краткосрочным займам, предоставленным клиентам</t>
  </si>
  <si>
    <t xml:space="preserve">         Расходы, связанные с выплатой вознаграждения по долгосрочным вкладам клиентов</t>
  </si>
  <si>
    <t xml:space="preserve">         Доходы, связанные с получением вознаграждения по долгосрочным займам, предоставленным клиентам</t>
  </si>
  <si>
    <t xml:space="preserve">         Расходы, связанные с выплатой вознаграждения по условным вкладам клиентов</t>
  </si>
  <si>
    <t xml:space="preserve">         Доходы, связанные с получением вознаграждения по финансовому лизингу, предоставленному клиентам</t>
  </si>
  <si>
    <t xml:space="preserve">         Расходы, связанные с выплатой вознаграждения  вкладу, являющемуся обепечением обязательств клиентов</t>
  </si>
  <si>
    <t xml:space="preserve">         Доходы, связанные с получением вознаграждения по просроченной задолженности клиентов по займам</t>
  </si>
  <si>
    <t xml:space="preserve">      Расходы, связанные с выплатой вознаграждения по операциям "РЕПО" с ценными бумагами</t>
  </si>
  <si>
    <t xml:space="preserve">         Комиссионное вознаграждение по займам, предоставленным клиентам</t>
  </si>
  <si>
    <t xml:space="preserve">      Расходы, связанные с выплатой вознаграждения по ценным бумагам</t>
  </si>
  <si>
    <t xml:space="preserve">         Доходы по амортизации дисконта по займам, предоставленным клиентам</t>
  </si>
  <si>
    <t xml:space="preserve">         Расходы, связанные с выплатой вознаграждения по выпущенным в обращение облигациям</t>
  </si>
  <si>
    <t xml:space="preserve">      Доходы, связанные с получением вознаграждения по ценным бумагам, имеющимся  в наличии для продажи</t>
  </si>
  <si>
    <t xml:space="preserve">         Расходы по амортизации премии по приобретенным ценным бумагам, имеющимся в наличии для продажи</t>
  </si>
  <si>
    <t xml:space="preserve">         Доходы, связанные с получением вознаграждения по ценным бумагам, имеющимся в наличии для продажи</t>
  </si>
  <si>
    <t xml:space="preserve">         Расходы по амортизации дисконта по выпущенным в обращение ценным бумагам</t>
  </si>
  <si>
    <t xml:space="preserve">         Доходы по амортизации дисконта по приобретенным ценным бумагам</t>
  </si>
  <si>
    <t xml:space="preserve">         Расходы по амортизации премии по приобретенным ценным бумагам, удерживаемым до погашения</t>
  </si>
  <si>
    <t xml:space="preserve">         Доходы по амортизации премии по выпущенным в обращение субординированным облигациям</t>
  </si>
  <si>
    <t xml:space="preserve">      Расходы, связанные с выплатой вознаграждения по субординированному долгу</t>
  </si>
  <si>
    <t xml:space="preserve">      Доходы, связанные с получением вознаграждения по ценным бумагам, удерживаемым до погашения</t>
  </si>
  <si>
    <t xml:space="preserve">         Расходы, связанные с выплатой вознаграждения по субординированному долгу со сроком погашения более пяти лет</t>
  </si>
  <si>
    <t xml:space="preserve">         Доходы, связанные с получением вознаграждения по приобретенным ценным бумагам</t>
  </si>
  <si>
    <t xml:space="preserve">         Расходы по амортизации дисконта по выпущенным в обращение субординированным облигациям</t>
  </si>
  <si>
    <t xml:space="preserve">         Расходы, связанные с выплатой вознаграждения по субординированным облигациям</t>
  </si>
  <si>
    <t xml:space="preserve">      Доходы, связанные с получением вознаграждения по прочим долговым инструментам в категории "займы и дебиторская задолженность"</t>
  </si>
  <si>
    <t xml:space="preserve">         Расходы, связанные с выплатой вознаграждения по бессрочным финансовым инструментам</t>
  </si>
  <si>
    <t xml:space="preserve">         Доходы по амортизации дисконта по прочим долговым инструментам в категории «займы и дебиторская задолженность»</t>
  </si>
  <si>
    <t xml:space="preserve">      Ассигнования на обеспечение</t>
  </si>
  <si>
    <t xml:space="preserve">      Доходы по дилинговым операциям</t>
  </si>
  <si>
    <t xml:space="preserve">         Ассигнования на резервы (провизии) по займам и финансовому лизингу, предоставленным другим банкам</t>
  </si>
  <si>
    <t xml:space="preserve">         Доходы по купле-продаже иностранной валюты</t>
  </si>
  <si>
    <t xml:space="preserve">         Ассигнования на резервы (провизии) по дебиторской задолженности, связанной с банковской деятельностью</t>
  </si>
  <si>
    <t xml:space="preserve">         Нереализованный доход от переоценки операций своп</t>
  </si>
  <si>
    <t xml:space="preserve">         Ассигнования на резервы (провизии) по займам и финансовому лизингу, предоставленным клиентам</t>
  </si>
  <si>
    <t xml:space="preserve">      Комиссионные доходы</t>
  </si>
  <si>
    <t xml:space="preserve">         Ассигнования на резервы (провизии) по дебиторской задолженности, не связанной с основной деятельностью</t>
  </si>
  <si>
    <t xml:space="preserve">         Комиссионные доходы за услуги  по переводным операциям</t>
  </si>
  <si>
    <t xml:space="preserve">         Ассигнования на резервы (провизии) по условным обязательствам</t>
  </si>
  <si>
    <t xml:space="preserve">         Комиссионные доходы за услуги  по купле-продаже иностранной валюты</t>
  </si>
  <si>
    <t xml:space="preserve">         Ассигнования на резервы (провизии) по займам и финансовому лизингу, предоставленным организациям, осуществляющим отдельные виды банковских операций</t>
  </si>
  <si>
    <t xml:space="preserve">         Комиссионные доходы за услуги по доверительным операциям</t>
  </si>
  <si>
    <t xml:space="preserve">      Расходы по дилинговым операциям</t>
  </si>
  <si>
    <t xml:space="preserve">         Комиссионные доходы за услуги  по операциям с гарантиями</t>
  </si>
  <si>
    <t xml:space="preserve">         Расходы по купле-продаже ценных бумаг</t>
  </si>
  <si>
    <t xml:space="preserve">         Комиссионные доходы за услуги  по приему вкладов, открытию и ведению банковских счетов клиентов</t>
  </si>
  <si>
    <t xml:space="preserve">         Расходы по купле-продаже иностранной валюты</t>
  </si>
  <si>
    <t xml:space="preserve">         Прочие комиссионные доходы</t>
  </si>
  <si>
    <t xml:space="preserve">         Нереализованный расход от переоценки операций своп</t>
  </si>
  <si>
    <t xml:space="preserve">         Комиссионные доходы по  профессиональной деятельности на рынке ценных бумаг</t>
  </si>
  <si>
    <t xml:space="preserve">      Комиссионные расходы</t>
  </si>
  <si>
    <t xml:space="preserve">         Комиссионные доходы за услуги  по кассовым операциям</t>
  </si>
  <si>
    <t xml:space="preserve">         Комиссионные расходы по полученным услугам по переводным операциям</t>
  </si>
  <si>
    <t xml:space="preserve">         Комиссионные доходы по документарным расчетам</t>
  </si>
  <si>
    <t xml:space="preserve">         Комиссионные расходы по полученным услугам по купле-продаже иностранной валюты</t>
  </si>
  <si>
    <t xml:space="preserve">         Комиссионные доходы за услуги по инкассации</t>
  </si>
  <si>
    <t xml:space="preserve">         Комиссионные расходы по полученным услугам по гарантиям</t>
  </si>
  <si>
    <t xml:space="preserve">         Комиссионные доходы за услуги по сейфовым операциям</t>
  </si>
  <si>
    <t xml:space="preserve">         Комиссионные расходы по полученным услугам по карт-счетам клиентов</t>
  </si>
  <si>
    <t xml:space="preserve">      Доходы от переоценки</t>
  </si>
  <si>
    <t xml:space="preserve">         Прочие комиссионные расходы</t>
  </si>
  <si>
    <t xml:space="preserve">         Нереализованный доход от переоценки иностранной валюты</t>
  </si>
  <si>
    <t xml:space="preserve">         Комиссионные расходы по профессиональной деятельности на рынке ценных бумаг</t>
  </si>
  <si>
    <t xml:space="preserve">         Нереализованный доход от переоценки аффинированных драгоценных металлов</t>
  </si>
  <si>
    <t xml:space="preserve">      Расходы от переоценки</t>
  </si>
  <si>
    <t xml:space="preserve">         Доход от переоценки займов в тенге с фиксацией валютного эквивалента займов</t>
  </si>
  <si>
    <t xml:space="preserve">         Нереализованный расход от переоценки иностранной валюты</t>
  </si>
  <si>
    <t xml:space="preserve">         Нереализованный доход от изменения стоимости ценных бумаг, учитываемых по справедливой стоимости через прибыль или убыток</t>
  </si>
  <si>
    <t xml:space="preserve">         Нереализованный расход от переоценки аффинированных драгоценных металлов</t>
  </si>
  <si>
    <t xml:space="preserve">      Доходы от продажи</t>
  </si>
  <si>
    <t xml:space="preserve">         Расход от переоценки займов в тенге с фиксацией валютного эквивалента займов</t>
  </si>
  <si>
    <t xml:space="preserve">         Доходы от реализации основных средств и нематериальных активов</t>
  </si>
  <si>
    <t xml:space="preserve">         Нереализованный расход от изменения стоимости ценных бумаг, учитываемых по справедливой стоимости через прибыль или убыток</t>
  </si>
  <si>
    <t xml:space="preserve">         Доходы от реализации товарно-материальных запасов</t>
  </si>
  <si>
    <t xml:space="preserve">      Расходы по оплате труда и обязательным отчислениям</t>
  </si>
  <si>
    <t xml:space="preserve">      Доходы по операциям с производными финансовыми инструментами</t>
  </si>
  <si>
    <t xml:space="preserve">         Расходы по оплате труда</t>
  </si>
  <si>
    <t xml:space="preserve">         Доходы по операциям своп</t>
  </si>
  <si>
    <t xml:space="preserve">         Социальные отчисления</t>
  </si>
  <si>
    <t xml:space="preserve">         Неустойка (штраф, пеня)</t>
  </si>
  <si>
    <t xml:space="preserve">         Прочие выплаты</t>
  </si>
  <si>
    <t xml:space="preserve">      Прочие доходы</t>
  </si>
  <si>
    <t xml:space="preserve">      Реализованные расходы от переоценки</t>
  </si>
  <si>
    <t xml:space="preserve">         Прочие доходы от банковской деятельности</t>
  </si>
  <si>
    <t xml:space="preserve">         Реализованные расходы от изменения стоимости ценных бумаг, учитываемых по справедливой стоимости через прибыль или убыток и имеющихся в наличии для продажи</t>
  </si>
  <si>
    <t xml:space="preserve">         Прочие доходы от неосновной деятельности</t>
  </si>
  <si>
    <t xml:space="preserve">      Общехозяйственные расходы</t>
  </si>
  <si>
    <t xml:space="preserve">         Доходы, связанные с получением дивидендов по акциям</t>
  </si>
  <si>
    <t xml:space="preserve">         Транспортные расходы</t>
  </si>
  <si>
    <t xml:space="preserve">      Доходы от восстановления резервов (провизий)</t>
  </si>
  <si>
    <t xml:space="preserve">         Административные расходы</t>
  </si>
  <si>
    <t xml:space="preserve">         Доходы от восстановления резервов (провизий), созданных по займам и финансовому лизингу, предоставленным другим банкам</t>
  </si>
  <si>
    <t xml:space="preserve">         Расходы на инкассацию</t>
  </si>
  <si>
    <t xml:space="preserve">         Доходы от восстановления резервов (провизий), созданных по дебиторской задолженности, связанной с банковской деятельностью</t>
  </si>
  <si>
    <t xml:space="preserve">         Расходы на ремонт</t>
  </si>
  <si>
    <t xml:space="preserve">         Доходы от восстановления резервов (провизий), созданных по  займам и финансовому лизингу, предоставленным клиентам</t>
  </si>
  <si>
    <t xml:space="preserve">         Расходы на рекламу</t>
  </si>
  <si>
    <t xml:space="preserve">         Доходы от восстановления резервов (провизий), созданных по займам и финансовому лизингу, предоставленным организациям, осуществляющим отдельные виды банковских операций</t>
  </si>
  <si>
    <t xml:space="preserve">         Расходы на охрану и сигнализацию</t>
  </si>
  <si>
    <t xml:space="preserve">         Доходы от восстановления резервов (провизий), созданных по условным  обязательствам</t>
  </si>
  <si>
    <t xml:space="preserve">         Представительские расходы</t>
  </si>
  <si>
    <t xml:space="preserve">         Доходы от восстановления резервов (провизий), созданных по дебиторской задолженности, связанной с неосновной деятельностью</t>
  </si>
  <si>
    <t xml:space="preserve">         Прочие общехозяйственные расходы</t>
  </si>
  <si>
    <t xml:space="preserve">         Расходы на служебные командировки</t>
  </si>
  <si>
    <t xml:space="preserve">         Расходы по аудиту и консультационным услугам</t>
  </si>
  <si>
    <t xml:space="preserve">         Расходы по страхованию</t>
  </si>
  <si>
    <t xml:space="preserve">         Расходы по услугам связи</t>
  </si>
  <si>
    <t xml:space="preserve">         Расходы в виде взносов в акционерное общество "Казахстанский фонд гарантирования депозитов"</t>
  </si>
  <si>
    <t xml:space="preserve">      Налоги и другие обязательные платежи в бюджет, кроме корпоративного подоходного налога</t>
  </si>
  <si>
    <t xml:space="preserve">         Налог на добавленную стоимость</t>
  </si>
  <si>
    <t xml:space="preserve">         Социальный налог</t>
  </si>
  <si>
    <t xml:space="preserve">         Земельный налог</t>
  </si>
  <si>
    <t xml:space="preserve">         Налог на имущество юридических лиц</t>
  </si>
  <si>
    <t xml:space="preserve">         Налог на транспортные средства</t>
  </si>
  <si>
    <t xml:space="preserve">         Сбор с аукционов</t>
  </si>
  <si>
    <t xml:space="preserve">         Прочие налоги и обязательные платежи в бюджет</t>
  </si>
  <si>
    <t xml:space="preserve">      Амортизационные отчисления</t>
  </si>
  <si>
    <t xml:space="preserve">         Амортизационные отчисления по зданиям и сооружениям</t>
  </si>
  <si>
    <t xml:space="preserve">         Амортизационные отчисления по компьютерному оборудованию</t>
  </si>
  <si>
    <t xml:space="preserve">         Амортизационные отчисления по прочим основным средствам</t>
  </si>
  <si>
    <t xml:space="preserve">         Амортизационные отчисления по капитальным затратам по арендованным зданиям</t>
  </si>
  <si>
    <t xml:space="preserve">         Амортизационные отчисления по транспортным средствам</t>
  </si>
  <si>
    <t xml:space="preserve">         Амортизационные отчисления по нематериальным активам</t>
  </si>
  <si>
    <t xml:space="preserve">      Расходы от продажи</t>
  </si>
  <si>
    <t xml:space="preserve">         Расходы от реализации основных средств и нематериальных активов</t>
  </si>
  <si>
    <t xml:space="preserve">         Расходы от реализации товарно-материальных запасов</t>
  </si>
  <si>
    <t xml:space="preserve">      Расходы по операциям с производными финансовыми инструментами</t>
  </si>
  <si>
    <t xml:space="preserve">         Расходы по операциям своп</t>
  </si>
  <si>
    <t xml:space="preserve">         Расходы, связанные с выплатой вознаграждения по производным финансовым инструментам</t>
  </si>
  <si>
    <t xml:space="preserve">      Неустойка (штраф, пеня)</t>
  </si>
  <si>
    <t xml:space="preserve">      Прочие расходы</t>
  </si>
  <si>
    <t xml:space="preserve">         Прочие расходы от банковской деятельности</t>
  </si>
  <si>
    <t xml:space="preserve">         Прочие расходы от неосновной деятельности</t>
  </si>
  <si>
    <t xml:space="preserve">         Расходы по аренде</t>
  </si>
  <si>
    <t xml:space="preserve">      Корпоративный подоходный налог</t>
  </si>
  <si>
    <t xml:space="preserve">Отчет об остатках на внебалансовых счетах условных и возможных требований и обязательств</t>
  </si>
  <si>
    <t xml:space="preserve">Исполнитель: Ким Валентин А  09.04.2015 9:53:55 AM</t>
  </si>
  <si>
    <t xml:space="preserve">УСЛОВНЫЕ и ВОЗМОЖНЫЕ ТРЕБОВАНИЯ</t>
  </si>
  <si>
    <t xml:space="preserve">УСЛОВНЫЕ и ВОЗМОЖНЫЕ ОБЯЗАТЕЛЬСТВА</t>
  </si>
  <si>
    <t xml:space="preserve">      Счета по аккредитивам</t>
  </si>
  <si>
    <t xml:space="preserve">         Возможные требования по подтвержденным непокрытым аккредитивам</t>
  </si>
  <si>
    <t xml:space="preserve">         Возможные обязательства по подтвержденным непокрытым аккредитивам</t>
  </si>
  <si>
    <t xml:space="preserve">         Возможные требования по выпущенным покрытым аккредитивам</t>
  </si>
  <si>
    <t xml:space="preserve">         Возможные обязательства по выпущенным покрытым аккредитивам</t>
  </si>
  <si>
    <t xml:space="preserve">         Возможные требования по подтвержденным покрытым аккредитивам</t>
  </si>
  <si>
    <t xml:space="preserve">         Возможные обязательства по подтвержденным покрытым аккредитивам</t>
  </si>
  <si>
    <t xml:space="preserve">      Счета по гарантиям</t>
  </si>
  <si>
    <t xml:space="preserve">         Возможные требования по выданным или подтвержденным гарантиям</t>
  </si>
  <si>
    <t xml:space="preserve">         Возможные обязательства по выданным или подтвержденным гарантиям</t>
  </si>
  <si>
    <t xml:space="preserve">         Возможные требования по принятым гарантиям</t>
  </si>
  <si>
    <t xml:space="preserve">         Возможное уменьшение требований по принятым гарантиям</t>
  </si>
  <si>
    <t xml:space="preserve">      Счета по размещению вкладов и займов в будущем</t>
  </si>
  <si>
    <t xml:space="preserve">         Условные требования по отзывным займам, предоставляемым в будущем</t>
  </si>
  <si>
    <t xml:space="preserve">         Условные обязательства по отзывным займам, предоставляемым в будущем</t>
  </si>
  <si>
    <t xml:space="preserve">      Счета по получению вкладов и займов в будущем</t>
  </si>
  <si>
    <t xml:space="preserve">         Условные требования по получению займов в будущем</t>
  </si>
  <si>
    <t xml:space="preserve">         Будущие обязательства по получаемым займам</t>
  </si>
  <si>
    <t xml:space="preserve">      Счета по купле-продаже валютных ценностей</t>
  </si>
  <si>
    <t xml:space="preserve">         Условные требования  по купле-продаже иностранной валюты</t>
  </si>
  <si>
    <t xml:space="preserve">         Условные обязательства по купле-продаже иностранной валюты</t>
  </si>
  <si>
    <t xml:space="preserve">         Позиция  по сделкам с иностранной валютой</t>
  </si>
  <si>
    <t xml:space="preserve">Отчет об остатках  на внебалансовых счетах меморандума</t>
  </si>
  <si>
    <t xml:space="preserve">Исполнитель: Ким Валентин А  09.04.2015 9:53:56 AM</t>
  </si>
  <si>
    <t xml:space="preserve">СЧЕТА МЕМОРАНДУМА</t>
  </si>
  <si>
    <t xml:space="preserve">      Мемориальные счета-активы</t>
  </si>
  <si>
    <t xml:space="preserve">         Здания, машины, оборудование, транспортные и другие средства, переданные в аренду</t>
  </si>
  <si>
    <t xml:space="preserve">      Мемориальные счета - пассивы</t>
  </si>
  <si>
    <t xml:space="preserve">         Здания, машины, оборудование, транспортные и другие средства, принятые в аренду</t>
  </si>
  <si>
    <t xml:space="preserve">         Имущество, принятое в обеспечение (залог) обязательств клиента</t>
  </si>
  <si>
    <t xml:space="preserve">      Мемориальные счета - прочие</t>
  </si>
  <si>
    <t xml:space="preserve">         Платежные документы, не оплаченные в срок</t>
  </si>
  <si>
    <t xml:space="preserve">         Разные ценности и документы</t>
  </si>
  <si>
    <t xml:space="preserve">         Разные ценности и документы, отосланные и выданные под отчет</t>
  </si>
  <si>
    <t xml:space="preserve">         Акции и другие ценные бумаги клиентов</t>
  </si>
  <si>
    <t xml:space="preserve">         Активы клиентов, находящиеся на кастодиальном обслуживании</t>
  </si>
  <si>
    <t xml:space="preserve">      Активы, принятые на кастодиальное хранение, за исключением пенсионных активов накопительных пенсионных фондов</t>
  </si>
  <si>
    <t xml:space="preserve">         Ценные бумаги</t>
  </si>
  <si>
    <t xml:space="preserve">         Вклады в других банках</t>
  </si>
  <si>
    <t xml:space="preserve">         Операции "Обратное РЕПО"</t>
  </si>
  <si>
    <t xml:space="preserve">         Инвестиции в капитал</t>
  </si>
  <si>
    <t xml:space="preserve">         Инвестиции в здания, машины, оборудование, транспортные и другие основные средства</t>
  </si>
  <si>
    <t xml:space="preserve">         Прочие активы</t>
  </si>
  <si>
    <t xml:space="preserve">         Вознаграждение</t>
  </si>
  <si>
    <t xml:space="preserve">         Вознаграждение, начисленное предыдущим держателем по ценным бумагам</t>
  </si>
  <si>
    <t xml:space="preserve">         Прочие требования</t>
  </si>
  <si>
    <t xml:space="preserve">Председатель Правления</t>
  </si>
  <si>
    <t xml:space="preserve">В.С. Ли</t>
  </si>
  <si>
    <t xml:space="preserve">Главный Бухгалтер</t>
  </si>
  <si>
    <t xml:space="preserve">А.Т. Нургали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</font>
    <font>
      <b val="true"/>
      <sz val="12"/>
      <name val="Times New Roman Cyr"/>
      <family val="0"/>
    </font>
    <font>
      <b val="true"/>
      <sz val="11"/>
      <name val="Times New Roman Cyr"/>
      <family val="0"/>
    </font>
    <font>
      <b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/>
      <c r="C10" s="8"/>
      <c r="E10" s="6"/>
      <c r="F10" s="7"/>
      <c r="G10" s="8"/>
    </row>
    <row r="11" customFormat="false" ht="15.75" hidden="false" customHeight="false" outlineLevel="0" collapsed="false">
      <c r="A11" s="9" t="n">
        <v>1</v>
      </c>
      <c r="B11" s="10" t="s">
        <v>9</v>
      </c>
      <c r="C11" s="11" t="n">
        <v>1090798347</v>
      </c>
      <c r="E11" s="9" t="n">
        <v>2</v>
      </c>
      <c r="F11" s="10" t="s">
        <v>10</v>
      </c>
      <c r="G11" s="11" t="n">
        <v>1000789523</v>
      </c>
    </row>
    <row r="12" customFormat="false" ht="15" hidden="false" customHeight="false" outlineLevel="0" collapsed="false">
      <c r="A12" s="6"/>
      <c r="B12" s="7"/>
      <c r="C12" s="8"/>
      <c r="E12" s="6"/>
      <c r="F12" s="7"/>
      <c r="G12" s="8"/>
    </row>
    <row r="13" customFormat="false" ht="15.75" hidden="false" customHeight="false" outlineLevel="0" collapsed="false">
      <c r="A13" s="12" t="n">
        <v>1000</v>
      </c>
      <c r="B13" s="13" t="s">
        <v>11</v>
      </c>
      <c r="C13" s="14" t="n">
        <v>41278331</v>
      </c>
      <c r="E13" s="12" t="n">
        <v>2010</v>
      </c>
      <c r="F13" s="13" t="s">
        <v>12</v>
      </c>
      <c r="G13" s="14" t="n">
        <v>5805584</v>
      </c>
    </row>
    <row r="14" customFormat="false" ht="15" hidden="false" customHeight="false" outlineLevel="0" collapsed="false">
      <c r="A14" s="15" t="n">
        <v>1001</v>
      </c>
      <c r="B14" s="16" t="s">
        <v>13</v>
      </c>
      <c r="C14" s="17" t="n">
        <v>24439358</v>
      </c>
      <c r="E14" s="15" t="n">
        <v>2013</v>
      </c>
      <c r="F14" s="16" t="s">
        <v>14</v>
      </c>
      <c r="G14" s="17" t="n">
        <v>5805584</v>
      </c>
    </row>
    <row r="15" customFormat="false" ht="42.75" hidden="false" customHeight="false" outlineLevel="0" collapsed="false">
      <c r="A15" s="15" t="n">
        <v>1002</v>
      </c>
      <c r="B15" s="16" t="s">
        <v>15</v>
      </c>
      <c r="C15" s="17" t="n">
        <v>8228554</v>
      </c>
      <c r="E15" s="12" t="n">
        <v>2030</v>
      </c>
      <c r="F15" s="13" t="s">
        <v>16</v>
      </c>
      <c r="G15" s="14" t="n">
        <v>146791</v>
      </c>
    </row>
    <row r="16" customFormat="false" ht="45" hidden="false" customHeight="false" outlineLevel="0" collapsed="false">
      <c r="A16" s="15" t="n">
        <v>1005</v>
      </c>
      <c r="B16" s="16" t="s">
        <v>17</v>
      </c>
      <c r="C16" s="17" t="n">
        <v>8610252</v>
      </c>
      <c r="E16" s="15" t="n">
        <v>2036</v>
      </c>
      <c r="F16" s="16" t="s">
        <v>18</v>
      </c>
      <c r="G16" s="17" t="n">
        <v>146791</v>
      </c>
    </row>
    <row r="17" customFormat="false" ht="28.5" hidden="false" customHeight="false" outlineLevel="0" collapsed="false">
      <c r="A17" s="15" t="n">
        <v>1007</v>
      </c>
      <c r="B17" s="16" t="s">
        <v>19</v>
      </c>
      <c r="C17" s="17" t="n">
        <v>167</v>
      </c>
      <c r="E17" s="12" t="n">
        <v>2040</v>
      </c>
      <c r="F17" s="13" t="s">
        <v>20</v>
      </c>
      <c r="G17" s="14" t="n">
        <v>4940625</v>
      </c>
    </row>
    <row r="18" customFormat="false" ht="30" hidden="false" customHeight="false" outlineLevel="0" collapsed="false">
      <c r="A18" s="12" t="n">
        <v>1010</v>
      </c>
      <c r="B18" s="13" t="s">
        <v>21</v>
      </c>
      <c r="C18" s="14" t="n">
        <v>3019</v>
      </c>
      <c r="E18" s="15" t="n">
        <v>2041</v>
      </c>
      <c r="F18" s="16" t="s">
        <v>22</v>
      </c>
      <c r="G18" s="17" t="n">
        <v>-59375</v>
      </c>
    </row>
    <row r="19" customFormat="false" ht="30" hidden="false" customHeight="false" outlineLevel="0" collapsed="false">
      <c r="A19" s="15" t="n">
        <v>1011</v>
      </c>
      <c r="B19" s="16" t="s">
        <v>23</v>
      </c>
      <c r="C19" s="17" t="n">
        <v>3019</v>
      </c>
      <c r="E19" s="15" t="n">
        <v>2046</v>
      </c>
      <c r="F19" s="16" t="s">
        <v>24</v>
      </c>
      <c r="G19" s="17" t="n">
        <v>5000000</v>
      </c>
    </row>
    <row r="20" customFormat="false" ht="28.5" hidden="false" customHeight="false" outlineLevel="0" collapsed="false">
      <c r="A20" s="12" t="n">
        <v>1050</v>
      </c>
      <c r="B20" s="13" t="s">
        <v>12</v>
      </c>
      <c r="C20" s="14" t="n">
        <v>94070979</v>
      </c>
      <c r="E20" s="12" t="n">
        <v>2050</v>
      </c>
      <c r="F20" s="13" t="s">
        <v>25</v>
      </c>
      <c r="G20" s="14" t="n">
        <v>87157555</v>
      </c>
    </row>
    <row r="21" customFormat="false" ht="30" hidden="false" customHeight="false" outlineLevel="0" collapsed="false">
      <c r="A21" s="15" t="n">
        <v>1051</v>
      </c>
      <c r="B21" s="16" t="s">
        <v>26</v>
      </c>
      <c r="C21" s="17" t="n">
        <v>90352715</v>
      </c>
      <c r="E21" s="15" t="n">
        <v>2051</v>
      </c>
      <c r="F21" s="16" t="s">
        <v>27</v>
      </c>
      <c r="G21" s="17" t="n">
        <v>30000000</v>
      </c>
    </row>
    <row r="22" customFormat="false" ht="15" hidden="false" customHeight="false" outlineLevel="0" collapsed="false">
      <c r="A22" s="15" t="n">
        <v>1052</v>
      </c>
      <c r="B22" s="16" t="s">
        <v>28</v>
      </c>
      <c r="C22" s="17" t="n">
        <v>3718264</v>
      </c>
      <c r="E22" s="15" t="n">
        <v>2054</v>
      </c>
      <c r="F22" s="16" t="s">
        <v>29</v>
      </c>
      <c r="G22" s="17" t="n">
        <v>660543</v>
      </c>
    </row>
    <row r="23" customFormat="false" ht="15.75" hidden="false" customHeight="false" outlineLevel="0" collapsed="false">
      <c r="A23" s="12" t="n">
        <v>1200</v>
      </c>
      <c r="B23" s="13" t="s">
        <v>30</v>
      </c>
      <c r="C23" s="14" t="n">
        <v>11144613</v>
      </c>
      <c r="E23" s="15" t="n">
        <v>2056</v>
      </c>
      <c r="F23" s="16" t="s">
        <v>31</v>
      </c>
      <c r="G23" s="17" t="n">
        <v>18563941</v>
      </c>
    </row>
    <row r="24" customFormat="false" ht="30" hidden="false" customHeight="false" outlineLevel="0" collapsed="false">
      <c r="A24" s="15" t="n">
        <v>1201</v>
      </c>
      <c r="B24" s="16" t="s">
        <v>32</v>
      </c>
      <c r="C24" s="17" t="n">
        <v>11517290</v>
      </c>
      <c r="E24" s="15" t="n">
        <v>2066</v>
      </c>
      <c r="F24" s="16" t="s">
        <v>33</v>
      </c>
      <c r="G24" s="17" t="n">
        <v>37986595</v>
      </c>
    </row>
    <row r="25" customFormat="false" ht="30" hidden="false" customHeight="false" outlineLevel="0" collapsed="false">
      <c r="A25" s="15" t="n">
        <v>1205</v>
      </c>
      <c r="B25" s="16" t="s">
        <v>34</v>
      </c>
      <c r="C25" s="17" t="n">
        <v>-162684</v>
      </c>
      <c r="E25" s="15" t="n">
        <v>2070</v>
      </c>
      <c r="F25" s="16" t="s">
        <v>35</v>
      </c>
      <c r="G25" s="17" t="n">
        <v>-53524</v>
      </c>
    </row>
    <row r="26" customFormat="false" ht="45" hidden="false" customHeight="false" outlineLevel="0" collapsed="false">
      <c r="A26" s="15" t="n">
        <v>1208</v>
      </c>
      <c r="B26" s="16" t="s">
        <v>36</v>
      </c>
      <c r="C26" s="17" t="n">
        <v>120083</v>
      </c>
      <c r="E26" s="12" t="n">
        <v>2120</v>
      </c>
      <c r="F26" s="13" t="s">
        <v>37</v>
      </c>
      <c r="G26" s="14" t="n">
        <v>2100808</v>
      </c>
    </row>
    <row r="27" customFormat="false" ht="45" hidden="false" customHeight="false" outlineLevel="0" collapsed="false">
      <c r="A27" s="15" t="n">
        <v>1209</v>
      </c>
      <c r="B27" s="16" t="s">
        <v>38</v>
      </c>
      <c r="C27" s="17" t="n">
        <v>-330076</v>
      </c>
      <c r="E27" s="15" t="n">
        <v>2124</v>
      </c>
      <c r="F27" s="16" t="s">
        <v>39</v>
      </c>
      <c r="G27" s="17" t="n">
        <v>500000</v>
      </c>
    </row>
    <row r="28" customFormat="false" ht="15.75" hidden="false" customHeight="false" outlineLevel="0" collapsed="false">
      <c r="A28" s="12" t="n">
        <v>1250</v>
      </c>
      <c r="B28" s="13" t="s">
        <v>40</v>
      </c>
      <c r="C28" s="14" t="n">
        <v>22038744</v>
      </c>
      <c r="E28" s="15" t="n">
        <v>2127</v>
      </c>
      <c r="F28" s="16" t="s">
        <v>41</v>
      </c>
      <c r="G28" s="17" t="n">
        <v>1600000</v>
      </c>
    </row>
    <row r="29" customFormat="false" ht="15" hidden="false" customHeight="false" outlineLevel="0" collapsed="false">
      <c r="A29" s="15" t="n">
        <v>1251</v>
      </c>
      <c r="B29" s="16" t="s">
        <v>42</v>
      </c>
      <c r="C29" s="17" t="n">
        <v>2395570</v>
      </c>
      <c r="E29" s="15" t="n">
        <v>2133</v>
      </c>
      <c r="F29" s="16" t="s">
        <v>43</v>
      </c>
      <c r="G29" s="17" t="n">
        <v>808</v>
      </c>
    </row>
    <row r="30" customFormat="false" ht="30" hidden="false" customHeight="false" outlineLevel="0" collapsed="false">
      <c r="A30" s="15" t="n">
        <v>1254</v>
      </c>
      <c r="B30" s="16" t="s">
        <v>44</v>
      </c>
      <c r="C30" s="17" t="n">
        <v>928250</v>
      </c>
      <c r="E30" s="12" t="n">
        <v>2200</v>
      </c>
      <c r="F30" s="13" t="s">
        <v>45</v>
      </c>
      <c r="G30" s="14" t="n">
        <v>745448188</v>
      </c>
    </row>
    <row r="31" customFormat="false" ht="45" hidden="false" customHeight="false" outlineLevel="0" collapsed="false">
      <c r="A31" s="15" t="n">
        <v>1255</v>
      </c>
      <c r="B31" s="16" t="s">
        <v>46</v>
      </c>
      <c r="C31" s="17" t="n">
        <v>4228200</v>
      </c>
      <c r="E31" s="15" t="n">
        <v>2202</v>
      </c>
      <c r="F31" s="16" t="s">
        <v>47</v>
      </c>
      <c r="G31" s="17" t="n">
        <v>877446</v>
      </c>
    </row>
    <row r="32" customFormat="false" ht="15" hidden="false" customHeight="false" outlineLevel="0" collapsed="false">
      <c r="A32" s="15" t="n">
        <v>1256</v>
      </c>
      <c r="B32" s="16" t="s">
        <v>48</v>
      </c>
      <c r="C32" s="17" t="n">
        <v>13012479</v>
      </c>
      <c r="E32" s="15" t="n">
        <v>2203</v>
      </c>
      <c r="F32" s="16" t="s">
        <v>49</v>
      </c>
      <c r="G32" s="17" t="n">
        <v>237509737</v>
      </c>
    </row>
    <row r="33" customFormat="false" ht="30" hidden="false" customHeight="false" outlineLevel="0" collapsed="false">
      <c r="A33" s="15" t="n">
        <v>1264</v>
      </c>
      <c r="B33" s="16" t="s">
        <v>50</v>
      </c>
      <c r="C33" s="17" t="n">
        <v>1474245</v>
      </c>
      <c r="E33" s="15" t="n">
        <v>2204</v>
      </c>
      <c r="F33" s="16" t="s">
        <v>51</v>
      </c>
      <c r="G33" s="17" t="n">
        <v>29691189</v>
      </c>
    </row>
    <row r="34" customFormat="false" ht="15.75" hidden="false" customHeight="false" outlineLevel="0" collapsed="false">
      <c r="A34" s="12" t="n">
        <v>1300</v>
      </c>
      <c r="B34" s="13" t="s">
        <v>52</v>
      </c>
      <c r="C34" s="14" t="n">
        <v>89947</v>
      </c>
      <c r="E34" s="15" t="n">
        <v>2205</v>
      </c>
      <c r="F34" s="16" t="s">
        <v>53</v>
      </c>
      <c r="G34" s="17" t="n">
        <v>440262</v>
      </c>
    </row>
    <row r="35" customFormat="false" ht="15" hidden="false" customHeight="false" outlineLevel="0" collapsed="false">
      <c r="A35" s="15" t="n">
        <v>1302</v>
      </c>
      <c r="B35" s="16" t="s">
        <v>54</v>
      </c>
      <c r="C35" s="17" t="n">
        <v>92825</v>
      </c>
      <c r="E35" s="15" t="n">
        <v>2206</v>
      </c>
      <c r="F35" s="16" t="s">
        <v>55</v>
      </c>
      <c r="G35" s="17" t="n">
        <v>236721846</v>
      </c>
    </row>
    <row r="36" customFormat="false" ht="30" hidden="false" customHeight="false" outlineLevel="0" collapsed="false">
      <c r="A36" s="15" t="n">
        <v>1319</v>
      </c>
      <c r="B36" s="16" t="s">
        <v>56</v>
      </c>
      <c r="C36" s="17" t="n">
        <v>-2878</v>
      </c>
      <c r="E36" s="15" t="n">
        <v>2207</v>
      </c>
      <c r="F36" s="16" t="s">
        <v>57</v>
      </c>
      <c r="G36" s="17" t="n">
        <v>43342614</v>
      </c>
    </row>
    <row r="37" customFormat="false" ht="28.5" hidden="false" customHeight="false" outlineLevel="0" collapsed="false">
      <c r="A37" s="12" t="n">
        <v>1320</v>
      </c>
      <c r="B37" s="13" t="s">
        <v>58</v>
      </c>
      <c r="C37" s="14" t="n">
        <v>35931</v>
      </c>
      <c r="E37" s="15" t="n">
        <v>2208</v>
      </c>
      <c r="F37" s="16" t="s">
        <v>59</v>
      </c>
      <c r="G37" s="17" t="n">
        <v>250569</v>
      </c>
    </row>
    <row r="38" customFormat="false" ht="30" hidden="false" customHeight="false" outlineLevel="0" collapsed="false">
      <c r="A38" s="15" t="n">
        <v>1322</v>
      </c>
      <c r="B38" s="16" t="s">
        <v>60</v>
      </c>
      <c r="C38" s="17" t="n">
        <v>26250</v>
      </c>
      <c r="E38" s="15" t="n">
        <v>2209</v>
      </c>
      <c r="F38" s="16" t="s">
        <v>61</v>
      </c>
      <c r="G38" s="17" t="n">
        <v>192553</v>
      </c>
    </row>
    <row r="39" customFormat="false" ht="30" hidden="false" customHeight="false" outlineLevel="0" collapsed="false">
      <c r="A39" s="15" t="n">
        <v>1323</v>
      </c>
      <c r="B39" s="16" t="s">
        <v>62</v>
      </c>
      <c r="C39" s="17" t="n">
        <v>10824</v>
      </c>
      <c r="E39" s="15" t="n">
        <v>2211</v>
      </c>
      <c r="F39" s="16" t="s">
        <v>63</v>
      </c>
      <c r="G39" s="17" t="n">
        <v>486809</v>
      </c>
    </row>
    <row r="40" customFormat="false" ht="45" hidden="false" customHeight="false" outlineLevel="0" collapsed="false">
      <c r="A40" s="15" t="n">
        <v>1329</v>
      </c>
      <c r="B40" s="16" t="s">
        <v>64</v>
      </c>
      <c r="C40" s="17" t="n">
        <v>-1143</v>
      </c>
      <c r="E40" s="15" t="n">
        <v>2212</v>
      </c>
      <c r="F40" s="16" t="s">
        <v>65</v>
      </c>
      <c r="G40" s="17" t="n">
        <v>1</v>
      </c>
    </row>
    <row r="41" customFormat="false" ht="15.75" hidden="false" customHeight="false" outlineLevel="0" collapsed="false">
      <c r="A41" s="12" t="n">
        <v>1400</v>
      </c>
      <c r="B41" s="13" t="s">
        <v>66</v>
      </c>
      <c r="C41" s="14" t="n">
        <v>753451380</v>
      </c>
      <c r="E41" s="15" t="n">
        <v>2213</v>
      </c>
      <c r="F41" s="16" t="s">
        <v>67</v>
      </c>
      <c r="G41" s="17" t="n">
        <v>13177776</v>
      </c>
    </row>
    <row r="42" customFormat="false" ht="15" hidden="false" customHeight="false" outlineLevel="0" collapsed="false">
      <c r="A42" s="15" t="n">
        <v>1401</v>
      </c>
      <c r="B42" s="16" t="s">
        <v>68</v>
      </c>
      <c r="C42" s="17" t="n">
        <v>1181154</v>
      </c>
      <c r="E42" s="15" t="n">
        <v>2215</v>
      </c>
      <c r="F42" s="16" t="s">
        <v>69</v>
      </c>
      <c r="G42" s="17" t="n">
        <v>77643976</v>
      </c>
    </row>
    <row r="43" customFormat="false" ht="15" hidden="false" customHeight="false" outlineLevel="0" collapsed="false">
      <c r="A43" s="15" t="n">
        <v>1403</v>
      </c>
      <c r="B43" s="16" t="s">
        <v>70</v>
      </c>
      <c r="C43" s="17" t="n">
        <v>1312906</v>
      </c>
      <c r="E43" s="15" t="n">
        <v>2217</v>
      </c>
      <c r="F43" s="16" t="s">
        <v>71</v>
      </c>
      <c r="G43" s="17" t="n">
        <v>83736368</v>
      </c>
    </row>
    <row r="44" customFormat="false" ht="15" hidden="false" customHeight="false" outlineLevel="0" collapsed="false">
      <c r="A44" s="15" t="n">
        <v>1407</v>
      </c>
      <c r="B44" s="16" t="s">
        <v>72</v>
      </c>
      <c r="C44" s="17" t="n">
        <v>266534</v>
      </c>
      <c r="E44" s="15" t="n">
        <v>2219</v>
      </c>
      <c r="F44" s="16" t="s">
        <v>73</v>
      </c>
      <c r="G44" s="17" t="n">
        <v>6146754</v>
      </c>
    </row>
    <row r="45" customFormat="false" ht="15" hidden="false" customHeight="false" outlineLevel="0" collapsed="false">
      <c r="A45" s="15" t="n">
        <v>1409</v>
      </c>
      <c r="B45" s="16" t="s">
        <v>74</v>
      </c>
      <c r="C45" s="17" t="n">
        <v>459584</v>
      </c>
      <c r="E45" s="15" t="n">
        <v>2221</v>
      </c>
      <c r="F45" s="16" t="s">
        <v>75</v>
      </c>
      <c r="G45" s="17" t="n">
        <v>35875</v>
      </c>
    </row>
    <row r="46" customFormat="false" ht="15" hidden="false" customHeight="false" outlineLevel="0" collapsed="false">
      <c r="A46" s="15" t="n">
        <v>1411</v>
      </c>
      <c r="B46" s="16" t="s">
        <v>76</v>
      </c>
      <c r="C46" s="17" t="n">
        <v>105380105</v>
      </c>
      <c r="E46" s="15" t="n">
        <v>2223</v>
      </c>
      <c r="F46" s="16" t="s">
        <v>77</v>
      </c>
      <c r="G46" s="17" t="n">
        <v>2946157</v>
      </c>
    </row>
    <row r="47" customFormat="false" ht="30" hidden="false" customHeight="false" outlineLevel="0" collapsed="false">
      <c r="A47" s="15" t="n">
        <v>1417</v>
      </c>
      <c r="B47" s="16" t="s">
        <v>78</v>
      </c>
      <c r="C47" s="17" t="n">
        <v>706047165</v>
      </c>
      <c r="E47" s="15" t="n">
        <v>2237</v>
      </c>
      <c r="F47" s="16" t="s">
        <v>79</v>
      </c>
      <c r="G47" s="17" t="n">
        <v>1320473</v>
      </c>
    </row>
    <row r="48" customFormat="false" ht="30" hidden="false" customHeight="false" outlineLevel="0" collapsed="false">
      <c r="A48" s="15" t="n">
        <v>1420</v>
      </c>
      <c r="B48" s="16" t="s">
        <v>80</v>
      </c>
      <c r="C48" s="17" t="n">
        <v>4192324</v>
      </c>
      <c r="E48" s="15" t="n">
        <v>2240</v>
      </c>
      <c r="F48" s="16" t="s">
        <v>81</v>
      </c>
      <c r="G48" s="17" t="n">
        <v>10927783</v>
      </c>
    </row>
    <row r="49" customFormat="false" ht="15.75" hidden="false" customHeight="false" outlineLevel="0" collapsed="false">
      <c r="A49" s="15" t="n">
        <v>1424</v>
      </c>
      <c r="B49" s="16" t="s">
        <v>82</v>
      </c>
      <c r="C49" s="17" t="n">
        <v>80956256</v>
      </c>
      <c r="E49" s="12" t="n">
        <v>2255</v>
      </c>
      <c r="F49" s="13" t="s">
        <v>83</v>
      </c>
      <c r="G49" s="14" t="n">
        <v>26759016</v>
      </c>
    </row>
    <row r="50" customFormat="false" ht="30" hidden="false" customHeight="false" outlineLevel="0" collapsed="false">
      <c r="A50" s="15" t="n">
        <v>1428</v>
      </c>
      <c r="B50" s="16" t="s">
        <v>84</v>
      </c>
      <c r="C50" s="17" t="n">
        <v>-144041403</v>
      </c>
      <c r="E50" s="12" t="n">
        <v>2300</v>
      </c>
      <c r="F50" s="13" t="s">
        <v>85</v>
      </c>
      <c r="G50" s="14" t="n">
        <v>30496903</v>
      </c>
    </row>
    <row r="51" customFormat="false" ht="15" hidden="false" customHeight="false" outlineLevel="0" collapsed="false">
      <c r="A51" s="15" t="n">
        <v>1434</v>
      </c>
      <c r="B51" s="16" t="s">
        <v>86</v>
      </c>
      <c r="C51" s="17" t="n">
        <v>-2303245</v>
      </c>
      <c r="E51" s="15" t="n">
        <v>2301</v>
      </c>
      <c r="F51" s="16" t="s">
        <v>87</v>
      </c>
      <c r="G51" s="17" t="n">
        <v>31506000</v>
      </c>
    </row>
    <row r="52" customFormat="false" ht="15.75" hidden="false" customHeight="false" outlineLevel="0" collapsed="false">
      <c r="A52" s="12" t="n">
        <v>1450</v>
      </c>
      <c r="B52" s="13" t="s">
        <v>88</v>
      </c>
      <c r="C52" s="14" t="n">
        <v>50159450</v>
      </c>
      <c r="E52" s="15" t="n">
        <v>2305</v>
      </c>
      <c r="F52" s="16" t="s">
        <v>89</v>
      </c>
      <c r="G52" s="17" t="n">
        <v>-1009097</v>
      </c>
    </row>
    <row r="53" customFormat="false" ht="30" hidden="false" customHeight="false" outlineLevel="0" collapsed="false">
      <c r="A53" s="15" t="n">
        <v>1451</v>
      </c>
      <c r="B53" s="16" t="s">
        <v>90</v>
      </c>
      <c r="C53" s="17" t="n">
        <v>-5398075</v>
      </c>
      <c r="E53" s="12" t="n">
        <v>2400</v>
      </c>
      <c r="F53" s="13" t="s">
        <v>91</v>
      </c>
      <c r="G53" s="14" t="n">
        <v>73337073</v>
      </c>
    </row>
    <row r="54" customFormat="false" ht="15" hidden="false" customHeight="false" outlineLevel="0" collapsed="false">
      <c r="A54" s="15" t="n">
        <v>1452</v>
      </c>
      <c r="B54" s="16" t="s">
        <v>92</v>
      </c>
      <c r="C54" s="17" t="n">
        <v>56880395</v>
      </c>
      <c r="E54" s="15" t="n">
        <v>2402</v>
      </c>
      <c r="F54" s="16" t="s">
        <v>93</v>
      </c>
      <c r="G54" s="17" t="n">
        <v>4641250</v>
      </c>
    </row>
    <row r="55" customFormat="false" ht="30" hidden="false" customHeight="false" outlineLevel="0" collapsed="false">
      <c r="A55" s="15" t="n">
        <v>1453</v>
      </c>
      <c r="B55" s="16" t="s">
        <v>94</v>
      </c>
      <c r="C55" s="17" t="n">
        <v>-452062</v>
      </c>
      <c r="E55" s="15" t="n">
        <v>2403</v>
      </c>
      <c r="F55" s="16" t="s">
        <v>95</v>
      </c>
      <c r="G55" s="17" t="n">
        <v>1286220</v>
      </c>
    </row>
    <row r="56" customFormat="false" ht="30" hidden="false" customHeight="false" outlineLevel="0" collapsed="false">
      <c r="A56" s="15" t="n">
        <v>1454</v>
      </c>
      <c r="B56" s="16" t="s">
        <v>96</v>
      </c>
      <c r="C56" s="17" t="n">
        <v>435141</v>
      </c>
      <c r="E56" s="15" t="n">
        <v>2404</v>
      </c>
      <c r="F56" s="16" t="s">
        <v>97</v>
      </c>
      <c r="G56" s="17" t="n">
        <v>-314290</v>
      </c>
    </row>
    <row r="57" customFormat="false" ht="30" hidden="false" customHeight="false" outlineLevel="0" collapsed="false">
      <c r="A57" s="15" t="n">
        <v>1456</v>
      </c>
      <c r="B57" s="16" t="s">
        <v>98</v>
      </c>
      <c r="C57" s="17" t="n">
        <v>337385</v>
      </c>
      <c r="E57" s="15" t="n">
        <v>2406</v>
      </c>
      <c r="F57" s="16" t="s">
        <v>99</v>
      </c>
      <c r="G57" s="17" t="n">
        <v>52714833</v>
      </c>
    </row>
    <row r="58" customFormat="false" ht="30" hidden="false" customHeight="false" outlineLevel="0" collapsed="false">
      <c r="A58" s="15" t="n">
        <v>1457</v>
      </c>
      <c r="B58" s="16" t="s">
        <v>100</v>
      </c>
      <c r="C58" s="17" t="n">
        <v>-1643334</v>
      </c>
      <c r="E58" s="15" t="n">
        <v>2451</v>
      </c>
      <c r="F58" s="16" t="s">
        <v>101</v>
      </c>
      <c r="G58" s="17" t="n">
        <v>15009060</v>
      </c>
    </row>
    <row r="59" customFormat="false" ht="15.75" hidden="false" customHeight="false" outlineLevel="0" collapsed="false">
      <c r="A59" s="12" t="n">
        <v>1470</v>
      </c>
      <c r="B59" s="13" t="s">
        <v>102</v>
      </c>
      <c r="C59" s="14" t="n">
        <v>12801038</v>
      </c>
      <c r="E59" s="12" t="n">
        <v>2700</v>
      </c>
      <c r="F59" s="13" t="s">
        <v>103</v>
      </c>
      <c r="G59" s="14" t="n">
        <v>7526113</v>
      </c>
    </row>
    <row r="60" customFormat="false" ht="45" hidden="false" customHeight="false" outlineLevel="0" collapsed="false">
      <c r="A60" s="15" t="n">
        <v>1471</v>
      </c>
      <c r="B60" s="16" t="s">
        <v>104</v>
      </c>
      <c r="C60" s="17" t="n">
        <v>12663581</v>
      </c>
      <c r="E60" s="15" t="n">
        <v>2703</v>
      </c>
      <c r="F60" s="16" t="s">
        <v>105</v>
      </c>
      <c r="G60" s="17" t="n">
        <v>2538</v>
      </c>
    </row>
    <row r="61" customFormat="false" ht="30" hidden="false" customHeight="false" outlineLevel="0" collapsed="false">
      <c r="A61" s="15" t="n">
        <v>1476</v>
      </c>
      <c r="B61" s="16" t="s">
        <v>106</v>
      </c>
      <c r="C61" s="17" t="n">
        <v>137457</v>
      </c>
      <c r="E61" s="15" t="n">
        <v>2704</v>
      </c>
      <c r="F61" s="16" t="s">
        <v>107</v>
      </c>
      <c r="G61" s="17" t="n">
        <v>61139</v>
      </c>
    </row>
    <row r="62" customFormat="false" ht="30" hidden="false" customHeight="false" outlineLevel="0" collapsed="false">
      <c r="A62" s="12" t="n">
        <v>1480</v>
      </c>
      <c r="B62" s="13" t="s">
        <v>108</v>
      </c>
      <c r="C62" s="14" t="n">
        <v>1599490</v>
      </c>
      <c r="E62" s="15" t="n">
        <v>2705</v>
      </c>
      <c r="F62" s="16" t="s">
        <v>109</v>
      </c>
      <c r="G62" s="17" t="n">
        <v>344769</v>
      </c>
    </row>
    <row r="63" customFormat="false" ht="45" hidden="false" customHeight="false" outlineLevel="0" collapsed="false">
      <c r="A63" s="15" t="n">
        <v>1481</v>
      </c>
      <c r="B63" s="16" t="s">
        <v>110</v>
      </c>
      <c r="C63" s="17" t="n">
        <v>1581492</v>
      </c>
      <c r="E63" s="15" t="n">
        <v>2706</v>
      </c>
      <c r="F63" s="16" t="s">
        <v>111</v>
      </c>
      <c r="G63" s="17" t="n">
        <v>352196</v>
      </c>
    </row>
    <row r="64" customFormat="false" ht="30" hidden="false" customHeight="false" outlineLevel="0" collapsed="false">
      <c r="A64" s="15" t="n">
        <v>1483</v>
      </c>
      <c r="B64" s="16" t="s">
        <v>112</v>
      </c>
      <c r="C64" s="17" t="n">
        <v>17998</v>
      </c>
      <c r="E64" s="15" t="n">
        <v>2712</v>
      </c>
      <c r="F64" s="16" t="s">
        <v>113</v>
      </c>
      <c r="G64" s="17" t="n">
        <v>46222</v>
      </c>
    </row>
    <row r="65" customFormat="false" ht="15.75" hidden="false" customHeight="false" outlineLevel="0" collapsed="false">
      <c r="A65" s="12" t="n">
        <v>1600</v>
      </c>
      <c r="B65" s="13" t="s">
        <v>114</v>
      </c>
      <c r="C65" s="14" t="n">
        <v>8785098</v>
      </c>
      <c r="E65" s="15" t="n">
        <v>2714</v>
      </c>
      <c r="F65" s="16" t="s">
        <v>115</v>
      </c>
      <c r="G65" s="17" t="n">
        <v>5</v>
      </c>
    </row>
    <row r="66" customFormat="false" ht="15" hidden="false" customHeight="false" outlineLevel="0" collapsed="false">
      <c r="A66" s="15" t="n">
        <v>1602</v>
      </c>
      <c r="B66" s="16" t="s">
        <v>116</v>
      </c>
      <c r="C66" s="17" t="n">
        <v>10674</v>
      </c>
      <c r="E66" s="15" t="n">
        <v>2718</v>
      </c>
      <c r="F66" s="16" t="s">
        <v>117</v>
      </c>
      <c r="G66" s="17" t="n">
        <v>430187</v>
      </c>
    </row>
    <row r="67" customFormat="false" ht="15" hidden="false" customHeight="false" outlineLevel="0" collapsed="false">
      <c r="A67" s="15" t="n">
        <v>1610</v>
      </c>
      <c r="B67" s="16" t="s">
        <v>118</v>
      </c>
      <c r="C67" s="17" t="n">
        <v>8774424</v>
      </c>
      <c r="E67" s="15" t="n">
        <v>2719</v>
      </c>
      <c r="F67" s="16" t="s">
        <v>119</v>
      </c>
      <c r="G67" s="17" t="n">
        <v>264007</v>
      </c>
    </row>
    <row r="68" customFormat="false" ht="15.75" hidden="false" customHeight="false" outlineLevel="0" collapsed="false">
      <c r="A68" s="12" t="n">
        <v>1650</v>
      </c>
      <c r="B68" s="13" t="s">
        <v>120</v>
      </c>
      <c r="C68" s="14" t="n">
        <v>31070438</v>
      </c>
      <c r="E68" s="15" t="n">
        <v>2720</v>
      </c>
      <c r="F68" s="16" t="s">
        <v>121</v>
      </c>
      <c r="G68" s="17" t="n">
        <v>327</v>
      </c>
    </row>
    <row r="69" customFormat="false" ht="15" hidden="false" customHeight="false" outlineLevel="0" collapsed="false">
      <c r="A69" s="15" t="n">
        <v>1651</v>
      </c>
      <c r="B69" s="16" t="s">
        <v>122</v>
      </c>
      <c r="C69" s="17" t="n">
        <v>47806</v>
      </c>
      <c r="E69" s="15" t="n">
        <v>2721</v>
      </c>
      <c r="F69" s="16" t="s">
        <v>123</v>
      </c>
      <c r="G69" s="17" t="n">
        <v>2910780</v>
      </c>
    </row>
    <row r="70" customFormat="false" ht="30" hidden="false" customHeight="false" outlineLevel="0" collapsed="false">
      <c r="A70" s="15" t="n">
        <v>1652</v>
      </c>
      <c r="B70" s="16" t="s">
        <v>124</v>
      </c>
      <c r="C70" s="17" t="n">
        <v>24739561</v>
      </c>
      <c r="E70" s="15" t="n">
        <v>2723</v>
      </c>
      <c r="F70" s="16" t="s">
        <v>125</v>
      </c>
      <c r="G70" s="17" t="n">
        <v>384455</v>
      </c>
    </row>
    <row r="71" customFormat="false" ht="15" hidden="false" customHeight="false" outlineLevel="0" collapsed="false">
      <c r="A71" s="15" t="n">
        <v>1653</v>
      </c>
      <c r="B71" s="16" t="s">
        <v>126</v>
      </c>
      <c r="C71" s="17" t="n">
        <v>3478712</v>
      </c>
      <c r="E71" s="15" t="n">
        <v>2725</v>
      </c>
      <c r="F71" s="16" t="s">
        <v>127</v>
      </c>
      <c r="G71" s="17" t="n">
        <v>45653</v>
      </c>
    </row>
    <row r="72" customFormat="false" ht="30" hidden="false" customHeight="false" outlineLevel="0" collapsed="false">
      <c r="A72" s="15" t="n">
        <v>1654</v>
      </c>
      <c r="B72" s="16" t="s">
        <v>128</v>
      </c>
      <c r="C72" s="17" t="n">
        <v>7901032</v>
      </c>
      <c r="E72" s="15" t="n">
        <v>2730</v>
      </c>
      <c r="F72" s="16" t="s">
        <v>129</v>
      </c>
      <c r="G72" s="17" t="n">
        <v>924337</v>
      </c>
    </row>
    <row r="73" customFormat="false" ht="15" hidden="false" customHeight="false" outlineLevel="0" collapsed="false">
      <c r="A73" s="15" t="n">
        <v>1657</v>
      </c>
      <c r="B73" s="16" t="s">
        <v>130</v>
      </c>
      <c r="C73" s="17" t="n">
        <v>431354</v>
      </c>
      <c r="E73" s="15" t="n">
        <v>2740</v>
      </c>
      <c r="F73" s="16" t="s">
        <v>131</v>
      </c>
      <c r="G73" s="17" t="n">
        <v>11238</v>
      </c>
    </row>
    <row r="74" customFormat="false" ht="15" hidden="false" customHeight="false" outlineLevel="0" collapsed="false">
      <c r="A74" s="15" t="n">
        <v>1658</v>
      </c>
      <c r="B74" s="16" t="s">
        <v>132</v>
      </c>
      <c r="C74" s="17" t="n">
        <v>818733</v>
      </c>
      <c r="E74" s="15" t="n">
        <v>2756</v>
      </c>
      <c r="F74" s="16" t="s">
        <v>133</v>
      </c>
      <c r="G74" s="17" t="n">
        <v>1645542</v>
      </c>
    </row>
    <row r="75" customFormat="false" ht="15" hidden="false" customHeight="false" outlineLevel="0" collapsed="false">
      <c r="A75" s="15" t="n">
        <v>1659</v>
      </c>
      <c r="B75" s="16" t="s">
        <v>134</v>
      </c>
      <c r="C75" s="17" t="n">
        <v>4073054</v>
      </c>
      <c r="E75" s="15" t="n">
        <v>2757</v>
      </c>
      <c r="F75" s="16" t="s">
        <v>135</v>
      </c>
      <c r="G75" s="17" t="n">
        <v>102718</v>
      </c>
    </row>
    <row r="76" customFormat="false" ht="28.5" hidden="false" customHeight="false" outlineLevel="0" collapsed="false">
      <c r="A76" s="15" t="n">
        <v>1660</v>
      </c>
      <c r="B76" s="16" t="s">
        <v>136</v>
      </c>
      <c r="C76" s="17" t="n">
        <v>313009</v>
      </c>
      <c r="E76" s="12" t="n">
        <v>2770</v>
      </c>
      <c r="F76" s="13" t="s">
        <v>137</v>
      </c>
      <c r="G76" s="14" t="n">
        <v>446884</v>
      </c>
    </row>
    <row r="77" customFormat="false" ht="15.75" hidden="false" customHeight="false" outlineLevel="0" collapsed="false">
      <c r="A77" s="15" t="n">
        <v>1692</v>
      </c>
      <c r="B77" s="16" t="s">
        <v>138</v>
      </c>
      <c r="C77" s="17" t="n">
        <v>-666025</v>
      </c>
      <c r="E77" s="12" t="n">
        <v>2790</v>
      </c>
      <c r="F77" s="13" t="s">
        <v>139</v>
      </c>
      <c r="G77" s="14" t="n">
        <v>110636</v>
      </c>
    </row>
    <row r="78" customFormat="false" ht="15" hidden="false" customHeight="false" outlineLevel="0" collapsed="false">
      <c r="A78" s="15" t="n">
        <v>1693</v>
      </c>
      <c r="B78" s="16" t="s">
        <v>140</v>
      </c>
      <c r="C78" s="17" t="n">
        <v>-2225541</v>
      </c>
      <c r="E78" s="15" t="n">
        <v>2792</v>
      </c>
      <c r="F78" s="16" t="s">
        <v>141</v>
      </c>
      <c r="G78" s="17" t="n">
        <v>72035</v>
      </c>
    </row>
    <row r="79" customFormat="false" ht="15" hidden="false" customHeight="false" outlineLevel="0" collapsed="false">
      <c r="A79" s="15" t="n">
        <v>1694</v>
      </c>
      <c r="B79" s="16" t="s">
        <v>142</v>
      </c>
      <c r="C79" s="17" t="n">
        <v>-4666926</v>
      </c>
      <c r="E79" s="15" t="n">
        <v>2794</v>
      </c>
      <c r="F79" s="16" t="s">
        <v>143</v>
      </c>
      <c r="G79" s="17" t="n">
        <v>38601</v>
      </c>
    </row>
    <row r="80" customFormat="false" ht="30" hidden="false" customHeight="false" outlineLevel="0" collapsed="false">
      <c r="A80" s="15" t="n">
        <v>1697</v>
      </c>
      <c r="B80" s="16" t="s">
        <v>144</v>
      </c>
      <c r="C80" s="17" t="n">
        <v>-31952</v>
      </c>
      <c r="E80" s="12" t="n">
        <v>2810</v>
      </c>
      <c r="F80" s="13" t="s">
        <v>145</v>
      </c>
      <c r="G80" s="14" t="n">
        <v>43489</v>
      </c>
    </row>
    <row r="81" customFormat="false" ht="30" hidden="false" customHeight="false" outlineLevel="0" collapsed="false">
      <c r="A81" s="15" t="n">
        <v>1698</v>
      </c>
      <c r="B81" s="16" t="s">
        <v>146</v>
      </c>
      <c r="C81" s="17" t="n">
        <v>-389072</v>
      </c>
      <c r="E81" s="15" t="n">
        <v>2811</v>
      </c>
      <c r="F81" s="16" t="s">
        <v>147</v>
      </c>
      <c r="G81" s="17" t="n">
        <v>14659</v>
      </c>
    </row>
    <row r="82" customFormat="false" ht="30" hidden="false" customHeight="false" outlineLevel="0" collapsed="false">
      <c r="A82" s="15" t="n">
        <v>1699</v>
      </c>
      <c r="B82" s="16" t="s">
        <v>148</v>
      </c>
      <c r="C82" s="17" t="n">
        <v>-2753307</v>
      </c>
      <c r="E82" s="15" t="n">
        <v>2819</v>
      </c>
      <c r="F82" s="16" t="s">
        <v>149</v>
      </c>
      <c r="G82" s="17" t="n">
        <v>6840</v>
      </c>
    </row>
    <row r="83" customFormat="false" ht="30" hidden="false" customHeight="false" outlineLevel="0" collapsed="false">
      <c r="A83" s="12" t="n">
        <v>1700</v>
      </c>
      <c r="B83" s="13" t="s">
        <v>150</v>
      </c>
      <c r="C83" s="14" t="n">
        <v>51592988</v>
      </c>
      <c r="E83" s="15" t="n">
        <v>2820</v>
      </c>
      <c r="F83" s="16" t="s">
        <v>151</v>
      </c>
      <c r="G83" s="17" t="n">
        <v>21990</v>
      </c>
    </row>
    <row r="84" customFormat="false" ht="15.75" hidden="false" customHeight="false" outlineLevel="0" collapsed="false">
      <c r="A84" s="15" t="n">
        <v>1725</v>
      </c>
      <c r="B84" s="16" t="s">
        <v>152</v>
      </c>
      <c r="C84" s="17" t="n">
        <v>224666</v>
      </c>
      <c r="E84" s="12" t="n">
        <v>2850</v>
      </c>
      <c r="F84" s="13" t="s">
        <v>153</v>
      </c>
      <c r="G84" s="14" t="n">
        <v>16469858</v>
      </c>
    </row>
    <row r="85" customFormat="false" ht="30" hidden="false" customHeight="false" outlineLevel="0" collapsed="false">
      <c r="A85" s="15" t="n">
        <v>1730</v>
      </c>
      <c r="B85" s="16" t="s">
        <v>154</v>
      </c>
      <c r="C85" s="17" t="n">
        <v>1730</v>
      </c>
      <c r="E85" s="15" t="n">
        <v>2851</v>
      </c>
      <c r="F85" s="16" t="s">
        <v>155</v>
      </c>
      <c r="G85" s="17" t="n">
        <v>924325</v>
      </c>
    </row>
    <row r="86" customFormat="false" ht="45" hidden="false" customHeight="false" outlineLevel="0" collapsed="false">
      <c r="A86" s="15" t="n">
        <v>1733</v>
      </c>
      <c r="B86" s="16" t="s">
        <v>156</v>
      </c>
      <c r="C86" s="17" t="n">
        <v>470</v>
      </c>
      <c r="E86" s="15" t="n">
        <v>2853</v>
      </c>
      <c r="F86" s="16" t="s">
        <v>157</v>
      </c>
      <c r="G86" s="17" t="n">
        <v>1277</v>
      </c>
    </row>
    <row r="87" customFormat="false" ht="30" hidden="false" customHeight="false" outlineLevel="0" collapsed="false">
      <c r="A87" s="15" t="n">
        <v>1740</v>
      </c>
      <c r="B87" s="16" t="s">
        <v>158</v>
      </c>
      <c r="C87" s="17" t="n">
        <v>22976625</v>
      </c>
      <c r="E87" s="15" t="n">
        <v>2854</v>
      </c>
      <c r="F87" s="16" t="s">
        <v>159</v>
      </c>
      <c r="G87" s="17" t="n">
        <v>356924</v>
      </c>
    </row>
    <row r="88" customFormat="false" ht="30" hidden="false" customHeight="false" outlineLevel="0" collapsed="false">
      <c r="A88" s="15" t="n">
        <v>1741</v>
      </c>
      <c r="B88" s="16" t="s">
        <v>160</v>
      </c>
      <c r="C88" s="17" t="n">
        <v>26880717</v>
      </c>
      <c r="E88" s="15" t="n">
        <v>2855</v>
      </c>
      <c r="F88" s="16" t="s">
        <v>161</v>
      </c>
      <c r="G88" s="17" t="n">
        <v>2416335</v>
      </c>
    </row>
    <row r="89" customFormat="false" ht="30" hidden="false" customHeight="false" outlineLevel="0" collapsed="false">
      <c r="A89" s="15" t="n">
        <v>1744</v>
      </c>
      <c r="B89" s="16" t="s">
        <v>162</v>
      </c>
      <c r="C89" s="17" t="n">
        <v>254002</v>
      </c>
      <c r="E89" s="15" t="n">
        <v>2857</v>
      </c>
      <c r="F89" s="16" t="s">
        <v>163</v>
      </c>
      <c r="G89" s="17" t="n">
        <v>237253</v>
      </c>
    </row>
    <row r="90" customFormat="false" ht="30" hidden="false" customHeight="false" outlineLevel="0" collapsed="false">
      <c r="A90" s="15" t="n">
        <v>1745</v>
      </c>
      <c r="B90" s="16" t="s">
        <v>164</v>
      </c>
      <c r="C90" s="17" t="n">
        <v>36396</v>
      </c>
      <c r="E90" s="15" t="n">
        <v>2860</v>
      </c>
      <c r="F90" s="16" t="s">
        <v>165</v>
      </c>
      <c r="G90" s="17" t="n">
        <v>1302515</v>
      </c>
    </row>
    <row r="91" customFormat="false" ht="30" hidden="false" customHeight="false" outlineLevel="0" collapsed="false">
      <c r="A91" s="15" t="n">
        <v>1746</v>
      </c>
      <c r="B91" s="16" t="s">
        <v>166</v>
      </c>
      <c r="C91" s="17" t="n">
        <v>1193344</v>
      </c>
      <c r="E91" s="15" t="n">
        <v>2861</v>
      </c>
      <c r="F91" s="16" t="s">
        <v>167</v>
      </c>
      <c r="G91" s="17" t="n">
        <v>526683</v>
      </c>
    </row>
    <row r="92" customFormat="false" ht="30" hidden="false" customHeight="false" outlineLevel="0" collapsed="false">
      <c r="A92" s="15" t="n">
        <v>1753</v>
      </c>
      <c r="B92" s="16" t="s">
        <v>168</v>
      </c>
      <c r="C92" s="17" t="n">
        <v>25038</v>
      </c>
      <c r="E92" s="15" t="n">
        <v>2863</v>
      </c>
      <c r="F92" s="16" t="s">
        <v>169</v>
      </c>
      <c r="G92" s="17" t="n">
        <v>1</v>
      </c>
    </row>
    <row r="93" customFormat="false" ht="15.75" hidden="false" customHeight="false" outlineLevel="0" collapsed="false">
      <c r="A93" s="12" t="n">
        <v>1790</v>
      </c>
      <c r="B93" s="13" t="s">
        <v>170</v>
      </c>
      <c r="C93" s="14" t="n">
        <v>1894723</v>
      </c>
      <c r="E93" s="15" t="n">
        <v>2867</v>
      </c>
      <c r="F93" s="16" t="s">
        <v>171</v>
      </c>
      <c r="G93" s="17" t="n">
        <v>260870</v>
      </c>
    </row>
    <row r="94" customFormat="false" ht="15" hidden="false" customHeight="false" outlineLevel="0" collapsed="false">
      <c r="A94" s="15" t="n">
        <v>1792</v>
      </c>
      <c r="B94" s="16" t="s">
        <v>172</v>
      </c>
      <c r="C94" s="17" t="n">
        <v>60411</v>
      </c>
      <c r="E94" s="15" t="n">
        <v>2869</v>
      </c>
      <c r="F94" s="16" t="s">
        <v>173</v>
      </c>
      <c r="G94" s="17" t="n">
        <v>4930031</v>
      </c>
    </row>
    <row r="95" customFormat="false" ht="15" hidden="false" customHeight="false" outlineLevel="0" collapsed="false">
      <c r="A95" s="15" t="n">
        <v>1793</v>
      </c>
      <c r="B95" s="16" t="s">
        <v>174</v>
      </c>
      <c r="C95" s="17" t="n">
        <v>1495538</v>
      </c>
      <c r="E95" s="15" t="n">
        <v>2870</v>
      </c>
      <c r="F95" s="16" t="s">
        <v>175</v>
      </c>
      <c r="G95" s="17" t="n">
        <v>5466746</v>
      </c>
    </row>
    <row r="96" customFormat="false" ht="30" hidden="false" customHeight="false" outlineLevel="0" collapsed="false">
      <c r="A96" s="15" t="n">
        <v>1799</v>
      </c>
      <c r="B96" s="16" t="s">
        <v>176</v>
      </c>
      <c r="C96" s="17" t="n">
        <v>338774</v>
      </c>
      <c r="E96" s="18" t="n">
        <v>2875</v>
      </c>
      <c r="F96" s="19" t="s">
        <v>177</v>
      </c>
      <c r="G96" s="20" t="n">
        <v>46898</v>
      </c>
    </row>
    <row r="97" customFormat="false" ht="15.75" hidden="false" customHeight="false" outlineLevel="0" collapsed="false">
      <c r="A97" s="12" t="n">
        <v>1810</v>
      </c>
      <c r="B97" s="13" t="s">
        <v>178</v>
      </c>
      <c r="C97" s="14" t="n">
        <v>2710000</v>
      </c>
      <c r="E97" s="21"/>
      <c r="F97" s="22"/>
      <c r="G97" s="23"/>
    </row>
    <row r="98" customFormat="false" ht="30" hidden="false" customHeight="false" outlineLevel="0" collapsed="false">
      <c r="A98" s="15" t="n">
        <v>1811</v>
      </c>
      <c r="B98" s="16" t="s">
        <v>179</v>
      </c>
      <c r="C98" s="17" t="n">
        <v>1394</v>
      </c>
      <c r="E98" s="9" t="n">
        <v>3</v>
      </c>
      <c r="F98" s="10" t="s">
        <v>180</v>
      </c>
      <c r="G98" s="11" t="n">
        <v>90008824</v>
      </c>
    </row>
    <row r="99" customFormat="false" ht="30" hidden="false" customHeight="false" outlineLevel="0" collapsed="false">
      <c r="A99" s="15" t="n">
        <v>1814</v>
      </c>
      <c r="B99" s="16" t="s">
        <v>181</v>
      </c>
      <c r="C99" s="17" t="n">
        <v>133</v>
      </c>
      <c r="E99" s="6"/>
      <c r="F99" s="7"/>
      <c r="G99" s="8"/>
    </row>
    <row r="100" customFormat="false" ht="30" hidden="false" customHeight="false" outlineLevel="0" collapsed="false">
      <c r="A100" s="15" t="n">
        <v>1815</v>
      </c>
      <c r="B100" s="16" t="s">
        <v>182</v>
      </c>
      <c r="C100" s="17" t="n">
        <v>3229</v>
      </c>
      <c r="E100" s="12" t="n">
        <v>3000</v>
      </c>
      <c r="F100" s="13" t="s">
        <v>183</v>
      </c>
      <c r="G100" s="14" t="n">
        <v>69751179</v>
      </c>
    </row>
    <row r="101" customFormat="false" ht="30" hidden="false" customHeight="false" outlineLevel="0" collapsed="false">
      <c r="A101" s="15" t="n">
        <v>1816</v>
      </c>
      <c r="B101" s="16" t="s">
        <v>184</v>
      </c>
      <c r="C101" s="17" t="n">
        <v>2565865</v>
      </c>
      <c r="E101" s="15" t="n">
        <v>3001</v>
      </c>
      <c r="F101" s="16" t="s">
        <v>185</v>
      </c>
      <c r="G101" s="17" t="n">
        <v>57976402</v>
      </c>
    </row>
    <row r="102" customFormat="false" ht="15" hidden="false" customHeight="false" outlineLevel="0" collapsed="false">
      <c r="A102" s="15" t="n">
        <v>1818</v>
      </c>
      <c r="B102" s="16" t="s">
        <v>186</v>
      </c>
      <c r="C102" s="17" t="n">
        <v>50557</v>
      </c>
      <c r="E102" s="15" t="n">
        <v>3025</v>
      </c>
      <c r="F102" s="16" t="s">
        <v>187</v>
      </c>
      <c r="G102" s="17" t="n">
        <v>11774777</v>
      </c>
    </row>
    <row r="103" customFormat="false" ht="30" hidden="false" customHeight="false" outlineLevel="0" collapsed="false">
      <c r="A103" s="15" t="n">
        <v>1819</v>
      </c>
      <c r="B103" s="16" t="s">
        <v>188</v>
      </c>
      <c r="C103" s="17" t="n">
        <v>22151</v>
      </c>
      <c r="E103" s="12" t="n">
        <v>3500</v>
      </c>
      <c r="F103" s="13" t="s">
        <v>189</v>
      </c>
      <c r="G103" s="14" t="n">
        <v>20257645</v>
      </c>
    </row>
    <row r="104" customFormat="false" ht="30" hidden="false" customHeight="false" outlineLevel="0" collapsed="false">
      <c r="A104" s="15" t="n">
        <v>1821</v>
      </c>
      <c r="B104" s="16" t="s">
        <v>190</v>
      </c>
      <c r="C104" s="17" t="n">
        <v>33175</v>
      </c>
      <c r="E104" s="15" t="n">
        <v>3510</v>
      </c>
      <c r="F104" s="16" t="s">
        <v>191</v>
      </c>
      <c r="G104" s="17" t="n">
        <v>16895498</v>
      </c>
    </row>
    <row r="105" customFormat="false" ht="15" hidden="false" customHeight="false" outlineLevel="0" collapsed="false">
      <c r="A105" s="15" t="n">
        <v>1822</v>
      </c>
      <c r="B105" s="16" t="s">
        <v>192</v>
      </c>
      <c r="C105" s="17" t="n">
        <v>3169</v>
      </c>
      <c r="E105" s="15" t="n">
        <v>3540</v>
      </c>
      <c r="F105" s="16" t="s">
        <v>193</v>
      </c>
      <c r="G105" s="17" t="n">
        <v>45</v>
      </c>
    </row>
    <row r="106" customFormat="false" ht="30" hidden="false" customHeight="false" outlineLevel="0" collapsed="false">
      <c r="A106" s="15" t="n">
        <v>1825</v>
      </c>
      <c r="B106" s="16" t="s">
        <v>194</v>
      </c>
      <c r="C106" s="17" t="n">
        <v>30327</v>
      </c>
      <c r="E106" s="15" t="n">
        <v>3561</v>
      </c>
      <c r="F106" s="16" t="s">
        <v>195</v>
      </c>
      <c r="G106" s="17" t="n">
        <v>-1259321</v>
      </c>
    </row>
    <row r="107" customFormat="false" ht="30" hidden="false" customHeight="false" outlineLevel="0" collapsed="false">
      <c r="A107" s="12" t="n">
        <v>1830</v>
      </c>
      <c r="B107" s="13" t="s">
        <v>196</v>
      </c>
      <c r="C107" s="14" t="n">
        <v>55161</v>
      </c>
      <c r="E107" s="15" t="n">
        <v>3580</v>
      </c>
      <c r="F107" s="16" t="s">
        <v>197</v>
      </c>
      <c r="G107" s="17" t="n">
        <v>4078959</v>
      </c>
    </row>
    <row r="108" customFormat="false" ht="30" hidden="false" customHeight="false" outlineLevel="0" collapsed="false">
      <c r="A108" s="15" t="n">
        <v>1835</v>
      </c>
      <c r="B108" s="16" t="s">
        <v>198</v>
      </c>
      <c r="C108" s="17" t="n">
        <v>196</v>
      </c>
      <c r="E108" s="18" t="n">
        <v>3599</v>
      </c>
      <c r="F108" s="19" t="s">
        <v>199</v>
      </c>
      <c r="G108" s="20" t="n">
        <v>542464</v>
      </c>
    </row>
    <row r="109" customFormat="false" ht="30" hidden="false" customHeight="false" outlineLevel="0" collapsed="false">
      <c r="A109" s="15" t="n">
        <v>1836</v>
      </c>
      <c r="B109" s="16" t="s">
        <v>200</v>
      </c>
      <c r="C109" s="17" t="n">
        <v>54891</v>
      </c>
      <c r="E109" s="24"/>
      <c r="F109" s="25"/>
      <c r="G109" s="26"/>
    </row>
    <row r="110" customFormat="false" ht="15" hidden="false" customHeight="false" outlineLevel="0" collapsed="false">
      <c r="A110" s="15" t="n">
        <v>1838</v>
      </c>
      <c r="B110" s="16" t="s">
        <v>201</v>
      </c>
      <c r="C110" s="17" t="n">
        <v>74</v>
      </c>
      <c r="E110" s="24"/>
      <c r="F110" s="25"/>
      <c r="G110" s="26"/>
    </row>
    <row r="111" customFormat="false" ht="15.75" hidden="false" customHeight="false" outlineLevel="0" collapsed="false">
      <c r="A111" s="12" t="n">
        <v>1850</v>
      </c>
      <c r="B111" s="13" t="s">
        <v>202</v>
      </c>
      <c r="C111" s="14" t="n">
        <v>4267559</v>
      </c>
      <c r="E111" s="24"/>
      <c r="F111" s="25"/>
      <c r="G111" s="26"/>
    </row>
    <row r="112" customFormat="false" ht="15" hidden="false" customHeight="false" outlineLevel="0" collapsed="false">
      <c r="A112" s="15" t="n">
        <v>1851</v>
      </c>
      <c r="B112" s="16" t="s">
        <v>155</v>
      </c>
      <c r="C112" s="17" t="n">
        <v>1256000</v>
      </c>
      <c r="E112" s="24"/>
      <c r="F112" s="25"/>
      <c r="G112" s="26"/>
    </row>
    <row r="113" customFormat="false" ht="15" hidden="false" customHeight="false" outlineLevel="0" collapsed="false">
      <c r="A113" s="15" t="n">
        <v>1854</v>
      </c>
      <c r="B113" s="16" t="s">
        <v>159</v>
      </c>
      <c r="C113" s="17" t="n">
        <v>1681</v>
      </c>
      <c r="E113" s="24"/>
      <c r="F113" s="25"/>
      <c r="G113" s="26"/>
    </row>
    <row r="114" customFormat="false" ht="15" hidden="false" customHeight="false" outlineLevel="0" collapsed="false">
      <c r="A114" s="15" t="n">
        <v>1855</v>
      </c>
      <c r="B114" s="16" t="s">
        <v>203</v>
      </c>
      <c r="C114" s="17" t="n">
        <v>808691</v>
      </c>
      <c r="E114" s="24"/>
      <c r="F114" s="25"/>
      <c r="G114" s="26"/>
    </row>
    <row r="115" customFormat="false" ht="15" hidden="false" customHeight="false" outlineLevel="0" collapsed="false">
      <c r="A115" s="15" t="n">
        <v>1856</v>
      </c>
      <c r="B115" s="16" t="s">
        <v>204</v>
      </c>
      <c r="C115" s="17" t="n">
        <v>332970</v>
      </c>
      <c r="E115" s="24"/>
      <c r="F115" s="25"/>
      <c r="G115" s="26"/>
    </row>
    <row r="116" customFormat="false" ht="15" hidden="false" customHeight="false" outlineLevel="0" collapsed="false">
      <c r="A116" s="15" t="n">
        <v>1860</v>
      </c>
      <c r="B116" s="16" t="s">
        <v>205</v>
      </c>
      <c r="C116" s="17" t="n">
        <v>691819</v>
      </c>
      <c r="E116" s="24"/>
      <c r="F116" s="25"/>
      <c r="G116" s="26"/>
    </row>
    <row r="117" customFormat="false" ht="15" hidden="false" customHeight="false" outlineLevel="0" collapsed="false">
      <c r="A117" s="15" t="n">
        <v>1861</v>
      </c>
      <c r="B117" s="16" t="s">
        <v>206</v>
      </c>
      <c r="C117" s="17" t="n">
        <v>723545</v>
      </c>
      <c r="E117" s="24"/>
      <c r="F117" s="25"/>
      <c r="G117" s="26"/>
    </row>
    <row r="118" customFormat="false" ht="15" hidden="false" customHeight="false" outlineLevel="0" collapsed="false">
      <c r="A118" s="15" t="n">
        <v>1867</v>
      </c>
      <c r="B118" s="16" t="s">
        <v>207</v>
      </c>
      <c r="C118" s="17" t="n">
        <v>2031741</v>
      </c>
      <c r="E118" s="24"/>
      <c r="F118" s="25"/>
      <c r="G118" s="26"/>
    </row>
    <row r="119" customFormat="false" ht="15" hidden="false" customHeight="false" outlineLevel="0" collapsed="false">
      <c r="A119" s="15" t="n">
        <v>1870</v>
      </c>
      <c r="B119" s="16" t="s">
        <v>175</v>
      </c>
      <c r="C119" s="17" t="n">
        <v>252237</v>
      </c>
      <c r="E119" s="24"/>
      <c r="F119" s="25"/>
      <c r="G119" s="26"/>
    </row>
    <row r="120" customFormat="false" ht="30" hidden="false" customHeight="false" outlineLevel="0" collapsed="false">
      <c r="A120" s="15" t="n">
        <v>1877</v>
      </c>
      <c r="B120" s="16" t="s">
        <v>208</v>
      </c>
      <c r="C120" s="17" t="n">
        <v>-1656385</v>
      </c>
      <c r="E120" s="24"/>
      <c r="F120" s="25"/>
      <c r="G120" s="26"/>
    </row>
    <row r="121" customFormat="false" ht="30" hidden="false" customHeight="false" outlineLevel="0" collapsed="false">
      <c r="A121" s="15" t="n">
        <v>1878</v>
      </c>
      <c r="B121" s="16" t="s">
        <v>209</v>
      </c>
      <c r="C121" s="17" t="n">
        <v>-174781</v>
      </c>
      <c r="E121" s="24"/>
      <c r="F121" s="25"/>
      <c r="G121" s="26"/>
    </row>
    <row r="122" customFormat="false" ht="15" hidden="false" customHeight="false" outlineLevel="0" collapsed="false">
      <c r="A122" s="15" t="n">
        <v>1879</v>
      </c>
      <c r="B122" s="16" t="s">
        <v>210</v>
      </c>
      <c r="C122" s="17" t="n">
        <v>41</v>
      </c>
      <c r="E122" s="24"/>
      <c r="F122" s="25"/>
      <c r="G122" s="26"/>
    </row>
    <row r="123" customFormat="false" ht="28.5" hidden="false" customHeight="false" outlineLevel="0" collapsed="false">
      <c r="A123" s="12" t="n">
        <v>1890</v>
      </c>
      <c r="B123" s="13" t="s">
        <v>211</v>
      </c>
      <c r="C123" s="14" t="n">
        <v>3749458</v>
      </c>
      <c r="E123" s="24"/>
      <c r="F123" s="25"/>
      <c r="G123" s="26"/>
    </row>
    <row r="124" customFormat="false" ht="15" hidden="false" customHeight="false" outlineLevel="0" collapsed="false">
      <c r="A124" s="18" t="n">
        <v>1895</v>
      </c>
      <c r="B124" s="19" t="s">
        <v>212</v>
      </c>
      <c r="C124" s="20" t="n">
        <v>3749458</v>
      </c>
      <c r="E124" s="24"/>
      <c r="F124" s="25"/>
      <c r="G124" s="26"/>
    </row>
    <row r="125" customFormat="false" ht="15" hidden="false" customHeight="false" outlineLevel="0" collapsed="false">
      <c r="A125" s="24"/>
      <c r="B125" s="25"/>
      <c r="C125" s="26"/>
      <c r="E125" s="24"/>
      <c r="F125" s="25"/>
      <c r="G125" s="26"/>
    </row>
    <row r="126" customFormat="false" ht="15.75" hidden="false" customHeight="false" outlineLevel="0" collapsed="false">
      <c r="A126" s="9"/>
      <c r="B126" s="10" t="s">
        <v>213</v>
      </c>
      <c r="C126" s="11" t="n">
        <v>1090798347</v>
      </c>
      <c r="E126" s="9"/>
      <c r="F126" s="10" t="s">
        <v>214</v>
      </c>
      <c r="G126" s="11" t="n">
        <v>1090798347</v>
      </c>
    </row>
    <row r="127" customFormat="false" ht="15" hidden="false" customHeight="false" outlineLevel="0" collapsed="false">
      <c r="A127" s="24"/>
      <c r="B127" s="25"/>
      <c r="C127" s="26"/>
      <c r="E127" s="24"/>
      <c r="F127" s="25"/>
      <c r="G127" s="26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G128" s="27"/>
    </row>
    <row r="132" customFormat="false" ht="15.75" hidden="false" customHeight="false" outlineLevel="0" collapsed="false">
      <c r="B132" s="28"/>
      <c r="F132" s="28"/>
    </row>
    <row r="136" customFormat="false" ht="15.75" hidden="false" customHeight="false" outlineLevel="0" collapsed="false">
      <c r="B136" s="28"/>
      <c r="F136" s="28"/>
    </row>
  </sheetData>
  <mergeCells count="7">
    <mergeCell ref="A2:G2"/>
    <mergeCell ref="A3:G3"/>
    <mergeCell ref="A4:G4"/>
    <mergeCell ref="B6:F6"/>
    <mergeCell ref="B7:F7"/>
    <mergeCell ref="A128:C128"/>
    <mergeCell ref="E128:G1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215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216</v>
      </c>
      <c r="C7" s="3"/>
      <c r="D7" s="3"/>
      <c r="E7" s="3"/>
      <c r="F7" s="3"/>
      <c r="G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/>
      <c r="C10" s="8"/>
      <c r="E10" s="6"/>
      <c r="F10" s="7"/>
      <c r="G10" s="8"/>
    </row>
    <row r="11" customFormat="false" ht="15.75" hidden="false" customHeight="false" outlineLevel="0" collapsed="false">
      <c r="A11" s="9" t="n">
        <v>5</v>
      </c>
      <c r="B11" s="10" t="s">
        <v>217</v>
      </c>
      <c r="C11" s="11" t="n">
        <v>229824804</v>
      </c>
      <c r="E11" s="9" t="n">
        <v>4</v>
      </c>
      <c r="F11" s="10" t="s">
        <v>218</v>
      </c>
      <c r="G11" s="11" t="n">
        <v>230367268</v>
      </c>
    </row>
    <row r="12" customFormat="false" ht="15" hidden="false" customHeight="false" outlineLevel="0" collapsed="false">
      <c r="A12" s="6"/>
      <c r="B12" s="7"/>
      <c r="C12" s="8"/>
      <c r="E12" s="6"/>
      <c r="F12" s="7"/>
      <c r="G12" s="8"/>
    </row>
    <row r="13" customFormat="false" ht="57" hidden="false" customHeight="false" outlineLevel="0" collapsed="false">
      <c r="A13" s="12" t="n">
        <v>5030</v>
      </c>
      <c r="B13" s="13" t="s">
        <v>219</v>
      </c>
      <c r="C13" s="14" t="n">
        <v>1680</v>
      </c>
      <c r="E13" s="12" t="n">
        <v>4050</v>
      </c>
      <c r="F13" s="13" t="s">
        <v>220</v>
      </c>
      <c r="G13" s="14" t="n">
        <v>6020</v>
      </c>
    </row>
    <row r="14" customFormat="false" ht="45" hidden="false" customHeight="false" outlineLevel="0" collapsed="false">
      <c r="A14" s="15" t="n">
        <v>5036</v>
      </c>
      <c r="B14" s="16" t="s">
        <v>221</v>
      </c>
      <c r="C14" s="17" t="n">
        <v>1680</v>
      </c>
      <c r="E14" s="15" t="n">
        <v>4052</v>
      </c>
      <c r="F14" s="16" t="s">
        <v>222</v>
      </c>
      <c r="G14" s="17" t="n">
        <v>6020</v>
      </c>
    </row>
    <row r="15" customFormat="false" ht="42.75" hidden="false" customHeight="false" outlineLevel="0" collapsed="false">
      <c r="A15" s="12" t="n">
        <v>5040</v>
      </c>
      <c r="B15" s="13" t="s">
        <v>223</v>
      </c>
      <c r="C15" s="14" t="n">
        <v>61139</v>
      </c>
      <c r="E15" s="12" t="n">
        <v>4200</v>
      </c>
      <c r="F15" s="13" t="s">
        <v>224</v>
      </c>
      <c r="G15" s="14" t="n">
        <v>177794</v>
      </c>
    </row>
    <row r="16" customFormat="false" ht="45" hidden="false" customHeight="false" outlineLevel="0" collapsed="false">
      <c r="A16" s="15" t="n">
        <v>5046</v>
      </c>
      <c r="B16" s="16" t="s">
        <v>225</v>
      </c>
      <c r="C16" s="17" t="n">
        <v>61139</v>
      </c>
      <c r="E16" s="15" t="n">
        <v>4201</v>
      </c>
      <c r="F16" s="16" t="s">
        <v>226</v>
      </c>
      <c r="G16" s="17" t="n">
        <v>163676</v>
      </c>
    </row>
    <row r="17" customFormat="false" ht="45" hidden="false" customHeight="false" outlineLevel="0" collapsed="false">
      <c r="A17" s="12" t="n">
        <v>5050</v>
      </c>
      <c r="B17" s="13" t="s">
        <v>227</v>
      </c>
      <c r="C17" s="14" t="n">
        <v>639261</v>
      </c>
      <c r="E17" s="15" t="n">
        <v>4202</v>
      </c>
      <c r="F17" s="16" t="s">
        <v>228</v>
      </c>
      <c r="G17" s="17" t="n">
        <v>14118</v>
      </c>
    </row>
    <row r="18" customFormat="false" ht="30" hidden="false" customHeight="false" outlineLevel="0" collapsed="false">
      <c r="A18" s="15" t="n">
        <v>5051</v>
      </c>
      <c r="B18" s="16" t="s">
        <v>229</v>
      </c>
      <c r="C18" s="17" t="n">
        <v>412500</v>
      </c>
      <c r="E18" s="12" t="n">
        <v>4250</v>
      </c>
      <c r="F18" s="13" t="s">
        <v>230</v>
      </c>
      <c r="G18" s="14" t="n">
        <v>136056</v>
      </c>
    </row>
    <row r="19" customFormat="false" ht="30" hidden="false" customHeight="false" outlineLevel="0" collapsed="false">
      <c r="A19" s="15" t="n">
        <v>5054</v>
      </c>
      <c r="B19" s="16" t="s">
        <v>231</v>
      </c>
      <c r="C19" s="17" t="n">
        <v>11659</v>
      </c>
      <c r="E19" s="15" t="n">
        <v>4251</v>
      </c>
      <c r="F19" s="16" t="s">
        <v>232</v>
      </c>
      <c r="G19" s="17" t="n">
        <v>45771</v>
      </c>
    </row>
    <row r="20" customFormat="false" ht="30" hidden="false" customHeight="false" outlineLevel="0" collapsed="false">
      <c r="A20" s="15" t="n">
        <v>5056</v>
      </c>
      <c r="B20" s="16" t="s">
        <v>233</v>
      </c>
      <c r="C20" s="17" t="n">
        <v>215102</v>
      </c>
      <c r="E20" s="15" t="n">
        <v>4253</v>
      </c>
      <c r="F20" s="16" t="s">
        <v>234</v>
      </c>
      <c r="G20" s="17" t="n">
        <v>13731</v>
      </c>
    </row>
    <row r="21" customFormat="false" ht="42.75" hidden="false" customHeight="false" outlineLevel="0" collapsed="false">
      <c r="A21" s="12" t="n">
        <v>5060</v>
      </c>
      <c r="B21" s="13" t="s">
        <v>235</v>
      </c>
      <c r="C21" s="14" t="n">
        <v>483044</v>
      </c>
      <c r="E21" s="15" t="n">
        <v>4254</v>
      </c>
      <c r="F21" s="16" t="s">
        <v>236</v>
      </c>
      <c r="G21" s="17" t="n">
        <v>2783</v>
      </c>
    </row>
    <row r="22" customFormat="false" ht="45" hidden="false" customHeight="false" outlineLevel="0" collapsed="false">
      <c r="A22" s="15" t="n">
        <v>5066</v>
      </c>
      <c r="B22" s="16" t="s">
        <v>237</v>
      </c>
      <c r="C22" s="17" t="n">
        <v>476433</v>
      </c>
      <c r="E22" s="15" t="n">
        <v>4255</v>
      </c>
      <c r="F22" s="16" t="s">
        <v>238</v>
      </c>
      <c r="G22" s="17" t="n">
        <v>72174</v>
      </c>
    </row>
    <row r="23" customFormat="false" ht="45" hidden="false" customHeight="false" outlineLevel="0" collapsed="false">
      <c r="A23" s="15" t="n">
        <v>5069</v>
      </c>
      <c r="B23" s="16" t="s">
        <v>239</v>
      </c>
      <c r="C23" s="17" t="n">
        <v>6611</v>
      </c>
      <c r="E23" s="15" t="n">
        <v>4265</v>
      </c>
      <c r="F23" s="16" t="s">
        <v>240</v>
      </c>
      <c r="G23" s="17" t="n">
        <v>1597</v>
      </c>
    </row>
    <row r="24" customFormat="false" ht="28.5" hidden="false" customHeight="false" outlineLevel="0" collapsed="false">
      <c r="A24" s="12" t="n">
        <v>5090</v>
      </c>
      <c r="B24" s="13" t="s">
        <v>241</v>
      </c>
      <c r="C24" s="14" t="n">
        <v>5164</v>
      </c>
      <c r="E24" s="12" t="n">
        <v>4300</v>
      </c>
      <c r="F24" s="13" t="s">
        <v>242</v>
      </c>
      <c r="G24" s="14" t="n">
        <v>922</v>
      </c>
    </row>
    <row r="25" customFormat="false" ht="30" hidden="false" customHeight="false" outlineLevel="0" collapsed="false">
      <c r="A25" s="15" t="n">
        <v>5091</v>
      </c>
      <c r="B25" s="16" t="s">
        <v>243</v>
      </c>
      <c r="C25" s="17" t="n">
        <v>4317</v>
      </c>
      <c r="E25" s="15" t="n">
        <v>4302</v>
      </c>
      <c r="F25" s="16" t="s">
        <v>244</v>
      </c>
      <c r="G25" s="17" t="n">
        <v>922</v>
      </c>
    </row>
    <row r="26" customFormat="false" ht="57" hidden="false" customHeight="false" outlineLevel="0" collapsed="false">
      <c r="A26" s="15" t="n">
        <v>5095</v>
      </c>
      <c r="B26" s="16" t="s">
        <v>245</v>
      </c>
      <c r="C26" s="17" t="n">
        <v>847</v>
      </c>
      <c r="E26" s="12" t="n">
        <v>4320</v>
      </c>
      <c r="F26" s="13" t="s">
        <v>246</v>
      </c>
      <c r="G26" s="14" t="n">
        <v>52074</v>
      </c>
    </row>
    <row r="27" customFormat="false" ht="45" hidden="false" customHeight="false" outlineLevel="0" collapsed="false">
      <c r="A27" s="12" t="n">
        <v>5110</v>
      </c>
      <c r="B27" s="13" t="s">
        <v>247</v>
      </c>
      <c r="C27" s="14" t="n">
        <v>2417</v>
      </c>
      <c r="E27" s="15" t="n">
        <v>4321</v>
      </c>
      <c r="F27" s="16" t="s">
        <v>248</v>
      </c>
      <c r="G27" s="17" t="n">
        <v>1596</v>
      </c>
    </row>
    <row r="28" customFormat="false" ht="45" hidden="false" customHeight="false" outlineLevel="0" collapsed="false">
      <c r="A28" s="15" t="n">
        <v>5113</v>
      </c>
      <c r="B28" s="16" t="s">
        <v>249</v>
      </c>
      <c r="C28" s="17" t="n">
        <v>2417</v>
      </c>
      <c r="E28" s="15" t="n">
        <v>4322</v>
      </c>
      <c r="F28" s="16" t="s">
        <v>250</v>
      </c>
      <c r="G28" s="17" t="n">
        <v>39911</v>
      </c>
    </row>
    <row r="29" customFormat="false" ht="45" hidden="false" customHeight="false" outlineLevel="0" collapsed="false">
      <c r="A29" s="12" t="n">
        <v>5120</v>
      </c>
      <c r="B29" s="13" t="s">
        <v>251</v>
      </c>
      <c r="C29" s="14" t="n">
        <v>99938</v>
      </c>
      <c r="E29" s="15" t="n">
        <v>4323</v>
      </c>
      <c r="F29" s="16" t="s">
        <v>252</v>
      </c>
      <c r="G29" s="17" t="n">
        <v>10399</v>
      </c>
    </row>
    <row r="30" customFormat="false" ht="45" hidden="false" customHeight="false" outlineLevel="0" collapsed="false">
      <c r="A30" s="15" t="n">
        <v>5127</v>
      </c>
      <c r="B30" s="16" t="s">
        <v>253</v>
      </c>
      <c r="C30" s="17" t="n">
        <v>64375</v>
      </c>
      <c r="E30" s="15" t="n">
        <v>4327</v>
      </c>
      <c r="F30" s="16" t="s">
        <v>254</v>
      </c>
      <c r="G30" s="17" t="n">
        <v>168</v>
      </c>
    </row>
    <row r="31" customFormat="false" ht="30" hidden="false" customHeight="false" outlineLevel="0" collapsed="false">
      <c r="A31" s="15" t="n">
        <v>5128</v>
      </c>
      <c r="B31" s="16" t="s">
        <v>255</v>
      </c>
      <c r="C31" s="17" t="n">
        <v>35563</v>
      </c>
      <c r="E31" s="12" t="n">
        <v>4400</v>
      </c>
      <c r="F31" s="13" t="s">
        <v>256</v>
      </c>
      <c r="G31" s="14" t="n">
        <v>19862196</v>
      </c>
    </row>
    <row r="32" customFormat="false" ht="30" hidden="false" customHeight="false" outlineLevel="0" collapsed="false">
      <c r="A32" s="12" t="n">
        <v>5200</v>
      </c>
      <c r="B32" s="13" t="s">
        <v>257</v>
      </c>
      <c r="C32" s="14" t="n">
        <v>7797163</v>
      </c>
      <c r="E32" s="15" t="n">
        <v>4401</v>
      </c>
      <c r="F32" s="16" t="s">
        <v>258</v>
      </c>
      <c r="G32" s="17" t="n">
        <v>42470</v>
      </c>
    </row>
    <row r="33" customFormat="false" ht="30" hidden="false" customHeight="false" outlineLevel="0" collapsed="false">
      <c r="A33" s="15" t="n">
        <v>5203</v>
      </c>
      <c r="B33" s="16" t="s">
        <v>259</v>
      </c>
      <c r="C33" s="17" t="n">
        <v>981790</v>
      </c>
      <c r="E33" s="15" t="n">
        <v>4403</v>
      </c>
      <c r="F33" s="16" t="s">
        <v>260</v>
      </c>
      <c r="G33" s="17" t="n">
        <v>50821</v>
      </c>
    </row>
    <row r="34" customFormat="false" ht="30" hidden="false" customHeight="false" outlineLevel="0" collapsed="false">
      <c r="A34" s="15" t="n">
        <v>5211</v>
      </c>
      <c r="B34" s="16" t="s">
        <v>261</v>
      </c>
      <c r="C34" s="17" t="n">
        <v>2902</v>
      </c>
      <c r="E34" s="15" t="n">
        <v>4407</v>
      </c>
      <c r="F34" s="16" t="s">
        <v>262</v>
      </c>
      <c r="G34" s="17" t="n">
        <v>10231</v>
      </c>
    </row>
    <row r="35" customFormat="false" ht="30" hidden="false" customHeight="false" outlineLevel="0" collapsed="false">
      <c r="A35" s="15" t="n">
        <v>5215</v>
      </c>
      <c r="B35" s="16" t="s">
        <v>263</v>
      </c>
      <c r="C35" s="17" t="n">
        <v>5145871</v>
      </c>
      <c r="E35" s="15" t="n">
        <v>4411</v>
      </c>
      <c r="F35" s="16" t="s">
        <v>264</v>
      </c>
      <c r="G35" s="17" t="n">
        <v>2881821</v>
      </c>
    </row>
    <row r="36" customFormat="false" ht="30" hidden="false" customHeight="false" outlineLevel="0" collapsed="false">
      <c r="A36" s="15" t="n">
        <v>5217</v>
      </c>
      <c r="B36" s="16" t="s">
        <v>265</v>
      </c>
      <c r="C36" s="17" t="n">
        <v>1357982</v>
      </c>
      <c r="E36" s="15" t="n">
        <v>4417</v>
      </c>
      <c r="F36" s="16" t="s">
        <v>266</v>
      </c>
      <c r="G36" s="17" t="n">
        <v>13132279</v>
      </c>
    </row>
    <row r="37" customFormat="false" ht="30" hidden="false" customHeight="false" outlineLevel="0" collapsed="false">
      <c r="A37" s="15" t="n">
        <v>5219</v>
      </c>
      <c r="B37" s="16" t="s">
        <v>267</v>
      </c>
      <c r="C37" s="17" t="n">
        <v>78674</v>
      </c>
      <c r="E37" s="15" t="n">
        <v>4420</v>
      </c>
      <c r="F37" s="16" t="s">
        <v>268</v>
      </c>
      <c r="G37" s="17" t="n">
        <v>106757</v>
      </c>
    </row>
    <row r="38" customFormat="false" ht="30" hidden="false" customHeight="false" outlineLevel="0" collapsed="false">
      <c r="A38" s="15" t="n">
        <v>5223</v>
      </c>
      <c r="B38" s="16" t="s">
        <v>269</v>
      </c>
      <c r="C38" s="17" t="n">
        <v>229944</v>
      </c>
      <c r="E38" s="15" t="n">
        <v>4424</v>
      </c>
      <c r="F38" s="16" t="s">
        <v>270</v>
      </c>
      <c r="G38" s="17" t="n">
        <v>3295887</v>
      </c>
    </row>
    <row r="39" customFormat="false" ht="30" hidden="false" customHeight="false" outlineLevel="0" collapsed="false">
      <c r="A39" s="12" t="n">
        <v>5250</v>
      </c>
      <c r="B39" s="13" t="s">
        <v>271</v>
      </c>
      <c r="C39" s="14" t="n">
        <v>791130</v>
      </c>
      <c r="E39" s="15" t="n">
        <v>4429</v>
      </c>
      <c r="F39" s="16" t="s">
        <v>272</v>
      </c>
      <c r="G39" s="17" t="n">
        <v>5161</v>
      </c>
    </row>
    <row r="40" customFormat="false" ht="30" hidden="false" customHeight="false" outlineLevel="0" collapsed="false">
      <c r="A40" s="12" t="n">
        <v>5300</v>
      </c>
      <c r="B40" s="13" t="s">
        <v>273</v>
      </c>
      <c r="C40" s="14" t="n">
        <v>788574</v>
      </c>
      <c r="E40" s="15" t="n">
        <v>4434</v>
      </c>
      <c r="F40" s="16" t="s">
        <v>274</v>
      </c>
      <c r="G40" s="17" t="n">
        <v>336769</v>
      </c>
    </row>
    <row r="41" customFormat="false" ht="30" hidden="false" customHeight="false" outlineLevel="0" collapsed="false">
      <c r="A41" s="15" t="n">
        <v>5301</v>
      </c>
      <c r="B41" s="16" t="s">
        <v>275</v>
      </c>
      <c r="C41" s="17" t="n">
        <v>621695</v>
      </c>
      <c r="E41" s="12" t="n">
        <v>4450</v>
      </c>
      <c r="F41" s="13" t="s">
        <v>276</v>
      </c>
      <c r="G41" s="14" t="n">
        <v>801835</v>
      </c>
    </row>
    <row r="42" customFormat="false" ht="30" hidden="false" customHeight="false" outlineLevel="0" collapsed="false">
      <c r="A42" s="15" t="n">
        <v>5306</v>
      </c>
      <c r="B42" s="16" t="s">
        <v>277</v>
      </c>
      <c r="C42" s="17" t="n">
        <v>70906</v>
      </c>
      <c r="E42" s="15" t="n">
        <v>4452</v>
      </c>
      <c r="F42" s="16" t="s">
        <v>278</v>
      </c>
      <c r="G42" s="17" t="n">
        <v>748796</v>
      </c>
    </row>
    <row r="43" customFormat="false" ht="30" hidden="false" customHeight="false" outlineLevel="0" collapsed="false">
      <c r="A43" s="15" t="n">
        <v>5307</v>
      </c>
      <c r="B43" s="16" t="s">
        <v>279</v>
      </c>
      <c r="C43" s="17" t="n">
        <v>72118</v>
      </c>
      <c r="E43" s="15" t="n">
        <v>4453</v>
      </c>
      <c r="F43" s="16" t="s">
        <v>280</v>
      </c>
      <c r="G43" s="17" t="n">
        <v>28504</v>
      </c>
    </row>
    <row r="44" customFormat="false" ht="30" hidden="false" customHeight="false" outlineLevel="0" collapsed="false">
      <c r="A44" s="15" t="n">
        <v>5308</v>
      </c>
      <c r="B44" s="16" t="s">
        <v>281</v>
      </c>
      <c r="C44" s="17" t="n">
        <v>23855</v>
      </c>
      <c r="E44" s="15" t="n">
        <v>4455</v>
      </c>
      <c r="F44" s="16" t="s">
        <v>282</v>
      </c>
      <c r="G44" s="17" t="n">
        <v>24535</v>
      </c>
    </row>
    <row r="45" customFormat="false" ht="28.5" hidden="false" customHeight="false" outlineLevel="0" collapsed="false">
      <c r="A45" s="12" t="n">
        <v>5400</v>
      </c>
      <c r="B45" s="13" t="s">
        <v>283</v>
      </c>
      <c r="C45" s="14" t="n">
        <v>1594528</v>
      </c>
      <c r="E45" s="12" t="n">
        <v>4480</v>
      </c>
      <c r="F45" s="13" t="s">
        <v>284</v>
      </c>
      <c r="G45" s="14" t="n">
        <v>65379</v>
      </c>
    </row>
    <row r="46" customFormat="false" ht="30" hidden="false" customHeight="false" outlineLevel="0" collapsed="false">
      <c r="A46" s="15" t="n">
        <v>5402</v>
      </c>
      <c r="B46" s="16" t="s">
        <v>285</v>
      </c>
      <c r="C46" s="17" t="n">
        <v>62100</v>
      </c>
      <c r="E46" s="15" t="n">
        <v>4481</v>
      </c>
      <c r="F46" s="16" t="s">
        <v>286</v>
      </c>
      <c r="G46" s="17" t="n">
        <v>59766</v>
      </c>
    </row>
    <row r="47" customFormat="false" ht="30" hidden="false" customHeight="false" outlineLevel="0" collapsed="false">
      <c r="A47" s="15" t="n">
        <v>5404</v>
      </c>
      <c r="B47" s="16" t="s">
        <v>287</v>
      </c>
      <c r="C47" s="17" t="n">
        <v>24633</v>
      </c>
      <c r="E47" s="15" t="n">
        <v>4482</v>
      </c>
      <c r="F47" s="16" t="s">
        <v>280</v>
      </c>
      <c r="G47" s="17" t="n">
        <v>5613</v>
      </c>
    </row>
    <row r="48" customFormat="false" ht="42.75" hidden="false" customHeight="false" outlineLevel="0" collapsed="false">
      <c r="A48" s="15" t="n">
        <v>5406</v>
      </c>
      <c r="B48" s="16" t="s">
        <v>288</v>
      </c>
      <c r="C48" s="17" t="n">
        <v>1167378</v>
      </c>
      <c r="E48" s="12" t="n">
        <v>4490</v>
      </c>
      <c r="F48" s="13" t="s">
        <v>289</v>
      </c>
      <c r="G48" s="14" t="n">
        <v>37692</v>
      </c>
    </row>
    <row r="49" customFormat="false" ht="30" hidden="false" customHeight="false" outlineLevel="0" collapsed="false">
      <c r="A49" s="15" t="n">
        <v>5407</v>
      </c>
      <c r="B49" s="16" t="s">
        <v>290</v>
      </c>
      <c r="C49" s="17" t="n">
        <v>340417</v>
      </c>
      <c r="E49" s="15" t="n">
        <v>4492</v>
      </c>
      <c r="F49" s="16" t="s">
        <v>291</v>
      </c>
      <c r="G49" s="17" t="n">
        <v>37692</v>
      </c>
    </row>
    <row r="50" customFormat="false" ht="15.75" hidden="false" customHeight="false" outlineLevel="0" collapsed="false">
      <c r="A50" s="12" t="n">
        <v>5450</v>
      </c>
      <c r="B50" s="13" t="s">
        <v>292</v>
      </c>
      <c r="C50" s="14" t="n">
        <v>38521593</v>
      </c>
      <c r="E50" s="12" t="n">
        <v>4500</v>
      </c>
      <c r="F50" s="13" t="s">
        <v>293</v>
      </c>
      <c r="G50" s="14" t="n">
        <v>3573382</v>
      </c>
    </row>
    <row r="51" customFormat="false" ht="30" hidden="false" customHeight="false" outlineLevel="0" collapsed="false">
      <c r="A51" s="15" t="n">
        <v>5452</v>
      </c>
      <c r="B51" s="16" t="s">
        <v>294</v>
      </c>
      <c r="C51" s="17" t="n">
        <v>513</v>
      </c>
      <c r="E51" s="15" t="n">
        <v>4530</v>
      </c>
      <c r="F51" s="16" t="s">
        <v>295</v>
      </c>
      <c r="G51" s="17" t="n">
        <v>2482873</v>
      </c>
    </row>
    <row r="52" customFormat="false" ht="30" hidden="false" customHeight="false" outlineLevel="0" collapsed="false">
      <c r="A52" s="15" t="n">
        <v>5453</v>
      </c>
      <c r="B52" s="16" t="s">
        <v>296</v>
      </c>
      <c r="C52" s="17" t="n">
        <v>29846</v>
      </c>
      <c r="E52" s="15" t="n">
        <v>4593</v>
      </c>
      <c r="F52" s="16" t="s">
        <v>297</v>
      </c>
      <c r="G52" s="17" t="n">
        <v>1090509</v>
      </c>
    </row>
    <row r="53" customFormat="false" ht="30" hidden="false" customHeight="false" outlineLevel="0" collapsed="false">
      <c r="A53" s="15" t="n">
        <v>5455</v>
      </c>
      <c r="B53" s="16" t="s">
        <v>298</v>
      </c>
      <c r="C53" s="17" t="n">
        <v>34374856</v>
      </c>
      <c r="E53" s="12" t="n">
        <v>4600</v>
      </c>
      <c r="F53" s="13" t="s">
        <v>299</v>
      </c>
      <c r="G53" s="14" t="n">
        <v>4287774</v>
      </c>
    </row>
    <row r="54" customFormat="false" ht="30" hidden="false" customHeight="false" outlineLevel="0" collapsed="false">
      <c r="A54" s="15" t="n">
        <v>5459</v>
      </c>
      <c r="B54" s="16" t="s">
        <v>300</v>
      </c>
      <c r="C54" s="17" t="n">
        <v>310366</v>
      </c>
      <c r="E54" s="15" t="n">
        <v>4601</v>
      </c>
      <c r="F54" s="16" t="s">
        <v>301</v>
      </c>
      <c r="G54" s="17" t="n">
        <v>889562</v>
      </c>
    </row>
    <row r="55" customFormat="false" ht="30" hidden="false" customHeight="false" outlineLevel="0" collapsed="false">
      <c r="A55" s="15" t="n">
        <v>5465</v>
      </c>
      <c r="B55" s="16" t="s">
        <v>302</v>
      </c>
      <c r="C55" s="17" t="n">
        <v>909756</v>
      </c>
      <c r="E55" s="15" t="n">
        <v>4604</v>
      </c>
      <c r="F55" s="16" t="s">
        <v>303</v>
      </c>
      <c r="G55" s="17" t="n">
        <v>238088</v>
      </c>
    </row>
    <row r="56" customFormat="false" ht="45" hidden="false" customHeight="false" outlineLevel="0" collapsed="false">
      <c r="A56" s="15" t="n">
        <v>5466</v>
      </c>
      <c r="B56" s="16" t="s">
        <v>304</v>
      </c>
      <c r="C56" s="17" t="n">
        <v>2896256</v>
      </c>
      <c r="E56" s="15" t="n">
        <v>4605</v>
      </c>
      <c r="F56" s="16" t="s">
        <v>305</v>
      </c>
      <c r="G56" s="17" t="n">
        <v>10561</v>
      </c>
    </row>
    <row r="57" customFormat="false" ht="15.75" hidden="false" customHeight="false" outlineLevel="0" collapsed="false">
      <c r="A57" s="12" t="n">
        <v>5500</v>
      </c>
      <c r="B57" s="13" t="s">
        <v>306</v>
      </c>
      <c r="C57" s="14" t="n">
        <v>1643147</v>
      </c>
      <c r="E57" s="15" t="n">
        <v>4606</v>
      </c>
      <c r="F57" s="16" t="s">
        <v>307</v>
      </c>
      <c r="G57" s="17" t="n">
        <v>641833</v>
      </c>
    </row>
    <row r="58" customFormat="false" ht="30" hidden="false" customHeight="false" outlineLevel="0" collapsed="false">
      <c r="A58" s="15" t="n">
        <v>5510</v>
      </c>
      <c r="B58" s="16" t="s">
        <v>308</v>
      </c>
      <c r="C58" s="17" t="n">
        <v>629</v>
      </c>
      <c r="E58" s="15" t="n">
        <v>4607</v>
      </c>
      <c r="F58" s="16" t="s">
        <v>309</v>
      </c>
      <c r="G58" s="17" t="n">
        <v>222137</v>
      </c>
    </row>
    <row r="59" customFormat="false" ht="15" hidden="false" customHeight="false" outlineLevel="0" collapsed="false">
      <c r="A59" s="15" t="n">
        <v>5530</v>
      </c>
      <c r="B59" s="16" t="s">
        <v>310</v>
      </c>
      <c r="C59" s="17" t="n">
        <v>1220291</v>
      </c>
      <c r="E59" s="15" t="n">
        <v>4608</v>
      </c>
      <c r="F59" s="16" t="s">
        <v>311</v>
      </c>
      <c r="G59" s="17" t="n">
        <v>1119262</v>
      </c>
    </row>
    <row r="60" customFormat="false" ht="30" hidden="false" customHeight="false" outlineLevel="0" collapsed="false">
      <c r="A60" s="15" t="n">
        <v>5593</v>
      </c>
      <c r="B60" s="16" t="s">
        <v>312</v>
      </c>
      <c r="C60" s="17" t="n">
        <v>422227</v>
      </c>
      <c r="E60" s="15" t="n">
        <v>4609</v>
      </c>
      <c r="F60" s="16" t="s">
        <v>313</v>
      </c>
      <c r="G60" s="17" t="n">
        <v>66497</v>
      </c>
    </row>
    <row r="61" customFormat="false" ht="15.75" hidden="false" customHeight="false" outlineLevel="0" collapsed="false">
      <c r="A61" s="12" t="n">
        <v>5600</v>
      </c>
      <c r="B61" s="13" t="s">
        <v>314</v>
      </c>
      <c r="C61" s="14" t="n">
        <v>337424</v>
      </c>
      <c r="E61" s="15" t="n">
        <v>4611</v>
      </c>
      <c r="F61" s="16" t="s">
        <v>315</v>
      </c>
      <c r="G61" s="17" t="n">
        <v>936161</v>
      </c>
    </row>
    <row r="62" customFormat="false" ht="30" hidden="false" customHeight="false" outlineLevel="0" collapsed="false">
      <c r="A62" s="15" t="n">
        <v>5601</v>
      </c>
      <c r="B62" s="16" t="s">
        <v>316</v>
      </c>
      <c r="C62" s="17" t="n">
        <v>89466</v>
      </c>
      <c r="E62" s="15" t="n">
        <v>4612</v>
      </c>
      <c r="F62" s="16" t="s">
        <v>317</v>
      </c>
      <c r="G62" s="17" t="n">
        <v>26906</v>
      </c>
    </row>
    <row r="63" customFormat="false" ht="30" hidden="false" customHeight="false" outlineLevel="0" collapsed="false">
      <c r="A63" s="15" t="n">
        <v>5604</v>
      </c>
      <c r="B63" s="16" t="s">
        <v>318</v>
      </c>
      <c r="C63" s="17" t="n">
        <v>4099</v>
      </c>
      <c r="E63" s="15" t="n">
        <v>4615</v>
      </c>
      <c r="F63" s="16" t="s">
        <v>319</v>
      </c>
      <c r="G63" s="17" t="n">
        <v>115724</v>
      </c>
    </row>
    <row r="64" customFormat="false" ht="15" hidden="false" customHeight="false" outlineLevel="0" collapsed="false">
      <c r="A64" s="15" t="n">
        <v>5606</v>
      </c>
      <c r="B64" s="16" t="s">
        <v>320</v>
      </c>
      <c r="C64" s="17" t="n">
        <v>18444</v>
      </c>
      <c r="E64" s="15" t="n">
        <v>4617</v>
      </c>
      <c r="F64" s="16" t="s">
        <v>321</v>
      </c>
      <c r="G64" s="17" t="n">
        <v>21043</v>
      </c>
    </row>
    <row r="65" customFormat="false" ht="30" hidden="false" customHeight="false" outlineLevel="0" collapsed="false">
      <c r="A65" s="15" t="n">
        <v>5607</v>
      </c>
      <c r="B65" s="16" t="s">
        <v>322</v>
      </c>
      <c r="C65" s="17" t="n">
        <v>149405</v>
      </c>
      <c r="E65" s="12" t="n">
        <v>4700</v>
      </c>
      <c r="F65" s="13" t="s">
        <v>323</v>
      </c>
      <c r="G65" s="14" t="n">
        <v>166612090</v>
      </c>
    </row>
    <row r="66" customFormat="false" ht="15" hidden="false" customHeight="false" outlineLevel="0" collapsed="false">
      <c r="A66" s="15" t="n">
        <v>5608</v>
      </c>
      <c r="B66" s="16" t="s">
        <v>324</v>
      </c>
      <c r="C66" s="17" t="n">
        <v>38819</v>
      </c>
      <c r="E66" s="15" t="n">
        <v>4703</v>
      </c>
      <c r="F66" s="16" t="s">
        <v>325</v>
      </c>
      <c r="G66" s="17" t="n">
        <v>166389238</v>
      </c>
    </row>
    <row r="67" customFormat="false" ht="30" hidden="false" customHeight="false" outlineLevel="0" collapsed="false">
      <c r="A67" s="15" t="n">
        <v>5609</v>
      </c>
      <c r="B67" s="16" t="s">
        <v>326</v>
      </c>
      <c r="C67" s="17" t="n">
        <v>37191</v>
      </c>
      <c r="E67" s="15" t="n">
        <v>4704</v>
      </c>
      <c r="F67" s="16" t="s">
        <v>327</v>
      </c>
      <c r="G67" s="17" t="n">
        <v>1424</v>
      </c>
    </row>
    <row r="68" customFormat="false" ht="30" hidden="false" customHeight="false" outlineLevel="0" collapsed="false">
      <c r="A68" s="12" t="n">
        <v>5700</v>
      </c>
      <c r="B68" s="13" t="s">
        <v>328</v>
      </c>
      <c r="C68" s="14" t="n">
        <v>169578433</v>
      </c>
      <c r="E68" s="15" t="n">
        <v>4705</v>
      </c>
      <c r="F68" s="16" t="s">
        <v>329</v>
      </c>
      <c r="G68" s="17" t="n">
        <v>3648</v>
      </c>
    </row>
    <row r="69" customFormat="false" ht="30" hidden="false" customHeight="false" outlineLevel="0" collapsed="false">
      <c r="A69" s="15" t="n">
        <v>5703</v>
      </c>
      <c r="B69" s="16" t="s">
        <v>330</v>
      </c>
      <c r="C69" s="17" t="n">
        <v>169071138</v>
      </c>
      <c r="E69" s="15" t="n">
        <v>4709</v>
      </c>
      <c r="F69" s="16" t="s">
        <v>331</v>
      </c>
      <c r="G69" s="17" t="n">
        <v>217780</v>
      </c>
    </row>
    <row r="70" customFormat="false" ht="30" hidden="false" customHeight="false" outlineLevel="0" collapsed="false">
      <c r="A70" s="15" t="n">
        <v>5704</v>
      </c>
      <c r="B70" s="16" t="s">
        <v>332</v>
      </c>
      <c r="C70" s="17" t="n">
        <v>1217</v>
      </c>
      <c r="E70" s="12" t="n">
        <v>4850</v>
      </c>
      <c r="F70" s="13" t="s">
        <v>333</v>
      </c>
      <c r="G70" s="14" t="n">
        <v>21382</v>
      </c>
    </row>
    <row r="71" customFormat="false" ht="30" hidden="false" customHeight="false" outlineLevel="0" collapsed="false">
      <c r="A71" s="15" t="n">
        <v>5705</v>
      </c>
      <c r="B71" s="16" t="s">
        <v>334</v>
      </c>
      <c r="C71" s="17" t="n">
        <v>556</v>
      </c>
      <c r="E71" s="15" t="n">
        <v>4852</v>
      </c>
      <c r="F71" s="16" t="s">
        <v>335</v>
      </c>
      <c r="G71" s="17" t="n">
        <v>391</v>
      </c>
    </row>
    <row r="72" customFormat="false" ht="30" hidden="false" customHeight="false" outlineLevel="0" collapsed="false">
      <c r="A72" s="15" t="n">
        <v>5709</v>
      </c>
      <c r="B72" s="16" t="s">
        <v>336</v>
      </c>
      <c r="C72" s="17" t="n">
        <v>505522</v>
      </c>
      <c r="E72" s="15" t="n">
        <v>4853</v>
      </c>
      <c r="F72" s="16" t="s">
        <v>337</v>
      </c>
      <c r="G72" s="17" t="n">
        <v>20991</v>
      </c>
    </row>
    <row r="73" customFormat="false" ht="28.5" hidden="false" customHeight="false" outlineLevel="0" collapsed="false">
      <c r="A73" s="12" t="n">
        <v>5720</v>
      </c>
      <c r="B73" s="13" t="s">
        <v>338</v>
      </c>
      <c r="C73" s="14" t="n">
        <v>2883648</v>
      </c>
      <c r="E73" s="12" t="n">
        <v>4890</v>
      </c>
      <c r="F73" s="13" t="s">
        <v>339</v>
      </c>
      <c r="G73" s="14" t="n">
        <v>247271</v>
      </c>
    </row>
    <row r="74" customFormat="false" ht="15" hidden="false" customHeight="false" outlineLevel="0" collapsed="false">
      <c r="A74" s="15" t="n">
        <v>5721</v>
      </c>
      <c r="B74" s="16" t="s">
        <v>340</v>
      </c>
      <c r="C74" s="17" t="n">
        <v>2620375</v>
      </c>
      <c r="E74" s="15" t="n">
        <v>4895</v>
      </c>
      <c r="F74" s="16" t="s">
        <v>341</v>
      </c>
      <c r="G74" s="17" t="n">
        <v>247271</v>
      </c>
    </row>
    <row r="75" customFormat="false" ht="15" hidden="false" customHeight="false" outlineLevel="0" collapsed="false">
      <c r="A75" s="15" t="n">
        <v>5722</v>
      </c>
      <c r="B75" s="16" t="s">
        <v>342</v>
      </c>
      <c r="C75" s="17" t="n">
        <v>90754</v>
      </c>
      <c r="E75" s="15" t="n">
        <v>4900</v>
      </c>
      <c r="F75" s="16" t="s">
        <v>343</v>
      </c>
      <c r="G75" s="17" t="n">
        <v>252461</v>
      </c>
    </row>
    <row r="76" customFormat="false" ht="15.75" hidden="false" customHeight="false" outlineLevel="0" collapsed="false">
      <c r="A76" s="15" t="n">
        <v>5729</v>
      </c>
      <c r="B76" s="16" t="s">
        <v>344</v>
      </c>
      <c r="C76" s="17" t="n">
        <v>172519</v>
      </c>
      <c r="E76" s="12" t="n">
        <v>4920</v>
      </c>
      <c r="F76" s="13" t="s">
        <v>345</v>
      </c>
      <c r="G76" s="14" t="n">
        <v>103973</v>
      </c>
    </row>
    <row r="77" customFormat="false" ht="15.75" hidden="false" customHeight="false" outlineLevel="0" collapsed="false">
      <c r="A77" s="12" t="n">
        <v>5730</v>
      </c>
      <c r="B77" s="13" t="s">
        <v>346</v>
      </c>
      <c r="C77" s="14" t="n">
        <v>49806</v>
      </c>
      <c r="E77" s="15" t="n">
        <v>4921</v>
      </c>
      <c r="F77" s="16" t="s">
        <v>347</v>
      </c>
      <c r="G77" s="17" t="n">
        <v>78960</v>
      </c>
    </row>
    <row r="78" customFormat="false" ht="45" hidden="false" customHeight="false" outlineLevel="0" collapsed="false">
      <c r="A78" s="15" t="n">
        <v>5733</v>
      </c>
      <c r="B78" s="16" t="s">
        <v>348</v>
      </c>
      <c r="C78" s="17" t="n">
        <v>49806</v>
      </c>
      <c r="E78" s="15" t="n">
        <v>4922</v>
      </c>
      <c r="F78" s="16" t="s">
        <v>349</v>
      </c>
      <c r="G78" s="17" t="n">
        <v>25002</v>
      </c>
    </row>
    <row r="79" customFormat="false" ht="15.75" hidden="false" customHeight="false" outlineLevel="0" collapsed="false">
      <c r="A79" s="12" t="n">
        <v>5740</v>
      </c>
      <c r="B79" s="13" t="s">
        <v>350</v>
      </c>
      <c r="C79" s="14" t="n">
        <v>1875805</v>
      </c>
      <c r="E79" s="15" t="n">
        <v>4923</v>
      </c>
      <c r="F79" s="16" t="s">
        <v>351</v>
      </c>
      <c r="G79" s="17" t="n">
        <v>11</v>
      </c>
    </row>
    <row r="80" customFormat="false" ht="15.75" hidden="false" customHeight="false" outlineLevel="0" collapsed="false">
      <c r="A80" s="15" t="n">
        <v>5741</v>
      </c>
      <c r="B80" s="16" t="s">
        <v>352</v>
      </c>
      <c r="C80" s="17" t="n">
        <v>21276</v>
      </c>
      <c r="E80" s="12" t="n">
        <v>4950</v>
      </c>
      <c r="F80" s="13" t="s">
        <v>353</v>
      </c>
      <c r="G80" s="14" t="n">
        <v>34128967</v>
      </c>
    </row>
    <row r="81" customFormat="false" ht="30" hidden="false" customHeight="false" outlineLevel="0" collapsed="false">
      <c r="A81" s="15" t="n">
        <v>5742</v>
      </c>
      <c r="B81" s="16" t="s">
        <v>354</v>
      </c>
      <c r="C81" s="17" t="n">
        <v>363071</v>
      </c>
      <c r="E81" s="15" t="n">
        <v>4952</v>
      </c>
      <c r="F81" s="16" t="s">
        <v>355</v>
      </c>
      <c r="G81" s="17" t="n">
        <v>1052</v>
      </c>
    </row>
    <row r="82" customFormat="false" ht="30" hidden="false" customHeight="false" outlineLevel="0" collapsed="false">
      <c r="A82" s="15" t="n">
        <v>5743</v>
      </c>
      <c r="B82" s="16" t="s">
        <v>356</v>
      </c>
      <c r="C82" s="17" t="n">
        <v>246294</v>
      </c>
      <c r="E82" s="15" t="n">
        <v>4953</v>
      </c>
      <c r="F82" s="16" t="s">
        <v>357</v>
      </c>
      <c r="G82" s="17" t="n">
        <v>39143</v>
      </c>
    </row>
    <row r="83" customFormat="false" ht="30" hidden="false" customHeight="false" outlineLevel="0" collapsed="false">
      <c r="A83" s="15" t="n">
        <v>5744</v>
      </c>
      <c r="B83" s="16" t="s">
        <v>358</v>
      </c>
      <c r="C83" s="17" t="n">
        <v>80144</v>
      </c>
      <c r="E83" s="15" t="n">
        <v>4955</v>
      </c>
      <c r="F83" s="16" t="s">
        <v>359</v>
      </c>
      <c r="G83" s="17" t="n">
        <v>32616130</v>
      </c>
    </row>
    <row r="84" customFormat="false" ht="45" hidden="false" customHeight="false" outlineLevel="0" collapsed="false">
      <c r="A84" s="15" t="n">
        <v>5745</v>
      </c>
      <c r="B84" s="16" t="s">
        <v>360</v>
      </c>
      <c r="C84" s="17" t="n">
        <v>47609</v>
      </c>
      <c r="E84" s="15" t="n">
        <v>4956</v>
      </c>
      <c r="F84" s="16" t="s">
        <v>361</v>
      </c>
      <c r="G84" s="17" t="n">
        <v>286740</v>
      </c>
    </row>
    <row r="85" customFormat="false" ht="30" hidden="false" customHeight="false" outlineLevel="0" collapsed="false">
      <c r="A85" s="15" t="n">
        <v>5746</v>
      </c>
      <c r="B85" s="16" t="s">
        <v>362</v>
      </c>
      <c r="C85" s="17" t="n">
        <v>175961</v>
      </c>
      <c r="E85" s="15" t="n">
        <v>4958</v>
      </c>
      <c r="F85" s="16" t="s">
        <v>363</v>
      </c>
      <c r="G85" s="17" t="n">
        <v>440619</v>
      </c>
    </row>
    <row r="86" customFormat="false" ht="30" hidden="false" customHeight="false" outlineLevel="0" collapsed="false">
      <c r="A86" s="15" t="n">
        <v>5747</v>
      </c>
      <c r="B86" s="16" t="s">
        <v>364</v>
      </c>
      <c r="C86" s="17" t="n">
        <v>9660</v>
      </c>
      <c r="E86" s="18" t="n">
        <v>4959</v>
      </c>
      <c r="F86" s="19" t="s">
        <v>365</v>
      </c>
      <c r="G86" s="20" t="n">
        <v>745283</v>
      </c>
    </row>
    <row r="87" customFormat="false" ht="15" hidden="false" customHeight="false" outlineLevel="0" collapsed="false">
      <c r="A87" s="15" t="n">
        <v>5748</v>
      </c>
      <c r="B87" s="16" t="s">
        <v>366</v>
      </c>
      <c r="C87" s="17" t="n">
        <v>70738</v>
      </c>
      <c r="E87" s="24"/>
      <c r="F87" s="25"/>
      <c r="G87" s="26"/>
    </row>
    <row r="88" customFormat="false" ht="15" hidden="false" customHeight="false" outlineLevel="0" collapsed="false">
      <c r="A88" s="15" t="n">
        <v>5749</v>
      </c>
      <c r="B88" s="16" t="s">
        <v>367</v>
      </c>
      <c r="C88" s="17" t="n">
        <v>43617</v>
      </c>
      <c r="E88" s="24"/>
      <c r="F88" s="25"/>
      <c r="G88" s="26"/>
    </row>
    <row r="89" customFormat="false" ht="15" hidden="false" customHeight="false" outlineLevel="0" collapsed="false">
      <c r="A89" s="15" t="n">
        <v>5750</v>
      </c>
      <c r="B89" s="16" t="s">
        <v>368</v>
      </c>
      <c r="C89" s="17" t="n">
        <v>37693</v>
      </c>
      <c r="E89" s="24"/>
      <c r="F89" s="25"/>
      <c r="G89" s="26"/>
    </row>
    <row r="90" customFormat="false" ht="15" hidden="false" customHeight="false" outlineLevel="0" collapsed="false">
      <c r="A90" s="15" t="n">
        <v>5752</v>
      </c>
      <c r="B90" s="16" t="s">
        <v>369</v>
      </c>
      <c r="C90" s="17" t="n">
        <v>10565</v>
      </c>
      <c r="E90" s="24"/>
      <c r="F90" s="25"/>
      <c r="G90" s="26"/>
    </row>
    <row r="91" customFormat="false" ht="15" hidden="false" customHeight="false" outlineLevel="0" collapsed="false">
      <c r="A91" s="15" t="n">
        <v>5753</v>
      </c>
      <c r="B91" s="16" t="s">
        <v>370</v>
      </c>
      <c r="C91" s="17" t="n">
        <v>128994</v>
      </c>
      <c r="E91" s="24"/>
      <c r="F91" s="25"/>
      <c r="G91" s="26"/>
    </row>
    <row r="92" customFormat="false" ht="30" hidden="false" customHeight="false" outlineLevel="0" collapsed="false">
      <c r="A92" s="15" t="n">
        <v>5754</v>
      </c>
      <c r="B92" s="16" t="s">
        <v>371</v>
      </c>
      <c r="C92" s="17" t="n">
        <v>640183</v>
      </c>
      <c r="E92" s="24"/>
      <c r="F92" s="25"/>
      <c r="G92" s="26"/>
    </row>
    <row r="93" customFormat="false" ht="28.5" hidden="false" customHeight="false" outlineLevel="0" collapsed="false">
      <c r="A93" s="12" t="n">
        <v>5760</v>
      </c>
      <c r="B93" s="13" t="s">
        <v>372</v>
      </c>
      <c r="C93" s="14" t="n">
        <v>493649</v>
      </c>
      <c r="E93" s="24"/>
      <c r="F93" s="25"/>
      <c r="G93" s="26"/>
    </row>
    <row r="94" customFormat="false" ht="15" hidden="false" customHeight="false" outlineLevel="0" collapsed="false">
      <c r="A94" s="15" t="n">
        <v>5761</v>
      </c>
      <c r="B94" s="16" t="s">
        <v>373</v>
      </c>
      <c r="C94" s="17" t="n">
        <v>138995</v>
      </c>
      <c r="E94" s="24"/>
      <c r="F94" s="25"/>
      <c r="G94" s="26"/>
    </row>
    <row r="95" customFormat="false" ht="15" hidden="false" customHeight="false" outlineLevel="0" collapsed="false">
      <c r="A95" s="15" t="n">
        <v>5763</v>
      </c>
      <c r="B95" s="16" t="s">
        <v>374</v>
      </c>
      <c r="C95" s="17" t="n">
        <v>185943</v>
      </c>
      <c r="E95" s="24"/>
      <c r="F95" s="25"/>
      <c r="G95" s="26"/>
    </row>
    <row r="96" customFormat="false" ht="15" hidden="false" customHeight="false" outlineLevel="0" collapsed="false">
      <c r="A96" s="15" t="n">
        <v>5764</v>
      </c>
      <c r="B96" s="16" t="s">
        <v>375</v>
      </c>
      <c r="C96" s="17" t="n">
        <v>2312</v>
      </c>
      <c r="E96" s="24"/>
      <c r="F96" s="25"/>
      <c r="G96" s="26"/>
    </row>
    <row r="97" customFormat="false" ht="15" hidden="false" customHeight="false" outlineLevel="0" collapsed="false">
      <c r="A97" s="15" t="n">
        <v>5765</v>
      </c>
      <c r="B97" s="16" t="s">
        <v>376</v>
      </c>
      <c r="C97" s="17" t="n">
        <v>104857</v>
      </c>
      <c r="E97" s="24"/>
      <c r="F97" s="25"/>
      <c r="G97" s="26"/>
    </row>
    <row r="98" customFormat="false" ht="15" hidden="false" customHeight="false" outlineLevel="0" collapsed="false">
      <c r="A98" s="15" t="n">
        <v>5766</v>
      </c>
      <c r="B98" s="16" t="s">
        <v>377</v>
      </c>
      <c r="C98" s="17" t="n">
        <v>82</v>
      </c>
      <c r="E98" s="24"/>
      <c r="F98" s="25"/>
      <c r="G98" s="26"/>
    </row>
    <row r="99" customFormat="false" ht="15" hidden="false" customHeight="false" outlineLevel="0" collapsed="false">
      <c r="A99" s="15" t="n">
        <v>5767</v>
      </c>
      <c r="B99" s="16" t="s">
        <v>378</v>
      </c>
      <c r="C99" s="17" t="n">
        <v>3165</v>
      </c>
      <c r="E99" s="24"/>
      <c r="F99" s="25"/>
      <c r="G99" s="26"/>
    </row>
    <row r="100" customFormat="false" ht="15" hidden="false" customHeight="false" outlineLevel="0" collapsed="false">
      <c r="A100" s="15" t="n">
        <v>5768</v>
      </c>
      <c r="B100" s="16" t="s">
        <v>379</v>
      </c>
      <c r="C100" s="17" t="n">
        <v>58295</v>
      </c>
      <c r="E100" s="24"/>
      <c r="F100" s="25"/>
      <c r="G100" s="26"/>
    </row>
    <row r="101" customFormat="false" ht="15.75" hidden="false" customHeight="false" outlineLevel="0" collapsed="false">
      <c r="A101" s="12" t="n">
        <v>5780</v>
      </c>
      <c r="B101" s="13" t="s">
        <v>380</v>
      </c>
      <c r="C101" s="14" t="n">
        <v>508337</v>
      </c>
      <c r="E101" s="24"/>
      <c r="F101" s="25"/>
      <c r="G101" s="26"/>
    </row>
    <row r="102" customFormat="false" ht="15" hidden="false" customHeight="false" outlineLevel="0" collapsed="false">
      <c r="A102" s="15" t="n">
        <v>5781</v>
      </c>
      <c r="B102" s="16" t="s">
        <v>381</v>
      </c>
      <c r="C102" s="17" t="n">
        <v>67439</v>
      </c>
      <c r="E102" s="24"/>
      <c r="F102" s="25"/>
      <c r="G102" s="26"/>
    </row>
    <row r="103" customFormat="false" ht="15" hidden="false" customHeight="false" outlineLevel="0" collapsed="false">
      <c r="A103" s="15" t="n">
        <v>5782</v>
      </c>
      <c r="B103" s="16" t="s">
        <v>382</v>
      </c>
      <c r="C103" s="17" t="n">
        <v>115066</v>
      </c>
      <c r="E103" s="24"/>
      <c r="F103" s="25"/>
      <c r="G103" s="26"/>
    </row>
    <row r="104" customFormat="false" ht="15" hidden="false" customHeight="false" outlineLevel="0" collapsed="false">
      <c r="A104" s="15" t="n">
        <v>5783</v>
      </c>
      <c r="B104" s="16" t="s">
        <v>383</v>
      </c>
      <c r="C104" s="17" t="n">
        <v>174995</v>
      </c>
      <c r="E104" s="24"/>
      <c r="F104" s="25"/>
      <c r="G104" s="26"/>
    </row>
    <row r="105" customFormat="false" ht="30" hidden="false" customHeight="false" outlineLevel="0" collapsed="false">
      <c r="A105" s="15" t="n">
        <v>5786</v>
      </c>
      <c r="B105" s="16" t="s">
        <v>384</v>
      </c>
      <c r="C105" s="17" t="n">
        <v>1330</v>
      </c>
      <c r="E105" s="24"/>
      <c r="F105" s="25"/>
      <c r="G105" s="26"/>
    </row>
    <row r="106" customFormat="false" ht="15" hidden="false" customHeight="false" outlineLevel="0" collapsed="false">
      <c r="A106" s="15" t="n">
        <v>5787</v>
      </c>
      <c r="B106" s="16" t="s">
        <v>385</v>
      </c>
      <c r="C106" s="17" t="n">
        <v>16799</v>
      </c>
      <c r="E106" s="24"/>
      <c r="F106" s="25"/>
      <c r="G106" s="26"/>
    </row>
    <row r="107" customFormat="false" ht="15" hidden="false" customHeight="false" outlineLevel="0" collapsed="false">
      <c r="A107" s="15" t="n">
        <v>5788</v>
      </c>
      <c r="B107" s="16" t="s">
        <v>386</v>
      </c>
      <c r="C107" s="17" t="n">
        <v>132708</v>
      </c>
      <c r="E107" s="24"/>
      <c r="F107" s="25"/>
      <c r="G107" s="26"/>
    </row>
    <row r="108" customFormat="false" ht="15.75" hidden="false" customHeight="false" outlineLevel="0" collapsed="false">
      <c r="A108" s="12" t="n">
        <v>5850</v>
      </c>
      <c r="B108" s="13" t="s">
        <v>387</v>
      </c>
      <c r="C108" s="14" t="n">
        <v>4483</v>
      </c>
      <c r="E108" s="24"/>
      <c r="F108" s="25"/>
      <c r="G108" s="26"/>
    </row>
    <row r="109" customFormat="false" ht="15" hidden="false" customHeight="false" outlineLevel="0" collapsed="false">
      <c r="A109" s="15" t="n">
        <v>5852</v>
      </c>
      <c r="B109" s="16" t="s">
        <v>388</v>
      </c>
      <c r="C109" s="17" t="n">
        <v>3683</v>
      </c>
      <c r="E109" s="24"/>
      <c r="F109" s="25"/>
      <c r="G109" s="26"/>
    </row>
    <row r="110" customFormat="false" ht="15" hidden="false" customHeight="false" outlineLevel="0" collapsed="false">
      <c r="A110" s="15" t="n">
        <v>5854</v>
      </c>
      <c r="B110" s="16" t="s">
        <v>389</v>
      </c>
      <c r="C110" s="17" t="n">
        <v>800</v>
      </c>
      <c r="E110" s="24"/>
      <c r="F110" s="25"/>
      <c r="G110" s="26"/>
    </row>
    <row r="111" customFormat="false" ht="28.5" hidden="false" customHeight="false" outlineLevel="0" collapsed="false">
      <c r="A111" s="12" t="n">
        <v>5890</v>
      </c>
      <c r="B111" s="13" t="s">
        <v>390</v>
      </c>
      <c r="C111" s="14" t="n">
        <v>165619</v>
      </c>
      <c r="E111" s="24"/>
      <c r="F111" s="25"/>
      <c r="G111" s="26"/>
    </row>
    <row r="112" customFormat="false" ht="15" hidden="false" customHeight="false" outlineLevel="0" collapsed="false">
      <c r="A112" s="15" t="n">
        <v>5895</v>
      </c>
      <c r="B112" s="16" t="s">
        <v>391</v>
      </c>
      <c r="C112" s="17" t="n">
        <v>6063</v>
      </c>
      <c r="E112" s="24"/>
      <c r="F112" s="25"/>
      <c r="G112" s="26"/>
    </row>
    <row r="113" customFormat="false" ht="30" hidden="false" customHeight="false" outlineLevel="0" collapsed="false">
      <c r="A113" s="15" t="n">
        <v>5897</v>
      </c>
      <c r="B113" s="16" t="s">
        <v>392</v>
      </c>
      <c r="C113" s="17" t="n">
        <v>159556</v>
      </c>
      <c r="E113" s="24"/>
      <c r="F113" s="25"/>
      <c r="G113" s="26"/>
    </row>
    <row r="114" customFormat="false" ht="15.75" hidden="false" customHeight="false" outlineLevel="0" collapsed="false">
      <c r="A114" s="12" t="n">
        <v>5900</v>
      </c>
      <c r="B114" s="13" t="s">
        <v>393</v>
      </c>
      <c r="C114" s="14" t="n">
        <v>7</v>
      </c>
      <c r="E114" s="24"/>
      <c r="F114" s="25"/>
      <c r="G114" s="26"/>
    </row>
    <row r="115" customFormat="false" ht="15.75" hidden="false" customHeight="false" outlineLevel="0" collapsed="false">
      <c r="A115" s="12" t="n">
        <v>5920</v>
      </c>
      <c r="B115" s="13" t="s">
        <v>394</v>
      </c>
      <c r="C115" s="14" t="n">
        <v>1049479</v>
      </c>
      <c r="E115" s="24"/>
      <c r="F115" s="25"/>
      <c r="G115" s="26"/>
    </row>
    <row r="116" customFormat="false" ht="15" hidden="false" customHeight="false" outlineLevel="0" collapsed="false">
      <c r="A116" s="15" t="n">
        <v>5921</v>
      </c>
      <c r="B116" s="16" t="s">
        <v>395</v>
      </c>
      <c r="C116" s="17" t="n">
        <v>561017</v>
      </c>
      <c r="E116" s="24"/>
      <c r="F116" s="25"/>
      <c r="G116" s="26"/>
    </row>
    <row r="117" customFormat="false" ht="15" hidden="false" customHeight="false" outlineLevel="0" collapsed="false">
      <c r="A117" s="15" t="n">
        <v>5922</v>
      </c>
      <c r="B117" s="16" t="s">
        <v>396</v>
      </c>
      <c r="C117" s="17" t="n">
        <v>50064</v>
      </c>
      <c r="E117" s="24"/>
      <c r="F117" s="25"/>
      <c r="G117" s="26"/>
    </row>
    <row r="118" customFormat="false" ht="15" hidden="false" customHeight="false" outlineLevel="0" collapsed="false">
      <c r="A118" s="15" t="n">
        <v>5923</v>
      </c>
      <c r="B118" s="16" t="s">
        <v>397</v>
      </c>
      <c r="C118" s="17" t="n">
        <v>438398</v>
      </c>
      <c r="E118" s="24"/>
      <c r="F118" s="25"/>
      <c r="G118" s="26"/>
    </row>
    <row r="119" customFormat="false" ht="15.75" hidden="false" customHeight="false" outlineLevel="0" collapsed="false">
      <c r="A119" s="12" t="n">
        <v>5999</v>
      </c>
      <c r="B119" s="13" t="s">
        <v>398</v>
      </c>
      <c r="C119" s="14" t="n">
        <v>449336</v>
      </c>
      <c r="E119" s="24"/>
      <c r="F119" s="25"/>
      <c r="G119" s="26"/>
    </row>
    <row r="120" customFormat="false" ht="15" hidden="false" customHeight="false" outlineLevel="0" collapsed="false">
      <c r="A120" s="24"/>
      <c r="B120" s="25"/>
      <c r="C120" s="26"/>
      <c r="E120" s="24"/>
      <c r="F120" s="25"/>
      <c r="G120" s="26"/>
    </row>
    <row r="121" customFormat="false" ht="12.75" hidden="false" customHeight="true" outlineLevel="0" collapsed="false">
      <c r="A121" s="27"/>
      <c r="B121" s="27"/>
      <c r="C121" s="27"/>
      <c r="E121" s="27"/>
      <c r="F121" s="27"/>
      <c r="G121" s="27"/>
    </row>
    <row r="125" customFormat="false" ht="15.75" hidden="false" customHeight="false" outlineLevel="0" collapsed="false">
      <c r="B125" s="28"/>
      <c r="F125" s="28"/>
    </row>
    <row r="129" customFormat="false" ht="15.75" hidden="false" customHeight="false" outlineLevel="0" collapsed="false">
      <c r="B129" s="28"/>
      <c r="F129" s="28"/>
    </row>
  </sheetData>
  <mergeCells count="7">
    <mergeCell ref="A2:G2"/>
    <mergeCell ref="A3:G3"/>
    <mergeCell ref="A4:G4"/>
    <mergeCell ref="B6:F6"/>
    <mergeCell ref="B7:F7"/>
    <mergeCell ref="A121:C121"/>
    <mergeCell ref="E121:G1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39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400</v>
      </c>
      <c r="C7" s="3"/>
      <c r="D7" s="3"/>
      <c r="E7" s="3"/>
      <c r="F7" s="3"/>
      <c r="G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/>
      <c r="C10" s="8"/>
      <c r="E10" s="6"/>
      <c r="F10" s="7"/>
      <c r="G10" s="8"/>
    </row>
    <row r="11" customFormat="false" ht="15.75" hidden="false" customHeight="false" outlineLevel="0" collapsed="false">
      <c r="A11" s="9" t="n">
        <v>6</v>
      </c>
      <c r="B11" s="10" t="s">
        <v>401</v>
      </c>
      <c r="C11" s="11" t="n">
        <v>790025958</v>
      </c>
      <c r="E11" s="9" t="n">
        <v>6</v>
      </c>
      <c r="F11" s="10" t="s">
        <v>402</v>
      </c>
      <c r="G11" s="11" t="n">
        <v>790025958</v>
      </c>
    </row>
    <row r="12" customFormat="false" ht="15" hidden="false" customHeight="false" outlineLevel="0" collapsed="false">
      <c r="A12" s="6"/>
      <c r="B12" s="7"/>
      <c r="C12" s="8"/>
      <c r="E12" s="6"/>
      <c r="F12" s="7"/>
      <c r="G12" s="8"/>
    </row>
    <row r="13" customFormat="false" ht="15.75" hidden="false" customHeight="false" outlineLevel="0" collapsed="false">
      <c r="A13" s="12" t="n">
        <v>6000</v>
      </c>
      <c r="B13" s="13" t="s">
        <v>403</v>
      </c>
      <c r="C13" s="14" t="n">
        <v>4053657</v>
      </c>
      <c r="E13" s="12" t="n">
        <v>6500</v>
      </c>
      <c r="F13" s="13" t="s">
        <v>403</v>
      </c>
      <c r="G13" s="14" t="n">
        <v>4053657</v>
      </c>
    </row>
    <row r="14" customFormat="false" ht="30" hidden="false" customHeight="false" outlineLevel="0" collapsed="false">
      <c r="A14" s="15" t="n">
        <v>6010</v>
      </c>
      <c r="B14" s="16" t="s">
        <v>404</v>
      </c>
      <c r="C14" s="17" t="n">
        <v>1637323</v>
      </c>
      <c r="E14" s="15" t="n">
        <v>6510</v>
      </c>
      <c r="F14" s="16" t="s">
        <v>405</v>
      </c>
      <c r="G14" s="17" t="n">
        <v>1637323</v>
      </c>
    </row>
    <row r="15" customFormat="false" ht="15" hidden="false" customHeight="false" outlineLevel="0" collapsed="false">
      <c r="A15" s="15" t="n">
        <v>6020</v>
      </c>
      <c r="B15" s="16" t="s">
        <v>406</v>
      </c>
      <c r="C15" s="17" t="n">
        <v>2276841</v>
      </c>
      <c r="E15" s="15" t="n">
        <v>6520</v>
      </c>
      <c r="F15" s="16" t="s">
        <v>407</v>
      </c>
      <c r="G15" s="17" t="n">
        <v>2276841</v>
      </c>
    </row>
    <row r="16" customFormat="false" ht="30" hidden="false" customHeight="false" outlineLevel="0" collapsed="false">
      <c r="A16" s="15" t="n">
        <v>6025</v>
      </c>
      <c r="B16" s="16" t="s">
        <v>408</v>
      </c>
      <c r="C16" s="17" t="n">
        <v>139493</v>
      </c>
      <c r="E16" s="15" t="n">
        <v>6525</v>
      </c>
      <c r="F16" s="16" t="s">
        <v>409</v>
      </c>
      <c r="G16" s="17" t="n">
        <v>139493</v>
      </c>
    </row>
    <row r="17" customFormat="false" ht="15.75" hidden="false" customHeight="false" outlineLevel="0" collapsed="false">
      <c r="A17" s="12" t="n">
        <v>6050</v>
      </c>
      <c r="B17" s="13" t="s">
        <v>410</v>
      </c>
      <c r="C17" s="14" t="n">
        <v>483643933</v>
      </c>
      <c r="E17" s="12" t="n">
        <v>6550</v>
      </c>
      <c r="F17" s="13" t="s">
        <v>410</v>
      </c>
      <c r="G17" s="14" t="n">
        <v>483643933</v>
      </c>
    </row>
    <row r="18" customFormat="false" ht="30" hidden="false" customHeight="false" outlineLevel="0" collapsed="false">
      <c r="A18" s="15" t="n">
        <v>6055</v>
      </c>
      <c r="B18" s="16" t="s">
        <v>411</v>
      </c>
      <c r="C18" s="17" t="n">
        <v>105980242</v>
      </c>
      <c r="E18" s="15" t="n">
        <v>6555</v>
      </c>
      <c r="F18" s="16" t="s">
        <v>412</v>
      </c>
      <c r="G18" s="17" t="n">
        <v>105980242</v>
      </c>
    </row>
    <row r="19" customFormat="false" ht="15" hidden="false" customHeight="false" outlineLevel="0" collapsed="false">
      <c r="A19" s="15" t="n">
        <v>6075</v>
      </c>
      <c r="B19" s="16" t="s">
        <v>413</v>
      </c>
      <c r="C19" s="17" t="n">
        <v>377663691</v>
      </c>
      <c r="E19" s="15" t="n">
        <v>6575</v>
      </c>
      <c r="F19" s="16" t="s">
        <v>414</v>
      </c>
      <c r="G19" s="17" t="n">
        <v>377663691</v>
      </c>
    </row>
    <row r="20" customFormat="false" ht="15.75" hidden="false" customHeight="false" outlineLevel="0" collapsed="false">
      <c r="A20" s="12" t="n">
        <v>6100</v>
      </c>
      <c r="B20" s="13" t="s">
        <v>415</v>
      </c>
      <c r="C20" s="14" t="n">
        <v>182855098</v>
      </c>
      <c r="E20" s="12" t="n">
        <v>6600</v>
      </c>
      <c r="F20" s="13" t="s">
        <v>415</v>
      </c>
      <c r="G20" s="14" t="n">
        <v>182855098</v>
      </c>
    </row>
    <row r="21" customFormat="false" ht="30" hidden="false" customHeight="false" outlineLevel="0" collapsed="false">
      <c r="A21" s="15" t="n">
        <v>6126</v>
      </c>
      <c r="B21" s="16" t="s">
        <v>416</v>
      </c>
      <c r="C21" s="17" t="n">
        <v>182855098</v>
      </c>
      <c r="E21" s="15" t="n">
        <v>6626</v>
      </c>
      <c r="F21" s="16" t="s">
        <v>417</v>
      </c>
      <c r="G21" s="17" t="n">
        <v>182855098</v>
      </c>
    </row>
    <row r="22" customFormat="false" ht="15.75" hidden="false" customHeight="false" outlineLevel="0" collapsed="false">
      <c r="A22" s="12" t="n">
        <v>6150</v>
      </c>
      <c r="B22" s="13" t="s">
        <v>418</v>
      </c>
      <c r="C22" s="14" t="n">
        <v>2139768</v>
      </c>
      <c r="E22" s="12" t="n">
        <v>6650</v>
      </c>
      <c r="F22" s="13" t="s">
        <v>418</v>
      </c>
      <c r="G22" s="14" t="n">
        <v>2139768</v>
      </c>
    </row>
    <row r="23" customFormat="false" ht="15" hidden="false" customHeight="false" outlineLevel="0" collapsed="false">
      <c r="A23" s="15" t="n">
        <v>6175</v>
      </c>
      <c r="B23" s="16" t="s">
        <v>419</v>
      </c>
      <c r="C23" s="17" t="n">
        <v>2139768</v>
      </c>
      <c r="E23" s="15" t="n">
        <v>6675</v>
      </c>
      <c r="F23" s="16" t="s">
        <v>420</v>
      </c>
      <c r="G23" s="17" t="n">
        <v>2139768</v>
      </c>
    </row>
    <row r="24" customFormat="false" ht="15.75" hidden="false" customHeight="false" outlineLevel="0" collapsed="false">
      <c r="A24" s="12" t="n">
        <v>6400</v>
      </c>
      <c r="B24" s="13" t="s">
        <v>421</v>
      </c>
      <c r="C24" s="14" t="n">
        <v>117333502</v>
      </c>
      <c r="E24" s="12" t="n">
        <v>6900</v>
      </c>
      <c r="F24" s="13" t="s">
        <v>421</v>
      </c>
      <c r="G24" s="14" t="n">
        <v>117333502</v>
      </c>
    </row>
    <row r="25" customFormat="false" ht="15" hidden="false" customHeight="false" outlineLevel="0" collapsed="false">
      <c r="A25" s="18" t="n">
        <v>6405</v>
      </c>
      <c r="B25" s="19" t="s">
        <v>422</v>
      </c>
      <c r="C25" s="20" t="n">
        <v>117333502</v>
      </c>
      <c r="E25" s="15" t="n">
        <v>6905</v>
      </c>
      <c r="F25" s="16" t="s">
        <v>423</v>
      </c>
      <c r="G25" s="17" t="n">
        <v>115526238</v>
      </c>
    </row>
    <row r="26" customFormat="false" ht="15" hidden="false" customHeight="false" outlineLevel="0" collapsed="false">
      <c r="A26" s="24"/>
      <c r="B26" s="25"/>
      <c r="C26" s="26"/>
      <c r="E26" s="18" t="n">
        <v>6999</v>
      </c>
      <c r="F26" s="19" t="s">
        <v>424</v>
      </c>
      <c r="G26" s="20" t="n">
        <v>1807264</v>
      </c>
    </row>
    <row r="27" customFormat="false" ht="15" hidden="false" customHeight="false" outlineLevel="0" collapsed="false">
      <c r="A27" s="24"/>
      <c r="B27" s="25"/>
      <c r="C27" s="26"/>
      <c r="E27" s="24"/>
      <c r="F27" s="25"/>
      <c r="G27" s="26"/>
    </row>
    <row r="28" customFormat="false" ht="12.75" hidden="false" customHeight="true" outlineLevel="0" collapsed="false">
      <c r="A28" s="29"/>
      <c r="B28" s="29"/>
      <c r="C28" s="29"/>
      <c r="E28" s="29"/>
      <c r="F28" s="29"/>
      <c r="G28" s="29"/>
    </row>
    <row r="29" customFormat="false" ht="12.75" hidden="false" customHeight="false" outlineLevel="0" collapsed="false">
      <c r="A29" s="0"/>
      <c r="B29" s="0"/>
      <c r="C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E30" s="0"/>
      <c r="F30" s="0"/>
      <c r="G30" s="0"/>
    </row>
    <row r="32" customFormat="false" ht="15.75" hidden="false" customHeight="false" outlineLevel="0" collapsed="false">
      <c r="B32" s="28"/>
      <c r="F32" s="28"/>
    </row>
    <row r="36" customFormat="false" ht="15.75" hidden="false" customHeight="false" outlineLevel="0" collapsed="false">
      <c r="B36" s="28"/>
      <c r="F36" s="28"/>
    </row>
  </sheetData>
  <mergeCells count="7">
    <mergeCell ref="A2:G2"/>
    <mergeCell ref="A3:G3"/>
    <mergeCell ref="A4:G4"/>
    <mergeCell ref="B6:F6"/>
    <mergeCell ref="B7:F7"/>
    <mergeCell ref="A28:C28"/>
    <mergeCell ref="E28:G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2.85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A2" s="2" t="s">
        <v>425</v>
      </c>
      <c r="B2" s="2"/>
      <c r="C2" s="2"/>
    </row>
    <row r="3" customFormat="false" ht="18.75" hidden="false" customHeight="false" outlineLevel="0" collapsed="false">
      <c r="A3" s="2" t="s">
        <v>1</v>
      </c>
      <c r="B3" s="2"/>
      <c r="C3" s="2"/>
    </row>
    <row r="4" customFormat="false" ht="18.75" hidden="false" customHeight="false" outlineLevel="0" collapsed="false">
      <c r="A4" s="2" t="s">
        <v>2</v>
      </c>
      <c r="B4" s="2"/>
      <c r="C4" s="2"/>
    </row>
    <row r="6" customFormat="false" ht="12.75" hidden="false" customHeight="false" outlineLevel="0" collapsed="false">
      <c r="B6" s="30" t="s">
        <v>3</v>
      </c>
    </row>
    <row r="7" customFormat="false" ht="12.75" hidden="false" customHeight="false" outlineLevel="0" collapsed="false">
      <c r="B7" s="30" t="s">
        <v>426</v>
      </c>
      <c r="C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false" outlineLevel="0" collapsed="false">
      <c r="A10" s="6"/>
      <c r="B10" s="7"/>
      <c r="C10" s="8"/>
    </row>
    <row r="11" customFormat="false" ht="15.75" hidden="false" customHeight="false" outlineLevel="0" collapsed="false">
      <c r="A11" s="9" t="n">
        <v>7</v>
      </c>
      <c r="B11" s="10" t="s">
        <v>427</v>
      </c>
      <c r="C11" s="11" t="n">
        <f aca="false">C13+C15+C18+C24</f>
        <v>2985255930</v>
      </c>
    </row>
    <row r="12" customFormat="false" ht="15" hidden="false" customHeight="false" outlineLevel="0" collapsed="false">
      <c r="A12" s="6"/>
      <c r="B12" s="7"/>
      <c r="C12" s="8"/>
    </row>
    <row r="13" customFormat="false" ht="15.75" hidden="false" customHeight="false" outlineLevel="0" collapsed="false">
      <c r="A13" s="12" t="n">
        <v>7100</v>
      </c>
      <c r="B13" s="13" t="s">
        <v>428</v>
      </c>
      <c r="C13" s="14" t="n">
        <v>6260814</v>
      </c>
    </row>
    <row r="14" customFormat="false" ht="15" hidden="false" customHeight="false" outlineLevel="0" collapsed="false">
      <c r="A14" s="15" t="n">
        <v>7110</v>
      </c>
      <c r="B14" s="16" t="s">
        <v>429</v>
      </c>
      <c r="C14" s="17" t="n">
        <v>6260814</v>
      </c>
    </row>
    <row r="15" customFormat="false" ht="15.75" hidden="false" customHeight="false" outlineLevel="0" collapsed="false">
      <c r="A15" s="12" t="n">
        <v>7200</v>
      </c>
      <c r="B15" s="13" t="s">
        <v>430</v>
      </c>
      <c r="C15" s="14" t="n">
        <v>1589437625</v>
      </c>
    </row>
    <row r="16" customFormat="false" ht="15" hidden="false" customHeight="false" outlineLevel="0" collapsed="false">
      <c r="A16" s="15" t="n">
        <v>7220</v>
      </c>
      <c r="B16" s="16" t="s">
        <v>431</v>
      </c>
      <c r="C16" s="17" t="n">
        <v>1044926</v>
      </c>
    </row>
    <row r="17" customFormat="false" ht="15" hidden="false" customHeight="false" outlineLevel="0" collapsed="false">
      <c r="A17" s="15" t="n">
        <v>7250</v>
      </c>
      <c r="B17" s="16" t="s">
        <v>432</v>
      </c>
      <c r="C17" s="17" t="n">
        <v>1588392699</v>
      </c>
    </row>
    <row r="18" customFormat="false" ht="15.75" hidden="false" customHeight="false" outlineLevel="0" collapsed="false">
      <c r="A18" s="12" t="n">
        <v>7300</v>
      </c>
      <c r="B18" s="13" t="s">
        <v>433</v>
      </c>
      <c r="C18" s="14" t="n">
        <v>993407495</v>
      </c>
    </row>
    <row r="19" customFormat="false" ht="15" hidden="false" customHeight="false" outlineLevel="0" collapsed="false">
      <c r="A19" s="15" t="n">
        <v>7303</v>
      </c>
      <c r="B19" s="16" t="s">
        <v>434</v>
      </c>
      <c r="C19" s="17" t="n">
        <v>775198521</v>
      </c>
    </row>
    <row r="20" customFormat="false" ht="15" hidden="false" customHeight="false" outlineLevel="0" collapsed="false">
      <c r="A20" s="15" t="n">
        <v>7339</v>
      </c>
      <c r="B20" s="16" t="s">
        <v>435</v>
      </c>
      <c r="C20" s="17" t="n">
        <v>1482346</v>
      </c>
    </row>
    <row r="21" customFormat="false" ht="15" hidden="false" customHeight="false" outlineLevel="0" collapsed="false">
      <c r="A21" s="15" t="n">
        <v>7342</v>
      </c>
      <c r="B21" s="16" t="s">
        <v>436</v>
      </c>
      <c r="C21" s="17" t="n">
        <v>134</v>
      </c>
    </row>
    <row r="22" customFormat="false" ht="15" hidden="false" customHeight="false" outlineLevel="0" collapsed="false">
      <c r="A22" s="15" t="n">
        <v>7360</v>
      </c>
      <c r="B22" s="16" t="s">
        <v>437</v>
      </c>
      <c r="C22" s="17" t="n">
        <v>2279201</v>
      </c>
    </row>
    <row r="23" customFormat="false" ht="15" hidden="false" customHeight="false" outlineLevel="0" collapsed="false">
      <c r="A23" s="15" t="n">
        <v>7363</v>
      </c>
      <c r="B23" s="16" t="s">
        <v>438</v>
      </c>
      <c r="C23" s="17" t="n">
        <v>214447293</v>
      </c>
    </row>
    <row r="24" customFormat="false" ht="28.5" hidden="false" customHeight="false" outlineLevel="0" collapsed="false">
      <c r="A24" s="12" t="n">
        <v>7700</v>
      </c>
      <c r="B24" s="13" t="s">
        <v>439</v>
      </c>
      <c r="C24" s="14" t="n">
        <v>396149996</v>
      </c>
    </row>
    <row r="25" customFormat="false" ht="15" hidden="false" customHeight="false" outlineLevel="0" collapsed="false">
      <c r="A25" s="15" t="n">
        <v>7701</v>
      </c>
      <c r="B25" s="16" t="s">
        <v>440</v>
      </c>
      <c r="C25" s="17" t="n">
        <v>182912822</v>
      </c>
    </row>
    <row r="26" customFormat="false" ht="15" hidden="false" customHeight="false" outlineLevel="0" collapsed="false">
      <c r="A26" s="15" t="n">
        <v>7702</v>
      </c>
      <c r="B26" s="16" t="s">
        <v>441</v>
      </c>
      <c r="C26" s="17" t="n">
        <v>34915514</v>
      </c>
    </row>
    <row r="27" customFormat="false" ht="15" hidden="false" customHeight="false" outlineLevel="0" collapsed="false">
      <c r="A27" s="15" t="n">
        <v>7704</v>
      </c>
      <c r="B27" s="16" t="s">
        <v>442</v>
      </c>
      <c r="C27" s="17" t="n">
        <v>128000</v>
      </c>
    </row>
    <row r="28" customFormat="false" ht="15" hidden="false" customHeight="false" outlineLevel="0" collapsed="false">
      <c r="A28" s="15" t="n">
        <v>7707</v>
      </c>
      <c r="B28" s="16" t="s">
        <v>443</v>
      </c>
      <c r="C28" s="17" t="n">
        <v>164142322</v>
      </c>
    </row>
    <row r="29" customFormat="false" ht="15" hidden="false" customHeight="false" outlineLevel="0" collapsed="false">
      <c r="A29" s="15" t="n">
        <v>7708</v>
      </c>
      <c r="B29" s="16" t="s">
        <v>444</v>
      </c>
      <c r="C29" s="17" t="n">
        <v>762105</v>
      </c>
    </row>
    <row r="30" customFormat="false" ht="15" hidden="false" customHeight="false" outlineLevel="0" collapsed="false">
      <c r="A30" s="15" t="n">
        <v>7709</v>
      </c>
      <c r="B30" s="16" t="s">
        <v>445</v>
      </c>
      <c r="C30" s="17" t="n">
        <v>143793</v>
      </c>
    </row>
    <row r="31" customFormat="false" ht="15" hidden="false" customHeight="false" outlineLevel="0" collapsed="false">
      <c r="A31" s="15" t="n">
        <v>7711</v>
      </c>
      <c r="B31" s="16" t="s">
        <v>446</v>
      </c>
      <c r="C31" s="17" t="n">
        <v>908717</v>
      </c>
    </row>
    <row r="32" customFormat="false" ht="15" hidden="false" customHeight="false" outlineLevel="0" collapsed="false">
      <c r="A32" s="15" t="n">
        <v>7712</v>
      </c>
      <c r="B32" s="16" t="s">
        <v>447</v>
      </c>
      <c r="C32" s="17" t="n">
        <v>1233</v>
      </c>
    </row>
    <row r="33" customFormat="false" ht="15" hidden="false" customHeight="false" outlineLevel="0" collapsed="false">
      <c r="A33" s="31" t="n">
        <v>7713</v>
      </c>
      <c r="B33" s="32" t="s">
        <v>448</v>
      </c>
      <c r="C33" s="33" t="n">
        <v>12235490</v>
      </c>
    </row>
    <row r="34" customFormat="false" ht="15" hidden="false" customHeight="false" outlineLevel="0" collapsed="false">
      <c r="A34" s="24"/>
      <c r="B34" s="25"/>
      <c r="C34" s="26"/>
    </row>
    <row r="35" customFormat="false" ht="12.75" hidden="false" customHeight="true" outlineLevel="0" collapsed="false">
      <c r="A35" s="29"/>
      <c r="B35" s="29"/>
      <c r="C35" s="29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9" customFormat="false" ht="15.75" hidden="false" customHeight="false" outlineLevel="0" collapsed="false">
      <c r="B39" s="28" t="s">
        <v>449</v>
      </c>
      <c r="C39" s="28" t="s">
        <v>450</v>
      </c>
    </row>
    <row r="43" customFormat="false" ht="15.75" hidden="false" customHeight="false" outlineLevel="0" collapsed="false">
      <c r="B43" s="28" t="s">
        <v>451</v>
      </c>
      <c r="C43" s="28" t="s">
        <v>452</v>
      </c>
    </row>
  </sheetData>
  <mergeCells count="4">
    <mergeCell ref="A2:C2"/>
    <mergeCell ref="A3:C3"/>
    <mergeCell ref="A4:C4"/>
    <mergeCell ref="A35:C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5:28:36Z</dcterms:created>
  <dc:creator>JURAZ</dc:creator>
  <dc:description/>
  <dc:language>en-US</dc:language>
  <cp:lastModifiedBy>bcckimval</cp:lastModifiedBy>
  <cp:lastPrinted>2002-08-22T11:30:21Z</cp:lastPrinted>
  <dcterms:modified xsi:type="dcterms:W3CDTF">2015-04-09T03:56:59Z</dcterms:modified>
  <cp:revision>0</cp:revision>
  <dc:subject/>
  <dc:title/>
</cp:coreProperties>
</file>