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.3" sheetId="3" state="visible" r:id="rId4"/>
    <sheet name="ф.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2" name="_xlnm.Print_Area" vbProcedure="false">'Ф.3'!$A$1:$C$71</definedName>
    <definedName function="false" hidden="false" localSheetId="0" name="_xlnm.Print_Area" vbProcedure="false">ф1!$A$1:$C$42</definedName>
    <definedName function="false" hidden="false" localSheetId="1" name="_xlnm.Print_Area" vbProcedure="false">ф2!$A$1:$C$66</definedName>
    <definedName function="false" hidden="false" name="a" vbProcedure="false">'[12]Prelim Cost'!$B$31:$L$31</definedName>
    <definedName function="false" hidden="false" name="Account_Balance" vbProcedure="false">#REF!</definedName>
    <definedName function="false" hidden="false" name="Actual" vbProcedure="false">#NAME!ActualQry</definedName>
    <definedName function="false" hidden="false" name="ActualQry" vbProcedure="false"/>
    <definedName function="false" hidden="false" name="ADSDF" vbProcedure="false">ADSDF</definedName>
    <definedName function="false" hidden="false" name="Alloc1_Fact_Rang1_1" vbProcedure="false">#REF!</definedName>
    <definedName function="false" hidden="false" name="Alloc1_Fact_Rang1_2" vbProcedure="false">#REF!</definedName>
    <definedName function="false" hidden="false" name="Alloc1_Fact_Rang1_3" vbProcedure="false">#REF!</definedName>
    <definedName function="false" hidden="false" name="Alloc1_Fact_Rang1_4" vbProcedure="false">#REF!</definedName>
    <definedName function="false" hidden="false" name="Alloc1_Fact_Rang1_5" vbProcedure="false">#REF!</definedName>
    <definedName function="false" hidden="false" name="Alloc1_Fact_Rang1_6" vbProcedure="false">#REF!</definedName>
    <definedName function="false" hidden="false" name="Alloc1_Fact_Rang1_7" vbProcedure="false">#REF!</definedName>
    <definedName function="false" hidden="false" name="Alloc1_Fact_Rang1_8" vbProcedure="false">#REF!</definedName>
    <definedName function="false" hidden="false" name="Alloc1_Fact_Rang2_2" vbProcedure="false">#REF!</definedName>
    <definedName function="false" hidden="false" name="Alloc1_Fact_Rang2_3" vbProcedure="false">#REF!</definedName>
    <definedName function="false" hidden="false" name="Alloc1_Fact_Rang2_4" vbProcedure="false">#REF!</definedName>
    <definedName function="false" hidden="false" name="Alloc1_Fact_Rang2_5" vbProcedure="false">#REF!</definedName>
    <definedName function="false" hidden="false" name="Alloc1_Fact_Rang2_6" vbProcedure="false">#REF!</definedName>
    <definedName function="false" hidden="false" name="Alloc1_Fact_Rang2_7" vbProcedure="false">#REF!</definedName>
    <definedName function="false" hidden="false" name="Alloc1_Fact_Rang2_8" vbProcedure="false">#REF!</definedName>
    <definedName function="false" hidden="false" name="Alloc1_Fact_Rang3_3" vbProcedure="false">#REF!</definedName>
    <definedName function="false" hidden="false" name="Alloc1_Fact_Rang3_4" vbProcedure="false">#REF!</definedName>
    <definedName function="false" hidden="false" name="Alloc1_Fact_Rang3_5" vbProcedure="false">#REF!</definedName>
    <definedName function="false" hidden="false" name="Alloc1_Fact_Rang3_6" vbProcedure="false">#REF!</definedName>
    <definedName function="false" hidden="false" name="Alloc1_Fact_Rang3_7" vbProcedure="false">#REF!</definedName>
    <definedName function="false" hidden="false" name="Alloc1_Fact_Rang3_8" vbProcedure="false">#REF!</definedName>
    <definedName function="false" hidden="false" name="Alloc1_Fact_Rang4_4" vbProcedure="false">#REF!</definedName>
    <definedName function="false" hidden="false" name="Alloc1_Fact_Rang4_5" vbProcedure="false">#REF!</definedName>
    <definedName function="false" hidden="false" name="Alloc1_Fact_Rang4_6" vbProcedure="false">#REF!</definedName>
    <definedName function="false" hidden="false" name="Alloc1_Fact_Rang4_7" vbProcedure="false">#REF!</definedName>
    <definedName function="false" hidden="false" name="Alloc1_Fact_Rang4_8" vbProcedure="false">#REF!</definedName>
    <definedName function="false" hidden="false" name="Alloc1_Fact_Rang5_5" vbProcedure="false">#REF!</definedName>
    <definedName function="false" hidden="false" name="Alloc1_Fact_Rang5_6" vbProcedure="false">#REF!</definedName>
    <definedName function="false" hidden="false" name="Alloc1_Fact_Rang5_7" vbProcedure="false">#REF!</definedName>
    <definedName function="false" hidden="false" name="Alloc1_Fact_Rang5_8" vbProcedure="false">#REF!</definedName>
    <definedName function="false" hidden="false" name="Alloc1_Fact_Rang6_6" vbProcedure="false">#REF!</definedName>
    <definedName function="false" hidden="false" name="Alloc1_Fact_Rang6_7" vbProcedure="false">#REF!</definedName>
    <definedName function="false" hidden="false" name="Alloc1_Fact_Rang6_8" vbProcedure="false">#REF!</definedName>
    <definedName function="false" hidden="false" name="Alloc1_Fact_Rang7_7" vbProcedure="false">#REF!</definedName>
    <definedName function="false" hidden="false" name="Alloc1_Fact_Rang7_8" vbProcedure="false">#REF!</definedName>
    <definedName function="false" hidden="false" name="Alloc1_Fact_Rang8_8" vbProcedure="false">#REF!</definedName>
    <definedName function="false" hidden="false" name="Alloc2_Fact_Rang1_1" vbProcedure="false">#REF!</definedName>
    <definedName function="false" hidden="false" name="Alloc2_Fact_Rang1_2" vbProcedure="false">#REF!</definedName>
    <definedName function="false" hidden="false" name="Alloc2_Fact_Rang1_3" vbProcedure="false">#REF!</definedName>
    <definedName function="false" hidden="false" name="Alloc2_Fact_Rang1_4" vbProcedure="false">#REF!</definedName>
    <definedName function="false" hidden="false" name="Alloc2_Fact_Rang1_5" vbProcedure="false">#REF!</definedName>
    <definedName function="false" hidden="false" name="Alloc2_Fact_Rang1_6" vbProcedure="false">#REF!</definedName>
    <definedName function="false" hidden="false" name="Alloc2_Fact_Rang1_7" vbProcedure="false">#REF!</definedName>
    <definedName function="false" hidden="false" name="Alloc2_Fact_Rang1_8" vbProcedure="false">#REF!</definedName>
    <definedName function="false" hidden="false" name="Alloc2_Fact_Rang2_2" vbProcedure="false">#REF!</definedName>
    <definedName function="false" hidden="false" name="Alloc2_Fact_Rang2_3" vbProcedure="false">#REF!</definedName>
    <definedName function="false" hidden="false" name="Alloc2_Fact_Rang2_4" vbProcedure="false">#REF!</definedName>
    <definedName function="false" hidden="false" name="Alloc2_Fact_Rang2_5" vbProcedure="false">#REF!</definedName>
    <definedName function="false" hidden="false" name="Alloc2_Fact_Rang2_6" vbProcedure="false">#REF!</definedName>
    <definedName function="false" hidden="false" name="Alloc2_Fact_Rang2_7" vbProcedure="false">#REF!</definedName>
    <definedName function="false" hidden="false" name="Alloc2_Fact_Rang2_8" vbProcedure="false">#REF!</definedName>
    <definedName function="false" hidden="false" name="Alloc2_Fact_Rang3_3" vbProcedure="false">#REF!</definedName>
    <definedName function="false" hidden="false" name="Alloc2_Fact_Rang3_4" vbProcedure="false">#REF!</definedName>
    <definedName function="false" hidden="false" name="Alloc2_Fact_Rang3_5" vbProcedure="false">#REF!</definedName>
    <definedName function="false" hidden="false" name="Alloc2_Fact_Rang3_6" vbProcedure="false">#REF!</definedName>
    <definedName function="false" hidden="false" name="Alloc2_Fact_Rang3_7" vbProcedure="false">#REF!</definedName>
    <definedName function="false" hidden="false" name="Alloc2_Fact_Rang3_8" vbProcedure="false">#REF!</definedName>
    <definedName function="false" hidden="false" name="Alloc2_Fact_Rang4_4" vbProcedure="false">#REF!</definedName>
    <definedName function="false" hidden="false" name="Alloc2_Fact_Rang4_5" vbProcedure="false">#REF!</definedName>
    <definedName function="false" hidden="false" name="Alloc2_Fact_Rang4_6" vbProcedure="false">#REF!</definedName>
    <definedName function="false" hidden="false" name="Alloc2_Fact_Rang4_7" vbProcedure="false">#REF!</definedName>
    <definedName function="false" hidden="false" name="Alloc2_Fact_Rang4_8" vbProcedure="false">#REF!</definedName>
    <definedName function="false" hidden="false" name="Alloc2_Fact_Rang5_5" vbProcedure="false">#REF!</definedName>
    <definedName function="false" hidden="false" name="Alloc2_Fact_Rang5_6" vbProcedure="false">#REF!</definedName>
    <definedName function="false" hidden="false" name="Alloc2_Fact_Rang5_7" vbProcedure="false">#REF!</definedName>
    <definedName function="false" hidden="false" name="Alloc2_Fact_Rang5_8" vbProcedure="false">#REF!</definedName>
    <definedName function="false" hidden="false" name="Alloc2_Fact_Rang6_6" vbProcedure="false">#REF!</definedName>
    <definedName function="false" hidden="false" name="Alloc2_Fact_Rang6_7" vbProcedure="false">#REF!</definedName>
    <definedName function="false" hidden="false" name="Alloc2_Fact_Rang6_8" vbProcedure="false">#REF!</definedName>
    <definedName function="false" hidden="false" name="Alloc2_Fact_Rang7_7" vbProcedure="false">#REF!</definedName>
    <definedName function="false" hidden="false" name="Alloc2_Fact_Rang7_8" vbProcedure="false">#REF!</definedName>
    <definedName function="false" hidden="false" name="Alloc2_Fact_Rang8_8" vbProcedure="false">#REF!</definedName>
    <definedName function="false" hidden="false" name="ANLAGE_III" vbProcedure="false">[14]Anlagevermögen!$A$1:$Z$29</definedName>
    <definedName function="false" hidden="false" name="ARA_Threshold" vbProcedure="false">'[15]Bal Sheet'!$A$1</definedName>
    <definedName function="false" hidden="false" name="ARP_Threshold" vbProcedure="false">'[15]Bal Sheet'!$A$1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2NamedRange" vbProcedure="false">15</definedName>
    <definedName function="false" hidden="false" name="AS2ReportLS" vbProcedure="false">1</definedName>
    <definedName function="false" hidden="false" name="AS2StaticLS" vbProcedure="false">[16]Securities!A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df" vbProcedure="false">#REF!</definedName>
    <definedName function="false" hidden="false" name="asfasf" vbProcedure="false">#REF!</definedName>
    <definedName function="false" hidden="false" name="AuditDate" vbProcedure="false">[17]SMSTemp!$B$4</definedName>
    <definedName function="false" hidden="false" name="a_" vbProcedure="false">#REF!</definedName>
    <definedName function="false" hidden="false" name="B" vbProcedure="false">#REF!</definedName>
    <definedName function="false" hidden="false" name="BALSHT" vbProcedure="false">#REF!</definedName>
    <definedName function="false" hidden="false" name="basic_level" vbProcedure="false">'[18]Threshold Table'!$A$6:$C$11</definedName>
    <definedName function="false" hidden="false" name="bcm" vbProcedure="false">'[12]CamKum Prod'!$H$11</definedName>
    <definedName function="false" hidden="false" name="Bd_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" vbProcedure="false">[19]!BILAN</definedName>
    <definedName function="false" hidden="false" name="bolag" vbProcedure="false">[20]Tabeller!$B$25</definedName>
    <definedName function="false" hidden="false" name="bomb" vbProcedure="false">'[21]O-20'!$A$1</definedName>
    <definedName function="false" hidden="false" name="b_" vbProcedure="false">#REF!</definedName>
    <definedName function="false" hidden="false" name="CARLSB_IC" vbProcedure="false">#REF!</definedName>
    <definedName function="false" hidden="false" name="CASH" vbProcedure="false">#REF!</definedName>
    <definedName function="false" hidden="false" name="CASHCVNMAY" vbProcedure="false">'[22]Cash CCI Detail'!$G$28+'[22]Cash CCI Detail'!$K$107</definedName>
    <definedName function="false" hidden="false" name="Cashflow2" vbProcedure="false">[23]База!$A$1:$T$1048576</definedName>
    <definedName function="false" hidden="false" name="ccoppy" vbProcedure="false">ccoppy</definedName>
    <definedName function="false" hidden="false" name="cellIsStratified" vbProcedure="false">'[24]J-55'!$B$39</definedName>
    <definedName function="false" hidden="false" name="cellProjectedMisstatementWarning" vbProcedure="false">'[24]J-55'!$A$141</definedName>
    <definedName function="false" hidden="false" name="cellSampleSize" vbProcedure="false">'[24]J-55'!$B$62</definedName>
    <definedName function="false" hidden="false" name="cellSampleSizeWarning" vbProcedure="false">'[24]J-55'!$A$140</definedName>
    <definedName function="false" hidden="false" name="cellSSF" vbProcedure="false">'[24]J-55'!$B$44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HF" vbProcedure="false">91.92</definedName>
    <definedName function="false" hidden="false" name="cig" vbProcedure="false">[25]Anlagevermögen!$A$1:$Z$29</definedName>
    <definedName function="false" hidden="false" name="ClientName" vbProcedure="false">[17]SMSTemp!$B$3</definedName>
    <definedName function="false" hidden="false" name="COA" vbProcedure="false">#REF!</definedName>
    <definedName function="false" hidden="false" name="Code" vbProcedure="false">#REF!</definedName>
    <definedName function="false" hidden="false" name="Code_rang1_1" vbProcedure="false">#REF!</definedName>
    <definedName function="false" hidden="false" name="Code_rang1_2" vbProcedure="false">#REF!</definedName>
    <definedName function="false" hidden="false" name="Code_rang1_3" vbProcedure="false">#REF!</definedName>
    <definedName function="false" hidden="false" name="Code_rang1_4" vbProcedure="false">#REF!</definedName>
    <definedName function="false" hidden="false" name="Code_rang1_5" vbProcedure="false">#REF!</definedName>
    <definedName function="false" hidden="false" name="Code_rang1_6" vbProcedure="false">#REF!</definedName>
    <definedName function="false" hidden="false" name="Code_rang1_7" vbProcedure="false">#REF!</definedName>
    <definedName function="false" hidden="false" name="Code_rang1_8" vbProcedure="false">#REF!</definedName>
    <definedName function="false" hidden="false" name="Code_rang2_2" vbProcedure="false">#REF!</definedName>
    <definedName function="false" hidden="false" name="Code_rang2_3" vbProcedure="false">#REF!</definedName>
    <definedName function="false" hidden="false" name="Code_rang2_4" vbProcedure="false">#REF!</definedName>
    <definedName function="false" hidden="false" name="Code_rang2_5" vbProcedure="false">#REF!</definedName>
    <definedName function="false" hidden="false" name="Code_rang2_6" vbProcedure="false">#REF!</definedName>
    <definedName function="false" hidden="false" name="Code_rang2_7" vbProcedure="false">#REF!</definedName>
    <definedName function="false" hidden="false" name="Code_rang2_8" vbProcedure="false">#REF!</definedName>
    <definedName function="false" hidden="false" name="Code_rang3_3" vbProcedure="false">#REF!</definedName>
    <definedName function="false" hidden="false" name="Code_rang3_4" vbProcedure="false">#REF!</definedName>
    <definedName function="false" hidden="false" name="Code_rang3_5" vbProcedure="false">#REF!</definedName>
    <definedName function="false" hidden="false" name="Code_rang3_6" vbProcedure="false">#REF!</definedName>
    <definedName function="false" hidden="false" name="Code_rang3_7" vbProcedure="false">#REF!</definedName>
    <definedName function="false" hidden="false" name="Code_rang3_8" vbProcedure="false">#REF!</definedName>
    <definedName function="false" hidden="false" name="Code_rang4_4" vbProcedure="false">#REF!</definedName>
    <definedName function="false" hidden="false" name="Code_rang4_5" vbProcedure="false">#REF!</definedName>
    <definedName function="false" hidden="false" name="Code_rang4_6" vbProcedure="false">#REF!</definedName>
    <definedName function="false" hidden="false" name="Code_rang4_7" vbProcedure="false">#REF!</definedName>
    <definedName function="false" hidden="false" name="Code_rang4_8" vbProcedure="false">#REF!</definedName>
    <definedName function="false" hidden="false" name="Code_rang5_5" vbProcedure="false">#REF!</definedName>
    <definedName function="false" hidden="false" name="Code_rang5_6" vbProcedure="false">#REF!</definedName>
    <definedName function="false" hidden="false" name="Code_rang5_7" vbProcedure="false">#REF!</definedName>
    <definedName function="false" hidden="false" name="Code_rang5_8" vbProcedure="false">#REF!</definedName>
    <definedName function="false" hidden="false" name="Code_rang6_6" vbProcedure="false">#REF!</definedName>
    <definedName function="false" hidden="false" name="Code_rang6_7" vbProcedure="false">#REF!</definedName>
    <definedName function="false" hidden="false" name="Code_rang6_8" vbProcedure="false">#REF!</definedName>
    <definedName function="false" hidden="false" name="Code_rang7_7" vbProcedure="false">#REF!</definedName>
    <definedName function="false" hidden="false" name="Code_rang7_8" vbProcedure="false">#REF!</definedName>
    <definedName function="false" hidden="false" name="Code_rang8_8" vbProcedure="false">#REF!</definedName>
    <definedName function="false" hidden="false" name="COGS" vbProcedure="false">[26]IS!$A$257</definedName>
    <definedName function="false" hidden="false" name="conect_name" vbProcedure="false">#REF!</definedName>
    <definedName function="false" hidden="false" name="connect_name" vbProcedure="false">#REF!</definedName>
    <definedName function="false" hidden="false" name="copy" vbProcedure="false">copy</definedName>
    <definedName function="false" hidden="false" name="copy1" vbProcedure="false">copy1</definedName>
    <definedName function="false" hidden="false" name="copy1234" vbProcedure="false">copy1234</definedName>
    <definedName function="false" hidden="false" name="cost" vbProcedure="false">#REF!</definedName>
    <definedName function="false" hidden="false" name="count" vbProcedure="false">'[27]G-40'!$B$26:$B$31</definedName>
    <definedName function="false" hidden="false" name="country" vbProcedure="false">[28]misc!$B$1</definedName>
    <definedName function="false" hidden="false" name="Coupon_rate" vbProcedure="false">#REF!</definedName>
    <definedName function="false" hidden="false" name="Coupon_rate_IBRD_05_2" vbProcedure="false">#REF!</definedName>
    <definedName function="false" hidden="false" name="crkf" vbProcedure="false">{#N/A,#N/A,FALSE,"Aging Summary";#N/A,#N/A,FALSE,"Ratio Analysis";#N/A,#N/A,FALSE,"Test 120 Day Accts";#N/A,#N/A,FALSE,"Tickmarks"}</definedName>
    <definedName function="false" hidden="false" name="cr_f700_________________" vbProcedure="false">#REF!</definedName>
    <definedName function="false" hidden="false" name="curIntCo" vbProcedure="false">[29]ДДС!$E$4</definedName>
    <definedName function="false" hidden="false" name="currency" vbProcedure="false">[30]Tabeller!$K$15</definedName>
    <definedName function="false" hidden="false" name="Current" vbProcedure="false">#REF!</definedName>
    <definedName function="false" hidden="false" name="cyp" vbProcedure="false">'[31]FS-97'!$BA$90</definedName>
    <definedName function="false" hidden="false" name="CY_Accounts_Receivable" vbProcedure="false">#REF!</definedName>
    <definedName function="false" hidden="false" name="CY_Administration" vbProcedure="false">'[15]Income Statement'!$A$8961</definedName>
    <definedName function="false" hidden="false" name="CY_Cash" vbProcedure="false">#REF!</definedName>
    <definedName function="false" hidden="false" name="CY_Common_Equity" vbProcedure="false">#REF!</definedName>
    <definedName function="false" hidden="false" name="CY_Cost_of_Sales" vbProcedure="false">'[15]Income Statement'!$A$9217</definedName>
    <definedName function="false" hidden="false" name="CY_Current_Liabilities" vbProcedure="false">'[15]Bal Sheet'!$AK$37</definedName>
    <definedName function="false" hidden="false" name="CY_Depreciation" vbProcedure="false">'[15]Income Statement'!$A$1</definedName>
    <definedName function="false" hidden="false" name="CY_Gross_Profit" vbProcedure="false">'[15]Income Statement'!$A$8961</definedName>
    <definedName function="false" hidden="false" name="CY_Inc_Bef_Tax" vbProcedure="false">#REF!</definedName>
    <definedName function="false" hidden="false" name="CY_Intangible_Assets" vbProcedure="false">#REF!</definedName>
    <definedName function="false" hidden="false" name="CY_Interest_Expense" vbProcedure="false">'[15]Income Statement'!$A$9217</definedName>
    <definedName function="false" hidden="false" name="CY_Inventory" vbProcedure="false">#REF!</definedName>
    <definedName function="false" hidden="false" name="CY_LIABIL_EQUITY" vbProcedure="false">#REF!</definedName>
    <definedName function="false" hidden="false" name="CY_LT_Debt" vbProcedure="false">#REF!</definedName>
    <definedName function="false" hidden="false" name="CY_Marketable_Sec" vbProcedure="false">'[15]Bal Sheet'!$B$2</definedName>
    <definedName function="false" hidden="false" name="CY_Market_Value_of_Equity" vbProcedure="false">'[15]Income Statement'!$A$257</definedName>
    <definedName function="false" hidden="false" name="CY_NET_PROFIT" vbProcedure="false">'[15]Income Statement'!$A$9217</definedName>
    <definedName function="false" hidden="false" name="CY_Net_Revenue" vbProcedure="false">#REF!</definedName>
    <definedName function="false" hidden="false" name="CY_Operating_Income" vbProcedure="false">'[15]Income Statement'!$A$1</definedName>
    <definedName function="false" hidden="false" name="CY_Other" vbProcedure="false">'[15]Income Statement'!$A$9217</definedName>
    <definedName function="false" hidden="false" name="CY_Other_Curr_Assets" vbProcedure="false">#REF!</definedName>
    <definedName function="false" hidden="false" name="CY_Other_LT_Assets" vbProcedure="false">'[15]Bal Sheet'!$A$1</definedName>
    <definedName function="false" hidden="false" name="CY_Other_LT_Liabilities" vbProcedure="false">#REF!</definedName>
    <definedName function="false" hidden="false" name="CY_Preferred_Stock" vbProcedure="false">'[15]Bal Sheet'!$A$1</definedName>
    <definedName function="false" hidden="false" name="CY_QUICK_ASSETS" vbProcedure="false">#REF!</definedName>
    <definedName function="false" hidden="false" name="CY_Retained_Earnings" vbProcedure="false">#REF!</definedName>
    <definedName function="false" hidden="false" name="CY_Selling" vbProcedure="false">'[15]Income Statement'!$A$4609</definedName>
    <definedName function="false" hidden="false" name="CY_Tangible_Assets" vbProcedure="false">#REF!</definedName>
    <definedName function="false" hidden="false" name="CY_Tangible_Net_Worth" vbProcedure="false">'[15]Income Statement'!$A$1</definedName>
    <definedName function="false" hidden="false" name="CY_Taxes" vbProcedure="false">'[15]Income Statement'!$A$4609</definedName>
    <definedName function="false" hidden="false" name="CY_TOTAL_ASSETS" vbProcedure="false">#REF!</definedName>
    <definedName function="false" hidden="false" name="CY_TOTAL_CURR_ASSETS" vbProcedure="false">#REF!</definedName>
    <definedName function="false" hidden="false" name="CY_TOTAL_DEBT" vbProcedure="false">#REF!</definedName>
    <definedName function="false" hidden="false" name="CY_TOTAL_EQUITY" vbProcedure="false">#REF!</definedName>
    <definedName function="false" hidden="false" name="CY_Working_Capital" vbProcedure="false">'[15]Income Statement'!$A$257</definedName>
    <definedName function="false" hidden="false" name="D" vbProcedure="false">'[9]Prelim Cost'!$B$36:$L$36</definedName>
    <definedName function="false" hidden="false" name="Daily_coupon" vbProcedure="false">#REF!</definedName>
    <definedName function="false" hidden="false" name="Daily_coupon_04" vbProcedure="false">#REF!</definedName>
    <definedName function="false" hidden="false" name="Daily_coupon_07" vbProcedure="false">#REF!</definedName>
    <definedName function="false" hidden="false" name="Daily_coupon_IBRD_05_2" vbProcedure="false">#REF!</definedName>
    <definedName function="false" hidden="false" name="Date_of_Maturity" vbProcedure="false">#REF!</definedName>
    <definedName function="false" hidden="false" name="Date_of_Purchase" vbProcedure="false">#REF!</definedName>
    <definedName function="false" hidden="false" name="ddd" vbProcedure="false">#REF!</definedName>
    <definedName function="false" hidden="false" name="def_gen_book" vbProcedure="false">#REF!</definedName>
    <definedName function="false" hidden="false" name="def_templ_book" vbProcedure="false">#REF!</definedName>
    <definedName function="false" hidden="false" name="DEM" vbProcedure="false">68.91</definedName>
    <definedName function="false" hidden="false" name="Depreciation_OGA" vbProcedure="false">'[32]16'!$O$24</definedName>
    <definedName function="false" hidden="false" name="Depreciation_PPE" vbProcedure="false">'[32]12'!$N$48</definedName>
    <definedName function="false" hidden="false" name="Difference" vbProcedure="false">#REF!</definedName>
    <definedName function="false" hidden="false" name="Dirty_Price" vbProcedure="false">#REF!</definedName>
    <definedName function="false" hidden="false" name="Disaggregations" vbProcedure="false">#REF!</definedName>
    <definedName function="false" hidden="false" name="dItemsToTest" vbProcedure="false">'[24]J-55'!$B$58</definedName>
    <definedName function="false" hidden="false" name="dName" vbProcedure="false">'[24]J-55'!$B$3</definedName>
    <definedName function="false" hidden="false" name="dPlanningMateriality" vbProcedure="false">'[24]J-55'!$B$46</definedName>
    <definedName function="false" hidden="false" name="dProjectedBookValue" vbProcedure="false">'[24]J-55'!$B$93</definedName>
    <definedName function="false" hidden="false" name="dProjectedBookValueStratified" vbProcedure="false">'[24]J-55'!$B$120</definedName>
    <definedName function="false" hidden="false" name="dProjectedNumbersOfItems" vbProcedure="false">'[24]J-55'!$D$93</definedName>
    <definedName function="false" hidden="false" name="dProjectedNumbersOfItemsStratified" vbProcedure="false">'[24]J-55'!$D$120</definedName>
    <definedName function="false" hidden="false" name="dsadas" vbProcedure="false">#REF!</definedName>
    <definedName function="false" hidden="false" name="dsadsa" vbProcedure="false">#REF!</definedName>
    <definedName function="false" hidden="false" name="dSampleSize" vbProcedure="false">'[24]J-55'!$B$62</definedName>
    <definedName function="false" hidden="false" name="dsn" vbProcedure="false">#REF!</definedName>
    <definedName function="false" hidden="false" name="dTotalPopulationBookValue" vbProcedure="false">'[24]J-55'!$B$50</definedName>
    <definedName function="false" hidden="false" name="dTotalProjectedBookValue" vbProcedure="false">'[24]J-55'!$B$122</definedName>
    <definedName function="false" hidden="false" name="dTotalProjectedNumbersOfItems" vbProcedure="false">'[24]J-55'!$D$122</definedName>
    <definedName function="false" hidden="false" name="dTotIndSignItems" vbProcedure="false">'[24]J-55'!$B$84</definedName>
    <definedName function="false" hidden="false" name="E3_function" vbProcedure="false">#REF!</definedName>
    <definedName function="false" hidden="false" name="EAR" vbProcedure="false">#REF!</definedName>
    <definedName function="false" hidden="false" name="ee" vbProcedure="false">'[9]Prelim Cost'!$B$36:$L$36</definedName>
    <definedName function="false" hidden="false" name="eee" vbProcedure="false">#REF!</definedName>
    <definedName function="false" hidden="false" name="eeee" vbProcedure="false">'[9]Prelim Cost'!$B$33:$L$33</definedName>
    <definedName function="false" hidden="false" name="END" vbProcedure="false">#REF!</definedName>
    <definedName function="false" hidden="false" name="entity" vbProcedure="false">[30]Tabeller!$B$22</definedName>
    <definedName function="false" hidden="false" name="Entity_name" vbProcedure="false">'[33]std tabel'!$H$4</definedName>
    <definedName function="false" hidden="false" name="er" vbProcedure="false">'[9]Prelim Cost'!$B$31:$L$31</definedName>
    <definedName function="false" hidden="false" name="Error" vbProcedure="false">[34]Anlagevermögen!$A$1:$Z$29</definedName>
    <definedName function="false" hidden="false" name="est" vbProcedure="false">[20]Tabeller!$H$17</definedName>
    <definedName function="false" hidden="false" name="EUR" vbProcedure="false">134.77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"(GMT+06:00)6/19/2011 14:42:11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hange_Rate_Purchase" vbProcedure="false">#REF!</definedName>
    <definedName function="false" hidden="false" name="Expected_balance" vbProcedure="false">#REF!</definedName>
    <definedName function="false" hidden="false" name="Expense" vbProcedure="false">#REF!</definedName>
    <definedName function="false" hidden="false" name="F10_EXCHANGE" vbProcedure="false">#REF!</definedName>
    <definedName function="false" hidden="false" name="F11_M8" vbProcedure="false">#REF!</definedName>
    <definedName function="false" hidden="false" name="F12_PLEDG" vbProcedure="false">#REF!</definedName>
    <definedName function="false" hidden="false" name="F14_EQUITY" vbProcedure="false">#REF!</definedName>
    <definedName function="false" hidden="false" name="F15_ACCRUED" vbProcedure="false">#REF!</definedName>
    <definedName function="false" hidden="false" name="F16_SHARES" vbProcedure="false">#REF!</definedName>
    <definedName function="false" hidden="false" name="F17_" vbProcedure="false">#REF!</definedName>
    <definedName function="false" hidden="false" name="F18_CashFlow" vbProcedure="false">#REF!</definedName>
    <definedName function="false" hidden="false" name="F19_INTERCSALES" vbProcedure="false">#REF!</definedName>
    <definedName function="false" hidden="false" name="F22_INVENT" vbProcedure="false">#REF!</definedName>
    <definedName function="false" hidden="false" name="F28_" vbProcedure="false">#REF!</definedName>
    <definedName function="false" hidden="false" name="F2_BS" vbProcedure="false">#REF!</definedName>
    <definedName function="false" hidden="false" name="F33A_" vbProcedure="false">#REF!</definedName>
    <definedName function="false" hidden="false" name="F33B" vbProcedure="false">#REF!</definedName>
    <definedName function="false" hidden="false" name="F33B_" vbProcedure="false">#REF!</definedName>
    <definedName function="false" hidden="false" name="F34_PROV" vbProcedure="false">#REF!</definedName>
    <definedName function="false" hidden="false" name="F35_ASSOC" vbProcedure="false">#REF!</definedName>
    <definedName function="false" hidden="false" name="F4_Reconcile" vbProcedure="false">#REF!</definedName>
    <definedName function="false" hidden="false" name="F5_Interc" vbProcedure="false">#REF!</definedName>
    <definedName function="false" hidden="false" name="F6A_1803" vbProcedure="false">#REF!</definedName>
    <definedName function="false" hidden="false" name="F6A_1806" vbProcedure="false">#REF!</definedName>
    <definedName function="false" hidden="false" name="F6A_1816" vbProcedure="false">#REF!</definedName>
    <definedName function="false" hidden="false" name="F6B_1808" vbProcedure="false">#REF!</definedName>
    <definedName function="false" hidden="false" name="F6B_1811" vbProcedure="false">#REF!</definedName>
    <definedName function="false" hidden="false" name="F6C_1801" vbProcedure="false">#REF!</definedName>
    <definedName function="false" hidden="false" name="F6C_1820" vbProcedure="false">#REF!</definedName>
    <definedName function="false" hidden="false" name="F7A_1701" vbProcedure="false">#REF!</definedName>
    <definedName function="false" hidden="false" name="F7A_1702" vbProcedure="false">#REF!</definedName>
    <definedName function="false" hidden="false" name="F7B_1700" vbProcedure="false">#REF!</definedName>
    <definedName function="false" hidden="false" name="F7B_2795" vbProcedure="false">#REF!</definedName>
    <definedName function="false" hidden="false" name="F7C_2861" vbProcedure="false">#REF!</definedName>
    <definedName function="false" hidden="false" name="F8_" vbProcedure="false">#REF!</definedName>
    <definedName function="false" hidden="false" name="fd" vbProcedure="false">#REF!</definedName>
    <definedName function="false" hidden="false" name="fdjfd" vbProcedure="false">#REF!</definedName>
    <definedName function="false" hidden="false" name="fdjlsj" vbProcedure="false">#REF!</definedName>
    <definedName function="false" hidden="false" name="ffk" vbProcedure="false">[35]ЯНВАРЬ!$A$257</definedName>
    <definedName function="false" hidden="false" name="fg" vbProcedure="false">#REF!</definedName>
    <definedName function="false" hidden="false" name="Fibor_Rate_12" vbProcedure="false">#REF!</definedName>
    <definedName function="false" hidden="false" name="Fibor_Rate_3" vbProcedure="false">#REF!</definedName>
    <definedName function="false" hidden="false" name="Fibor_Rate_6" vbProcedure="false">#REF!</definedName>
    <definedName function="false" hidden="false" name="FISCAL_YEARS" vbProcedure="false">#REF!</definedName>
    <definedName function="false" hidden="false" name="fjsf" vbProcedure="false">#REF!</definedName>
    <definedName function="false" hidden="false" name="Footer" vbProcedure="false">#REF!</definedName>
    <definedName function="false" hidden="false" name="forecast" vbProcedure="false">[30]Tabeller!$H$15</definedName>
    <definedName function="false" hidden="false" name="Format0Dec" vbProcedure="false">[17]SMSTemp!$B$15</definedName>
    <definedName function="false" hidden="false" name="Format2Dec" vbProcedure="false">[17]SMSTemp!$B$13</definedName>
    <definedName function="false" hidden="false" name="FX_gain_loss" vbProcedure="false">'[32]10'!$A$1</definedName>
    <definedName function="false" hidden="false" name="fytf" vbProcedure="false">#REF!</definedName>
    <definedName function="false" hidden="false" name="F_BEG" vbProcedure="false">#REF!</definedName>
    <definedName function="false" hidden="false" name="F_END" vbProcedure="false">#REF!</definedName>
    <definedName function="false" hidden="false" name="g" vbProcedure="false">'[12]Prelim Cost'!$B$33:$L$33</definedName>
    <definedName function="false" hidden="false" name="GA" vbProcedure="false">[26]IS!$A$8193</definedName>
    <definedName function="false" hidden="false" name="GDBUT" vbProcedure="false">[19]!GDBUT</definedName>
    <definedName function="false" hidden="false" name="GDRAP" vbProcedure="false">[19]!GDRAP</definedName>
    <definedName function="false" hidden="false" name="GEBUT" vbProcedure="false">[19]!GEBUT</definedName>
    <definedName function="false" hidden="false" name="gen_path" vbProcedure="false">#REF!</definedName>
    <definedName function="false" hidden="false" name="GERAP" vbProcedure="false">[19]!GERAP</definedName>
    <definedName function="false" hidden="false" name="ghjf" vbProcedure="false">ghjf</definedName>
    <definedName function="false" hidden="false" name="grp" vbProcedure="false">#REF!</definedName>
    <definedName function="false" hidden="false" name="Gr_100" vbProcedure="false">'[36]31.12.03'!$E$8:$E$13</definedName>
    <definedName function="false" hidden="false" name="Gr_101" vbProcedure="false">'[36]31.12.03'!$E$15:$E$17</definedName>
    <definedName function="false" hidden="false" name="Gr_105" vbProcedure="false">'[36]31.12.03'!$E$19:$E$20</definedName>
    <definedName function="false" hidden="false" name="Gr_110" vbProcedure="false">'[36]31.12.03'!$E$22:$E$25</definedName>
    <definedName function="false" hidden="false" name="Gr_120" vbProcedure="false">'[36]31.12.03'!$E$27:$E$34</definedName>
    <definedName function="false" hidden="false" name="Gr_125" vbProcedure="false">'[36]31.12.03'!$E$36:$E$48</definedName>
    <definedName function="false" hidden="false" name="Gr_130" vbProcedure="false">'[36]31.12.03'!$E$50:$E$59</definedName>
    <definedName function="false" hidden="false" name="Gr_132" vbProcedure="false">'[36]31.12.03'!$E$61:$E$69</definedName>
    <definedName function="false" hidden="false" name="Gr_135" vbProcedure="false">'[36]31.12.03'!$E$71:$E$73</definedName>
    <definedName function="false" hidden="false" name="Gr_140" vbProcedure="false">'[36]31.12.03'!$E$75:$E$94</definedName>
    <definedName function="false" hidden="false" name="Gr_145" vbProcedure="false">'[36]31.12.03'!$E$96:$E$102</definedName>
    <definedName function="false" hidden="false" name="Gr_146" vbProcedure="false">'[36]31.12.03'!$E$106:$E$111</definedName>
    <definedName function="false" hidden="false" name="Gr_147" vbProcedure="false">'[36]31.12.03'!$E$113:$E$116</definedName>
    <definedName function="false" hidden="false" name="Gr_155" vbProcedure="false">'[36]31.12.03'!$E$118:$E$119</definedName>
    <definedName function="false" hidden="false" name="Gr_160" vbProcedure="false">'[36]31.12.03'!$E$121:$E$123</definedName>
    <definedName function="false" hidden="false" name="Gr_165" vbProcedure="false">'[36]31.12.03'!$E$125:$E$142</definedName>
    <definedName function="false" hidden="false" name="Gr_170" vbProcedure="false">'[36]31.12.03'!$E$144:$E$164</definedName>
    <definedName function="false" hidden="false" name="Gr_179" vbProcedure="false">'[36]31.12.03'!$E$166:$E$167</definedName>
    <definedName function="false" hidden="false" name="Gr_181" vbProcedure="false">'[36]31.12.03'!$E$169:$E$182</definedName>
    <definedName function="false" hidden="false" name="Gr_183" vbProcedure="false">'[36]31.12.03'!$E$184:$E$197</definedName>
    <definedName function="false" hidden="false" name="Gr_185" vbProcedure="false">'[36]31.12.03'!$E$199:$E$217</definedName>
    <definedName function="false" hidden="false" name="Gr_189" vbProcedure="false">'[36]31.12.03'!$E$219:$E$225</definedName>
    <definedName function="false" hidden="false" name="Gr_201" vbProcedure="false">'[36]31.12.03'!$E$228:$E$232</definedName>
    <definedName function="false" hidden="false" name="Gr_202" vbProcedure="false">'[36]31.12.03'!$E$234:$E$237</definedName>
    <definedName function="false" hidden="false" name="Gr_203" vbProcedure="false">'[36]31.12.03'!$E$239:$E$243</definedName>
    <definedName function="false" hidden="false" name="Gr_204" vbProcedure="false">'[36]31.12.03'!$E$245:$E$249</definedName>
    <definedName function="false" hidden="false" name="Gr_205" vbProcedure="false">'[36]31.12.03'!$E$251:$E$263</definedName>
    <definedName function="false" hidden="false" name="Gr_206" vbProcedure="false">'[36]31.12.03'!$E$259:$E$263</definedName>
    <definedName function="false" hidden="false" name="Gr_211" vbProcedure="false">'[36]31.12.03'!$E$265:$E$267</definedName>
    <definedName function="false" hidden="false" name="Gr_212" vbProcedure="false">'[36]31.12.03'!$E$269:$E$282</definedName>
    <definedName function="false" hidden="false" name="Gr_215" vbProcedure="false">'[36]31.12.03'!$E$284:$E$286</definedName>
    <definedName function="false" hidden="false" name="Gr_220" vbProcedure="false">'[36]31.12.03'!$E$288:$E$316</definedName>
    <definedName function="false" hidden="false" name="Gr_230" vbProcedure="false">'[36]31.12.03'!$E$320:$E$323</definedName>
    <definedName function="false" hidden="false" name="Gr_240" vbProcedure="false">'[36]31.12.03'!$E$325:$E$326</definedName>
    <definedName function="false" hidden="false" name="Gr_255" vbProcedure="false">'[36]31.12.03'!$E$328:$E$329</definedName>
    <definedName function="false" hidden="false" name="Gr_270" vbProcedure="false">'[36]31.12.03'!$E$331:$E$362</definedName>
    <definedName function="false" hidden="false" name="Gr_279" vbProcedure="false">'[36]31.12.03'!$E$364:$E$366</definedName>
    <definedName function="false" hidden="false" name="Gr_281" vbProcedure="false">'[36]31.12.03'!$E$368:$E$376</definedName>
    <definedName function="false" hidden="false" name="Gr_283" vbProcedure="false">'[36]31.12.03'!$E$378:$E$385</definedName>
    <definedName function="false" hidden="false" name="Gr_285" vbProcedure="false">'[36]31.12.03'!$E$387:$E$404</definedName>
    <definedName function="false" hidden="false" name="Gr_289" vbProcedure="false">'[36]31.12.03'!$E$406:$E$412</definedName>
    <definedName function="false" hidden="false" name="Gr_300" vbProcedure="false">'[36]31.12.03'!$E$415:$E$423</definedName>
    <definedName function="false" hidden="false" name="Gr_310" vbProcedure="false">'[36]31.12.03'!$E$425</definedName>
    <definedName function="false" hidden="false" name="Gr_350" vbProcedure="false">'[36]31.12.03'!$E$427:$E$436</definedName>
    <definedName function="false" hidden="false" name="Gr_405" vbProcedure="false">'[36]31.12.03'!$E$439:$E$440</definedName>
    <definedName function="false" hidden="false" name="Gr_410" vbProcedure="false">'[36]31.12.03'!$E$442:$E$445</definedName>
    <definedName function="false" hidden="false" name="Gr_420" vbProcedure="false">'[36]31.12.03'!$E$447:$E$448</definedName>
    <definedName function="false" hidden="false" name="Gr_425" vbProcedure="false">'[36]31.12.03'!$E$450:$E$462</definedName>
    <definedName function="false" hidden="false" name="Gr_430" vbProcedure="false">'[36]31.12.03'!$E$464:$E$472</definedName>
    <definedName function="false" hidden="false" name="Gr_432" vbProcedure="false">'[36]31.12.03'!$E$474:$E$479</definedName>
    <definedName function="false" hidden="false" name="Gr_435" vbProcedure="false">'[36]31.12.03'!$E$481:$E$483</definedName>
    <definedName function="false" hidden="false" name="Gr_440" vbProcedure="false">'[36]31.12.03'!$E$485:$E$500</definedName>
    <definedName function="false" hidden="false" name="Gr_445" vbProcedure="false">'[36]31.12.03'!$E$502:$E$505</definedName>
    <definedName function="false" hidden="false" name="Gr_447" vbProcedure="false">'[36]31.12.03'!$E$509:$E$512</definedName>
    <definedName function="false" hidden="false" name="Gr_450" vbProcedure="false">'[36]31.12.03'!$E$514:$E$524</definedName>
    <definedName function="false" hidden="false" name="Gr_460" vbProcedure="false">'[36]31.12.03'!$E$526:$E$539</definedName>
    <definedName function="false" hidden="false" name="Gr_470" vbProcedure="false">'[36]31.12.03'!$E$541:$E$546</definedName>
    <definedName function="false" hidden="false" name="Gr_473" vbProcedure="false">'[36]31.12.03'!$E$548:$E$551</definedName>
    <definedName function="false" hidden="false" name="Gr_485" vbProcedure="false">'[36]31.12.03'!$E$553:$E$556</definedName>
    <definedName function="false" hidden="false" name="Gr_487" vbProcedure="false">'[36]31.12.03'!$E$558:$E$559</definedName>
    <definedName function="false" hidden="false" name="Gr_489" vbProcedure="false">'[36]31.12.03'!$E$561:$E$566</definedName>
    <definedName function="false" hidden="false" name="Gr_492" vbProcedure="false">'[36]31.12.03'!$E$570:$E$571</definedName>
    <definedName function="false" hidden="false" name="Gr_494" vbProcedure="false">'[36]31.12.03'!$E$573:$E$575</definedName>
    <definedName function="false" hidden="false" name="Gr_502" vbProcedure="false">'[36]31.12.03'!$E$579:$E$583</definedName>
    <definedName function="false" hidden="false" name="Gr_503" vbProcedure="false">'[36]31.12.03'!$E$585:$E$588</definedName>
    <definedName function="false" hidden="false" name="Gr_504" vbProcedure="false">'[36]31.12.03'!$E$590:$E$593</definedName>
    <definedName function="false" hidden="false" name="Gr_505" vbProcedure="false">'[36]31.12.03'!$E$595:$E$602</definedName>
    <definedName function="false" hidden="false" name="Gr_506" vbProcedure="false">'[36]31.12.03'!$E$604:$E$608</definedName>
    <definedName function="false" hidden="false" name="Gr_509" vbProcedure="false">'[36]31.12.03'!$E$610:$E$611</definedName>
    <definedName function="false" hidden="false" name="Gr_511" vbProcedure="false">'[36]31.12.03'!$E$613:$E$615</definedName>
    <definedName function="false" hidden="false" name="Gr_512" vbProcedure="false">'[36]31.12.03'!$E$617:$E$630</definedName>
    <definedName function="false" hidden="false" name="Gr_515" vbProcedure="false">'[36]31.12.03'!$E$632:$E$634</definedName>
    <definedName function="false" hidden="false" name="Gr_520" vbProcedure="false">'[36]31.12.03'!$E$636:$E$657</definedName>
    <definedName function="false" hidden="false" name="Gr_530" vbProcedure="false">'[36]31.12.03'!$E$661:$E$665</definedName>
    <definedName function="false" hidden="false" name="Gr_540" vbProcedure="false">'[36]31.12.03'!$E$667:$E$668</definedName>
    <definedName function="false" hidden="false" name="Gr_545" vbProcedure="false">'[36]31.12.03'!$E$670:$E$684</definedName>
    <definedName function="false" hidden="false" name="Gr_550" vbProcedure="false">'[36]31.12.03'!$E$686:$E$696</definedName>
    <definedName function="false" hidden="false" name="Gr_560" vbProcedure="false">'[36]31.12.03'!$E$698:$E$706</definedName>
    <definedName function="false" hidden="false" name="Gr_570" vbProcedure="false">'[36]31.12.03'!$E$708:$E$713</definedName>
    <definedName function="false" hidden="false" name="Gr_572" vbProcedure="false">'[36]31.12.03'!$E$715:$E$716</definedName>
    <definedName function="false" hidden="false" name="Gr_573" vbProcedure="false">'[36]31.12.03'!$E$718:$E$721</definedName>
    <definedName function="false" hidden="false" name="Gr_574" vbProcedure="false">'[36]31.12.03'!$E$723:$E$734</definedName>
    <definedName function="false" hidden="false" name="Gr_576" vbProcedure="false">'[36]31.12.03'!$E$736:$E$742</definedName>
    <definedName function="false" hidden="false" name="Gr_578" vbProcedure="false">'[36]31.12.03'!$E$744:$E$751</definedName>
    <definedName function="false" hidden="false" name="Gr_585" vbProcedure="false">'[36]31.12.03'!$E$753:$E$756</definedName>
    <definedName function="false" hidden="false" name="Gr_587" vbProcedure="false">'[36]31.12.03'!$E$758:$E$759</definedName>
    <definedName function="false" hidden="false" name="Gr_589" vbProcedure="false">'[36]31.12.03'!$E$761:$E$766</definedName>
    <definedName function="false" hidden="false" name="Gr_592" vbProcedure="false">'[36]31.12.03'!$E$770:$E$774</definedName>
    <definedName function="false" hidden="false" name="Gr_594" vbProcedure="false">'[36]31.12.03'!$E$776:$E$778</definedName>
    <definedName function="false" hidden="false" name="Gr_600" vbProcedure="false">'[36]31.12.03'!$E$782:$E$785</definedName>
    <definedName function="false" hidden="false" name="Gr_605" vbProcedure="false">'[36]31.12.03'!$E$787:$E$788</definedName>
    <definedName function="false" hidden="false" name="Gr_610" vbProcedure="false">'[36]31.12.03'!$E$791:$E$792</definedName>
    <definedName function="false" hidden="false" name="Gr_615" vbProcedure="false">'[36]31.12.03'!$E$795:$E$796</definedName>
    <definedName function="false" hidden="false" name="Gr_620" vbProcedure="false">'[36]31.12.03'!$E$799:$E$806</definedName>
    <definedName function="false" hidden="false" name="Gr_630" vbProcedure="false">'[36]31.12.03'!$E$808:$E$814</definedName>
    <definedName function="false" hidden="false" name="Gr_640" vbProcedure="false">'[36]31.12.03'!$E$816:$E$819</definedName>
    <definedName function="false" hidden="false" name="Gr_650" vbProcedure="false">'[36]31.12.03'!$E$822:$E$825</definedName>
    <definedName function="false" hidden="false" name="Gr_655" vbProcedure="false">'[36]31.12.03'!$E$827:$E$828</definedName>
    <definedName function="false" hidden="false" name="Gr_660" vbProcedure="false">'[36]31.12.03'!$E$831:$E$832</definedName>
    <definedName function="false" hidden="false" name="Gr_665" vbProcedure="false">'[36]31.12.03'!$E$835:$E$836</definedName>
    <definedName function="false" hidden="false" name="Gr_670" vbProcedure="false">'[36]31.12.03'!$E$839:$E$846</definedName>
    <definedName function="false" hidden="false" name="Gr_680" vbProcedure="false">'[36]31.12.03'!$E$848:$E$854</definedName>
    <definedName function="false" hidden="false" name="Gr_690" vbProcedure="false">'[36]31.12.03'!$E$856:$E$859</definedName>
    <definedName function="false" hidden="false" name="Gr_710" vbProcedure="false">'[36]31.12.03'!$E$862:$E$866</definedName>
    <definedName function="false" hidden="false" name="Gr_720" vbProcedure="false">'[36]31.12.03'!$E$868:$E$870</definedName>
    <definedName function="false" hidden="false" name="Gr_730" vbProcedure="false">'[36]31.12.03'!$E$872:$E$878</definedName>
    <definedName function="false" hidden="false" name="Gr_740" vbProcedure="false">'[36]31.12.03'!$E$880:$E$893</definedName>
    <definedName function="false" hidden="false" name="Gr_750" vbProcedure="false">'[36]31.12.03'!$E$895:$E$899</definedName>
    <definedName function="false" hidden="false" name="G_70" vbProcedure="false">#REF!</definedName>
    <definedName function="false" hidden="false" name="H" vbProcedure="false">#REF!</definedName>
    <definedName function="false" hidden="false" name="header1" vbProcedure="false">#REF!</definedName>
    <definedName function="false" hidden="false" name="HEDACT" vbProcedure="false">#REF!</definedName>
    <definedName function="false" hidden="false" name="HEDPOS" vbProcedure="false">#REF!</definedName>
    <definedName function="false" hidden="false" name="HEDPOSBYR" vbProcedure="false">#REF!</definedName>
    <definedName function="false" hidden="false" name="HELP" vbProcedure="false">#REF!</definedName>
    <definedName function="false" hidden="false" name="hgf" vbProcedure="false">#REF!</definedName>
    <definedName function="false" hidden="false" name="hghg" vbProcedure="false">#REF!</definedName>
    <definedName function="false" hidden="false" name="HILH" vbProcedure="false">HILH</definedName>
    <definedName function="false" hidden="false" name="I0" vbProcedure="false">'[37]A-20'!$E$149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gr_100" vbProcedure="false">'[36]31.12.03'!$E$7</definedName>
    <definedName function="false" hidden="false" name="Igr_101" vbProcedure="false">'[36]31.12.03'!$E$14</definedName>
    <definedName function="false" hidden="false" name="Igr_105" vbProcedure="false">'[36]31.12.03'!$E$18</definedName>
    <definedName function="false" hidden="false" name="Igr_110" vbProcedure="false">'[36]31.12.03'!$E$21</definedName>
    <definedName function="false" hidden="false" name="Igr_120" vbProcedure="false">'[36]31.12.03'!$E$26</definedName>
    <definedName function="false" hidden="false" name="Igr_125" vbProcedure="false">'[36]31.12.03'!$E$35</definedName>
    <definedName function="false" hidden="false" name="Igr_130" vbProcedure="false">'[36]31.12.03'!$E$49</definedName>
    <definedName function="false" hidden="false" name="Igr_132" vbProcedure="false">'[36]31.12.03'!$E$60</definedName>
    <definedName function="false" hidden="false" name="Igr_135" vbProcedure="false">'[36]31.12.03'!$E$70</definedName>
    <definedName function="false" hidden="false" name="Igr_140" vbProcedure="false">'[36]31.12.03'!$E$74</definedName>
    <definedName function="false" hidden="false" name="Igr_145" vbProcedure="false">'[36]31.12.03'!$E$95</definedName>
    <definedName function="false" hidden="false" name="Igr_146" vbProcedure="false">'[36]31.12.03'!$E$105</definedName>
    <definedName function="false" hidden="false" name="Igr_147" vbProcedure="false">'[36]31.12.03'!$E$112</definedName>
    <definedName function="false" hidden="false" name="Igr_148" vbProcedure="false">'[36]31.12.03'!$E$103</definedName>
    <definedName function="false" hidden="false" name="Igr_155" vbProcedure="false">'[36]31.12.03'!$E$117</definedName>
    <definedName function="false" hidden="false" name="Igr_160" vbProcedure="false">'[36]31.12.03'!$E$120</definedName>
    <definedName function="false" hidden="false" name="Igr_165" vbProcedure="false">'[36]31.12.03'!$E$124</definedName>
    <definedName function="false" hidden="false" name="Igr_170" vbProcedure="false">'[36]31.12.03'!$E$143</definedName>
    <definedName function="false" hidden="false" name="Igr_179" vbProcedure="false">'[36]31.12.03'!$E$165</definedName>
    <definedName function="false" hidden="false" name="Igr_181" vbProcedure="false">'[36]31.12.03'!$E$168</definedName>
    <definedName function="false" hidden="false" name="Igr_183" vbProcedure="false">'[36]31.12.03'!$E$183</definedName>
    <definedName function="false" hidden="false" name="Igr_185" vbProcedure="false">'[36]31.12.03'!$E$198</definedName>
    <definedName function="false" hidden="false" name="Igr_189" vbProcedure="false">'[36]31.12.03'!$E$218</definedName>
    <definedName function="false" hidden="false" name="Igr_201" vbProcedure="false">'[36]31.12.03'!$E$227</definedName>
    <definedName function="false" hidden="false" name="Igr_202" vbProcedure="false">'[36]31.12.03'!$E$233</definedName>
    <definedName function="false" hidden="false" name="Igr_203" vbProcedure="false">'[36]31.12.03'!$E$238</definedName>
    <definedName function="false" hidden="false" name="Igr_204" vbProcedure="false">'[36]31.12.03'!$E$244</definedName>
    <definedName function="false" hidden="false" name="Igr_205" vbProcedure="false">'[36]31.12.03'!$E$250</definedName>
    <definedName function="false" hidden="false" name="Igr_211" vbProcedure="false">'[36]31.12.03'!$E$264</definedName>
    <definedName function="false" hidden="false" name="Igr_212" vbProcedure="false">'[36]31.12.03'!$E$268</definedName>
    <definedName function="false" hidden="false" name="Igr_215" vbProcedure="false">'[36]31.12.03'!$E$283</definedName>
    <definedName function="false" hidden="false" name="Igr_220" vbProcedure="false">'[36]31.12.03'!$E$287</definedName>
    <definedName function="false" hidden="false" name="Igr_225" vbProcedure="false">'[36]31.12.03'!$E$317</definedName>
    <definedName function="false" hidden="false" name="Igr_230" vbProcedure="false">'[36]31.12.03'!$E$319</definedName>
    <definedName function="false" hidden="false" name="Igr_240" vbProcedure="false">'[36]31.12.03'!$E$324</definedName>
    <definedName function="false" hidden="false" name="Igr_255" vbProcedure="false">'[36]31.12.03'!$E$327</definedName>
    <definedName function="false" hidden="false" name="Igr_270" vbProcedure="false">'[36]31.12.03'!$E$330</definedName>
    <definedName function="false" hidden="false" name="Igr_279" vbProcedure="false">'[36]31.12.03'!$E$363</definedName>
    <definedName function="false" hidden="false" name="Igr_281" vbProcedure="false">'[36]31.12.03'!$E$367</definedName>
    <definedName function="false" hidden="false" name="Igr_283" vbProcedure="false">'[36]31.12.03'!$E$377</definedName>
    <definedName function="false" hidden="false" name="Igr_285" vbProcedure="false">'[36]31.12.03'!$E$386</definedName>
    <definedName function="false" hidden="false" name="Igr_289" vbProcedure="false">'[36]31.12.03'!$E$405</definedName>
    <definedName function="false" hidden="false" name="Igr_300" vbProcedure="false">'[36]31.12.03'!$E$414</definedName>
    <definedName function="false" hidden="false" name="Igr_310" vbProcedure="false">'[36]31.12.03'!$E$424</definedName>
    <definedName function="false" hidden="false" name="Igr_350" vbProcedure="false">'[36]31.12.03'!$E$426</definedName>
    <definedName function="false" hidden="false" name="Igr_405" vbProcedure="false">'[36]31.12.03'!$E$438</definedName>
    <definedName function="false" hidden="false" name="Igr_410" vbProcedure="false">'[36]31.12.03'!$E$441</definedName>
    <definedName function="false" hidden="false" name="Igr_420" vbProcedure="false">'[36]31.12.03'!$E$446</definedName>
    <definedName function="false" hidden="false" name="Igr_425" vbProcedure="false">'[36]31.12.03'!$E$449</definedName>
    <definedName function="false" hidden="false" name="Igr_430" vbProcedure="false">'[36]31.12.03'!$E$463</definedName>
    <definedName function="false" hidden="false" name="Igr_432" vbProcedure="false">'[36]31.12.03'!$E$473</definedName>
    <definedName function="false" hidden="false" name="Igr_435" vbProcedure="false">'[36]31.12.03'!$E$480</definedName>
    <definedName function="false" hidden="false" name="Igr_440" vbProcedure="false">'[36]31.12.03'!$E$484</definedName>
    <definedName function="false" hidden="false" name="Igr_445" vbProcedure="false">'[36]31.12.03'!$E$501</definedName>
    <definedName function="false" hidden="false" name="Igr_446" vbProcedure="false">'[36]31.12.03'!$E$506</definedName>
    <definedName function="false" hidden="false" name="Igr_447" vbProcedure="false">'[36]31.12.03'!$E$508</definedName>
    <definedName function="false" hidden="false" name="Igr_450" vbProcedure="false">'[36]31.12.03'!$E$513</definedName>
    <definedName function="false" hidden="false" name="Igr_460" vbProcedure="false">'[36]31.12.03'!$E$525</definedName>
    <definedName function="false" hidden="false" name="Igr_470" vbProcedure="false">'[36]31.12.03'!$E$540</definedName>
    <definedName function="false" hidden="false" name="Igr_473" vbProcedure="false">'[36]31.12.03'!$E$547</definedName>
    <definedName function="false" hidden="false" name="Igr_485" vbProcedure="false">'[36]31.12.03'!$E$552</definedName>
    <definedName function="false" hidden="false" name="Igr_487" vbProcedure="false">'[36]31.12.03'!$E$557</definedName>
    <definedName function="false" hidden="false" name="Igr_489" vbProcedure="false">'[36]31.12.03'!$E$560</definedName>
    <definedName function="false" hidden="false" name="Igr_490" vbProcedure="false">'[36]31.12.03'!$E$567</definedName>
    <definedName function="false" hidden="false" name="Igr_492" vbProcedure="false">'[36]31.12.03'!$E$569</definedName>
    <definedName function="false" hidden="false" name="Igr_494" vbProcedure="false">'[36]31.12.03'!$E$572</definedName>
    <definedName function="false" hidden="false" name="Igr_499" vbProcedure="false">'[36]31.12.03'!$E$576</definedName>
    <definedName function="false" hidden="false" name="Igr_502" vbProcedure="false">'[36]31.12.03'!$E$578</definedName>
    <definedName function="false" hidden="false" name="Igr_503" vbProcedure="false">'[36]31.12.03'!$E$584</definedName>
    <definedName function="false" hidden="false" name="Igr_504" vbProcedure="false">'[36]31.12.03'!$E$589</definedName>
    <definedName function="false" hidden="false" name="Igr_505" vbProcedure="false">'[36]31.12.03'!$E$594</definedName>
    <definedName function="false" hidden="false" name="Igr_506" vbProcedure="false">'[36]31.12.03'!$E$603</definedName>
    <definedName function="false" hidden="false" name="Igr_509" vbProcedure="false">'[36]31.12.03'!$E$609</definedName>
    <definedName function="false" hidden="false" name="Igr_511" vbProcedure="false">'[36]31.12.03'!$E$612</definedName>
    <definedName function="false" hidden="false" name="Igr_512" vbProcedure="false">'[36]31.12.03'!$E$616</definedName>
    <definedName function="false" hidden="false" name="Igr_515" vbProcedure="false">'[36]31.12.03'!$E$631</definedName>
    <definedName function="false" hidden="false" name="Igr_520" vbProcedure="false">'[36]31.12.03'!$E$635</definedName>
    <definedName function="false" hidden="false" name="Igr_525" vbProcedure="false">'[36]31.12.03'!$E$658</definedName>
    <definedName function="false" hidden="false" name="Igr_530" vbProcedure="false">'[36]31.12.03'!$E$660</definedName>
    <definedName function="false" hidden="false" name="Igr_540" vbProcedure="false">'[36]31.12.03'!$E$666</definedName>
    <definedName function="false" hidden="false" name="Igr_545" vbProcedure="false">'[36]31.12.03'!$E$669</definedName>
    <definedName function="false" hidden="false" name="Igr_550" vbProcedure="false">'[36]31.12.03'!$E$685</definedName>
    <definedName function="false" hidden="false" name="Igr_560" vbProcedure="false">'[36]31.12.03'!$E$697</definedName>
    <definedName function="false" hidden="false" name="Igr_570" vbProcedure="false">'[36]31.12.03'!$E$707</definedName>
    <definedName function="false" hidden="false" name="Igr_572" vbProcedure="false">'[36]31.12.03'!$E$714</definedName>
    <definedName function="false" hidden="false" name="Igr_573" vbProcedure="false">'[36]31.12.03'!$E$717</definedName>
    <definedName function="false" hidden="false" name="Igr_574" vbProcedure="false">'[36]31.12.03'!$E$722</definedName>
    <definedName function="false" hidden="false" name="Igr_576" vbProcedure="false">'[36]31.12.03'!$E$735</definedName>
    <definedName function="false" hidden="false" name="Igr_578" vbProcedure="false">'[36]31.12.03'!$E$743</definedName>
    <definedName function="false" hidden="false" name="Igr_585" vbProcedure="false">'[36]31.12.03'!$E$752</definedName>
    <definedName function="false" hidden="false" name="Igr_587" vbProcedure="false">'[36]31.12.03'!$E$757</definedName>
    <definedName function="false" hidden="false" name="Igr_589" vbProcedure="false">'[36]31.12.03'!$E$760</definedName>
    <definedName function="false" hidden="false" name="Igr_590" vbProcedure="false">'[36]31.12.03'!$E$767</definedName>
    <definedName function="false" hidden="false" name="Igr_592" vbProcedure="false">'[36]31.12.03'!$E$769</definedName>
    <definedName function="false" hidden="false" name="Igr_594" vbProcedure="false">'[36]31.12.03'!$E$775</definedName>
    <definedName function="false" hidden="false" name="Igr_599" vbProcedure="false">'[36]31.12.03'!$E$779</definedName>
    <definedName function="false" hidden="false" name="Igr_600" vbProcedure="false">'[36]31.12.03'!$E$781</definedName>
    <definedName function="false" hidden="false" name="Igr_605" vbProcedure="false">'[36]31.12.03'!$E$786</definedName>
    <definedName function="false" hidden="false" name="Igr_608" vbProcedure="false">'[36]31.12.03'!$E$789</definedName>
    <definedName function="false" hidden="false" name="Igr_610" vbProcedure="false">'[36]31.12.03'!$E$790</definedName>
    <definedName function="false" hidden="false" name="Igr_615" vbProcedure="false">'[36]31.12.03'!$E$794</definedName>
    <definedName function="false" hidden="false" name="Igr_618" vbProcedure="false">'[36]31.12.03'!$E$797</definedName>
    <definedName function="false" hidden="false" name="Igr_620" vbProcedure="false">'[36]31.12.03'!$E$798</definedName>
    <definedName function="false" hidden="false" name="Igr_630" vbProcedure="false">'[36]31.12.03'!$E$807</definedName>
    <definedName function="false" hidden="false" name="Igr_640" vbProcedure="false">'[36]31.12.03'!$E$815</definedName>
    <definedName function="false" hidden="false" name="Igr_650" vbProcedure="false">'[36]31.12.03'!$E$821</definedName>
    <definedName function="false" hidden="false" name="Igr_655" vbProcedure="false">'[36]31.12.03'!$E$826</definedName>
    <definedName function="false" hidden="false" name="Igr_658" vbProcedure="false">'[36]31.12.03'!$E$829</definedName>
    <definedName function="false" hidden="false" name="Igr_660" vbProcedure="false">'[36]31.12.03'!$E$830</definedName>
    <definedName function="false" hidden="false" name="Igr_665" vbProcedure="false">'[36]31.12.03'!$E$834</definedName>
    <definedName function="false" hidden="false" name="Igr_668" vbProcedure="false">'[36]31.12.03'!$E$837</definedName>
    <definedName function="false" hidden="false" name="Igr_670" vbProcedure="false">'[36]31.12.03'!$E$838</definedName>
    <definedName function="false" hidden="false" name="Igr_680" vbProcedure="false">'[36]31.12.03'!$E$847</definedName>
    <definedName function="false" hidden="false" name="Igr_690" vbProcedure="false">'[36]31.12.03'!$E$855</definedName>
    <definedName function="false" hidden="false" name="Igr_710" vbProcedure="false">'[36]31.12.03'!$E$861</definedName>
    <definedName function="false" hidden="false" name="Igr_720" vbProcedure="false">'[36]31.12.03'!$E$867</definedName>
    <definedName function="false" hidden="false" name="Igr_730" vbProcedure="false">'[36]31.12.03'!$E$871</definedName>
    <definedName function="false" hidden="false" name="Igr_740" vbProcedure="false">'[36]31.12.03'!$E$879</definedName>
    <definedName function="false" hidden="false" name="Igr_750" vbProcedure="false">'[36]31.12.03'!$E$894</definedName>
    <definedName function="false" hidden="false" name="Ik_1" vbProcedure="false">'[36]31.12.03'!$E$226</definedName>
    <definedName function="false" hidden="false" name="Ik_2" vbProcedure="false">'[36]31.12.03'!$E$413</definedName>
    <definedName function="false" hidden="false" name="Ik_3" vbProcedure="false">'[36]31.12.03'!$E$437</definedName>
    <definedName function="false" hidden="false" name="Ik_4" vbProcedure="false">'[36]31.12.03'!$E$577</definedName>
    <definedName function="false" hidden="false" name="Ik_5" vbProcedure="false">'[36]31.12.03'!$E$780</definedName>
    <definedName function="false" hidden="false" name="Im_64" vbProcedure="false">'[36]31.12.03'!$E$820</definedName>
    <definedName function="false" hidden="false" name="Im_66" vbProcedure="false">'[36]31.12.03'!$E$860</definedName>
    <definedName function="false" hidden="false" name="inter" vbProcedure="false">#REF!</definedName>
    <definedName function="false" hidden="false" name="Interest_accrued" vbProcedure="false">#REF!</definedName>
    <definedName function="false" hidden="false" name="interm_level" vbProcedure="false">'[18]Threshold Table'!$D$6:$F$11</definedName>
    <definedName function="false" hidden="false" name="INV" vbProcedure="false">#REF!</definedName>
    <definedName function="false" hidden="false" name="Inventory_close" vbProcedure="false">[38]BS!$A$1281</definedName>
    <definedName function="false" hidden="false" name="Inventory_open" vbProcedure="false">[38]BS!$F$6</definedName>
    <definedName function="false" hidden="false" name="ISO" vbProcedure="false">[39]SETUP!$D$11</definedName>
    <definedName function="false" hidden="false" name="Iss" vbProcedure="false">[33]Settings!$A$1</definedName>
    <definedName function="false" hidden="false" name="item" vbProcedure="false">[40]Статьи!$A$3:$B$55</definedName>
    <definedName function="false" hidden="false" name="itemm" vbProcedure="false">[41]Статьи!$A$3:$B$42</definedName>
    <definedName function="false" hidden="false" name="j" vbProcedure="false">'[12]Prelim Cost'!$B$33:$L$33</definedName>
    <definedName function="false" hidden="false" name="kjh" vbProcedure="false">kjh</definedName>
    <definedName function="false" hidden="false" name="kjj" vbProcedure="false">'[9]Prelim Cost'!$B$31:$L$31</definedName>
    <definedName function="false" hidden="false" name="klk" vbProcedure="false">#REF!</definedName>
    <definedName function="false" hidden="false" name="l" vbProcedure="false">'[12]Prelim Cost'!$B$36:$L$36</definedName>
    <definedName function="false" hidden="false" name="Libor_Rate_12" vbProcedure="false">#REF!</definedName>
    <definedName function="false" hidden="false" name="Libor_Rate_3" vbProcedure="false">#REF!</definedName>
    <definedName function="false" hidden="false" name="Libor_Rate_6" vbProcedure="false">#REF!</definedName>
    <definedName function="false" hidden="false" name="line_rang1_1" vbProcedure="false">#REF!</definedName>
    <definedName function="false" hidden="false" name="line_rang1_2" vbProcedure="false">#REF!</definedName>
    <definedName function="false" hidden="false" name="line_rang1_3" vbProcedure="false">#REF!</definedName>
    <definedName function="false" hidden="false" name="line_rang1_4" vbProcedure="false">#REF!</definedName>
    <definedName function="false" hidden="false" name="line_rang1_5" vbProcedure="false">#REF!</definedName>
    <definedName function="false" hidden="false" name="line_rang1_6" vbProcedure="false">#REF!</definedName>
    <definedName function="false" hidden="false" name="line_rang1_7" vbProcedure="false">#REF!</definedName>
    <definedName function="false" hidden="false" name="line_rang1_8" vbProcedure="false">#REF!</definedName>
    <definedName function="false" hidden="false" name="line_rang2_2" vbProcedure="false">#REF!</definedName>
    <definedName function="false" hidden="false" name="line_rang2_3" vbProcedure="false">#REF!</definedName>
    <definedName function="false" hidden="false" name="line_rang2_4" vbProcedure="false">#REF!</definedName>
    <definedName function="false" hidden="false" name="line_rang2_5" vbProcedure="false">#REF!</definedName>
    <definedName function="false" hidden="false" name="line_rang2_6" vbProcedure="false">#REF!</definedName>
    <definedName function="false" hidden="false" name="line_rang2_7" vbProcedure="false">#REF!</definedName>
    <definedName function="false" hidden="false" name="line_rang2_8" vbProcedure="false">#REF!</definedName>
    <definedName function="false" hidden="false" name="line_rang3_3" vbProcedure="false">#REF!</definedName>
    <definedName function="false" hidden="false" name="line_rang3_4" vbProcedure="false">#REF!</definedName>
    <definedName function="false" hidden="false" name="line_rang3_5" vbProcedure="false">#REF!</definedName>
    <definedName function="false" hidden="false" name="line_rang3_6" vbProcedure="false">#REF!</definedName>
    <definedName function="false" hidden="false" name="line_rang3_7" vbProcedure="false">#REF!</definedName>
    <definedName function="false" hidden="false" name="line_rang3_8" vbProcedure="false">#REF!</definedName>
    <definedName function="false" hidden="false" name="line_rang4_4" vbProcedure="false">#REF!</definedName>
    <definedName function="false" hidden="false" name="line_rang4_5" vbProcedure="false">#REF!</definedName>
    <definedName function="false" hidden="false" name="line_rang4_6" vbProcedure="false">#REF!</definedName>
    <definedName function="false" hidden="false" name="line_rang4_7" vbProcedure="false">#REF!</definedName>
    <definedName function="false" hidden="false" name="line_rang4_8" vbProcedure="false">#REF!</definedName>
    <definedName function="false" hidden="false" name="line_rang5_5" vbProcedure="false">#REF!</definedName>
    <definedName function="false" hidden="false" name="line_rang5_6" vbProcedure="false">#REF!</definedName>
    <definedName function="false" hidden="false" name="line_rang5_7" vbProcedure="false">#REF!</definedName>
    <definedName function="false" hidden="false" name="line_rang5_8" vbProcedure="false">#REF!</definedName>
    <definedName function="false" hidden="false" name="line_rang6_6" vbProcedure="false">#REF!</definedName>
    <definedName function="false" hidden="false" name="line_rang6_7" vbProcedure="false">#REF!</definedName>
    <definedName function="false" hidden="false" name="line_rang6_8" vbProcedure="false">#REF!</definedName>
    <definedName function="false" hidden="false" name="line_rang7_7" vbProcedure="false">#REF!</definedName>
    <definedName function="false" hidden="false" name="line_rang7_8" vbProcedure="false">#REF!</definedName>
    <definedName function="false" hidden="false" name="line_rang8_8" vbProcedure="false">#REF!</definedName>
    <definedName function="false" hidden="false" name="lkj" vbProcedure="false">lkj</definedName>
    <definedName function="false" hidden="false" name="loan" vbProcedure="false">{"Summary report",#N/A,FALSE,"BBH";"Details - chart",#N/A,FALSE,"BBH"}</definedName>
    <definedName function="false" hidden="false" name="loan08" vbProcedure="false">#REF!</definedName>
    <definedName function="false" hidden="false" name="loan09_not_zalog" vbProcedure="false">#REF!</definedName>
    <definedName function="false" hidden="false" name="Loans_CP" vbProcedure="false">[38]BS!$A$13569</definedName>
    <definedName function="false" hidden="false" name="Loans_NP" vbProcedure="false">[38]BS!$BB$54</definedName>
    <definedName function="false" hidden="false" name="Loan_from_Halyk" vbProcedure="false">'[32]22'!$A$1</definedName>
    <definedName function="false" hidden="false" name="Loan_Halyk_acquisition" vbProcedure="false">'[43]5'!$C$28</definedName>
    <definedName function="false" hidden="false" name="log_file_path" vbProcedure="false">#REF!</definedName>
    <definedName function="false" hidden="false" name="LP" vbProcedure="false">#REF!</definedName>
    <definedName function="false" hidden="false" name="L_Adjust" vbProcedure="false">[42]Links!$H$1:$H$1048576</definedName>
    <definedName function="false" hidden="false" name="L_AJE_Tot" vbProcedure="false">[42]Links!$G$1:$G$1048576</definedName>
    <definedName function="false" hidden="false" name="L_CY_Beg" vbProcedure="false">[42]Links!$F$1:$F$1048576</definedName>
    <definedName function="false" hidden="false" name="L_CY_End" vbProcedure="false">[42]Links!$J$1:$J$1048576</definedName>
    <definedName function="false" hidden="false" name="L_PY_End" vbProcedure="false">[42]Links!$K$1:$K$1048576</definedName>
    <definedName function="false" hidden="false" name="L_RJE_Tot" vbProcedure="false">[42]Links!$I$1:$I$1048576</definedName>
    <definedName function="false" hidden="false" name="M" vbProcedure="false">[25]Anlagevermögen!$A$1:$Z$29</definedName>
    <definedName function="false" hidden="false" name="M12_COSTS" vbProcedure="false">#REF!</definedName>
    <definedName function="false" hidden="false" name="M13_TRADEREC" vbProcedure="false">#REF!</definedName>
    <definedName function="false" hidden="false" name="mara" vbProcedure="false">{"Summary report",#N/A,FALSE,"BBH";"Details - chart",#N/A,FALSE,"BBH"}</definedName>
    <definedName function="false" hidden="false" name="MATURITIESBYYR" vbProcedure="false">#REF!</definedName>
    <definedName function="false" hidden="false" name="Member" vbProcedure="false">#REF!</definedName>
    <definedName function="false" hidden="false" name="MEWarning" vbProcedure="false">1</definedName>
    <definedName function="false" hidden="false" name="MIF" vbProcedure="false">#REF!</definedName>
    <definedName function="false" hidden="false" name="MINED" vbProcedure="false">'[12]CamKum Prod'!$H$17</definedName>
    <definedName function="false" hidden="false" name="MIN_SALARY" vbProcedure="false">#REF!</definedName>
    <definedName function="false" hidden="false" name="MIN_Sal_from_July" vbProcedure="false">#REF!</definedName>
    <definedName function="false" hidden="false" name="mmm" vbProcedure="false">[39]SETUP!$D$12</definedName>
    <definedName function="false" hidden="false" name="Monetary_Precision" vbProcedure="false">#REF!</definedName>
    <definedName function="false" hidden="false" name="month" vbProcedure="false">'[33]std tabel'!$C$5</definedName>
    <definedName function="false" hidden="false" name="mrp" vbProcedure="false">#REF!</definedName>
    <definedName function="false" hidden="false" name="n" vbProcedure="false">n</definedName>
    <definedName function="false" hidden="false" name="Name_rang1_1" vbProcedure="false">#REF!</definedName>
    <definedName function="false" hidden="false" name="Name_rang1_2" vbProcedure="false">#REF!</definedName>
    <definedName function="false" hidden="false" name="Name_rang1_3" vbProcedure="false">#REF!</definedName>
    <definedName function="false" hidden="false" name="Name_rang1_4" vbProcedure="false">#REF!</definedName>
    <definedName function="false" hidden="false" name="Name_rang1_5" vbProcedure="false">#REF!</definedName>
    <definedName function="false" hidden="false" name="Name_rang1_6" vbProcedure="false">#REF!</definedName>
    <definedName function="false" hidden="false" name="Name_rang1_7" vbProcedure="false">#REF!</definedName>
    <definedName function="false" hidden="false" name="Name_rang1_8" vbProcedure="false">#REF!</definedName>
    <definedName function="false" hidden="false" name="Name_rang2_2" vbProcedure="false">#REF!</definedName>
    <definedName function="false" hidden="false" name="Name_rang2_3" vbProcedure="false">#REF!</definedName>
    <definedName function="false" hidden="false" name="Name_rang2_4" vbProcedure="false">#REF!</definedName>
    <definedName function="false" hidden="false" name="Name_rang2_5" vbProcedure="false">#REF!</definedName>
    <definedName function="false" hidden="false" name="Name_rang2_6" vbProcedure="false">#REF!</definedName>
    <definedName function="false" hidden="false" name="Name_rang2_7" vbProcedure="false">#REF!</definedName>
    <definedName function="false" hidden="false" name="Name_rang2_8" vbProcedure="false">#REF!</definedName>
    <definedName function="false" hidden="false" name="Name_rang3" vbProcedure="false">#REF!</definedName>
    <definedName function="false" hidden="false" name="Name_rang3_3" vbProcedure="false">#REF!</definedName>
    <definedName function="false" hidden="false" name="Name_rang3_4" vbProcedure="false">#REF!</definedName>
    <definedName function="false" hidden="false" name="Name_rang3_5" vbProcedure="false">#REF!</definedName>
    <definedName function="false" hidden="false" name="Name_rang3_6" vbProcedure="false">#REF!</definedName>
    <definedName function="false" hidden="false" name="Name_rang3_7" vbProcedure="false">#REF!</definedName>
    <definedName function="false" hidden="false" name="Name_rang3_8" vbProcedure="false">#REF!</definedName>
    <definedName function="false" hidden="false" name="Name_rang4_4" vbProcedure="false">#REF!</definedName>
    <definedName function="false" hidden="false" name="Name_rang4_5" vbProcedure="false">#REF!</definedName>
    <definedName function="false" hidden="false" name="Name_rang4_6" vbProcedure="false">#REF!</definedName>
    <definedName function="false" hidden="false" name="Name_rang4_7" vbProcedure="false">#REF!</definedName>
    <definedName function="false" hidden="false" name="Name_rang4_8" vbProcedure="false">#REF!</definedName>
    <definedName function="false" hidden="false" name="Name_rang5_5" vbProcedure="false">#REF!</definedName>
    <definedName function="false" hidden="false" name="Name_rang5_6" vbProcedure="false">#REF!</definedName>
    <definedName function="false" hidden="false" name="Name_rang5_7" vbProcedure="false">#REF!</definedName>
    <definedName function="false" hidden="false" name="Name_rang5_8" vbProcedure="false">#REF!</definedName>
    <definedName function="false" hidden="false" name="Name_rang6_6" vbProcedure="false">#REF!</definedName>
    <definedName function="false" hidden="false" name="Name_rang6_7" vbProcedure="false">#REF!</definedName>
    <definedName function="false" hidden="false" name="Name_rang6_8" vbProcedure="false">#REF!</definedName>
    <definedName function="false" hidden="false" name="Name_rang7_7" vbProcedure="false">#REF!</definedName>
    <definedName function="false" hidden="false" name="Name_rang7_8" vbProcedure="false">#REF!</definedName>
    <definedName function="false" hidden="false" name="Name_rang8_8" vbProcedure="false">#REF!</definedName>
    <definedName function="false" hidden="false" name="NBK" vbProcedure="false">89.57</definedName>
    <definedName function="false" hidden="false" name="Net_Price" vbProcedure="false">#REF!</definedName>
    <definedName function="false" hidden="false" name="Net_price_04" vbProcedure="false">#REF!</definedName>
    <definedName function="false" hidden="false" name="Net_price_07" vbProcedure="false">#REF!</definedName>
    <definedName function="false" hidden="false" name="NFC" vbProcedure="false">[26]IS!$A$257</definedName>
    <definedName function="false" hidden="false" name="nter" vbProcedure="false">#REF!</definedName>
    <definedName function="false" hidden="false" name="Number_of_payments_during_one_year" vbProcedure="false">#REF!</definedName>
    <definedName function="false" hidden="false" name="NYN" vbProcedure="false">'[44]G-60'!$B$1:$B$1048576</definedName>
    <definedName function="false" hidden="false" name="o" vbProcedure="false">#REF!</definedName>
    <definedName function="false" hidden="false" name="Office" vbProcedure="false">#REF!</definedName>
    <definedName function="false" hidden="false" name="oi" vbProcedure="false">#REF!</definedName>
    <definedName function="false" hidden="false" name="oikjlkj" vbProcedure="false">#REF!</definedName>
    <definedName function="false" hidden="false" name="OOE" vbProcedure="false">[32]IS!$A$257</definedName>
    <definedName function="false" hidden="false" name="OtherOperRevenue" vbProcedure="false">[26]IS!$A$257</definedName>
    <definedName function="false" hidden="false" name="Other_sales_groupunits" vbProcedure="false">#REF!</definedName>
    <definedName function="false" hidden="false" name="Other_Tax_CB" vbProcedure="false">#REF!</definedName>
    <definedName function="false" hidden="false" name="Other_Tax_payable_CB" vbProcedure="false">#REF!</definedName>
    <definedName function="false" hidden="false" name="Other_Tax_payable_OB" vbProcedure="false">#REF!</definedName>
    <definedName function="false" hidden="false" name="p" vbProcedure="false">'[12]Prelim Cost'!$B$31:$L$31</definedName>
    <definedName function="false" hidden="false" name="Payables_close" vbProcedure="false">[38]BS!$A$1</definedName>
    <definedName function="false" hidden="false" name="Payables_open" vbProcedure="false">[38]BS!$A$1</definedName>
    <definedName function="false" hidden="false" name="period" vbProcedure="false">'[33]std tabel'!$C$4</definedName>
    <definedName function="false" hidden="false" name="PL_M1" vbProcedure="false">#REF!</definedName>
    <definedName function="false" hidden="false" name="PopDate" vbProcedure="false">[17]SMSTemp!$B$7</definedName>
    <definedName function="false" hidden="false" name="POURED" vbProcedure="false">'[12]CamKum Prod'!$H$28</definedName>
    <definedName function="false" hidden="false" name="pr" vbProcedure="false">[45]Anlagevermögen!$A$1:$Z$29</definedName>
    <definedName function="false" hidden="false" name="PrepBy" vbProcedure="false">[17]SMSTemp!$B$6</definedName>
    <definedName function="false" hidden="false" name="PreviousPeriod" vbProcedure="false">[29]ДДС!$E$11</definedName>
    <definedName function="false" hidden="false" name="price" vbProcedure="false">#REF!</definedName>
    <definedName function="false" hidden="false" name="PriceIBRD_05_1" vbProcedure="false">#REF!</definedName>
    <definedName function="false" hidden="false" name="Price_10" vbProcedure="false">#REF!</definedName>
    <definedName function="false" hidden="false" name="Price_ADB_05" vbProcedure="false">#REF!</definedName>
    <definedName function="false" hidden="false" name="Price_IADB_03" vbProcedure="false">#REF!</definedName>
    <definedName function="false" hidden="false" name="Price_IBRD_02" vbProcedure="false">#REF!</definedName>
    <definedName function="false" hidden="false" name="Price_IBRD_03" vbProcedure="false">#REF!</definedName>
    <definedName function="false" hidden="false" name="Price_IBRD_05_2" vbProcedure="false">#REF!</definedName>
    <definedName function="false" hidden="false" name="Price_IFC_05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k" vbProcedure="false">#REF!</definedName>
    <definedName function="false" hidden="false" name="Prior" vbProcedure="false">#REF!</definedName>
    <definedName function="false" hidden="false" name="Purchase_amount_KZT" vbProcedure="false">#REF!</definedName>
    <definedName function="false" hidden="false" name="Purchase_amount_USD" vbProcedure="false">#REF!</definedName>
    <definedName function="false" hidden="false" name="Purchase_price" vbProcedure="false">#REF!</definedName>
    <definedName function="false" hidden="false" name="PY2_Accounts_Receivable" vbProcedure="false">#REF!</definedName>
    <definedName function="false" hidden="false" name="PY2_Administration" vbProcedure="false">'[15]Income Statement'!$A$1</definedName>
    <definedName function="false" hidden="false" name="PY2_Cash" vbProcedure="false">#REF!</definedName>
    <definedName function="false" hidden="false" name="PY2_Common_Equity" vbProcedure="false">#REF!</definedName>
    <definedName function="false" hidden="false" name="PY2_Cost_of_Sales" vbProcedure="false">'[15]Income Statement'!$A$9217</definedName>
    <definedName function="false" hidden="false" name="PY2_Current_Liabilities" vbProcedure="false">'[15]Bal Sheet'!$AK$37</definedName>
    <definedName function="false" hidden="false" name="PY2_Depreciation" vbProcedure="false">'[15]Income Statement'!$A$1</definedName>
    <definedName function="false" hidden="false" name="PY2_Gross_Profit" vbProcedure="false">'[15]Income Statement'!$A$1</definedName>
    <definedName function="false" hidden="false" name="PY2_Inc_Bef_Tax" vbProcedure="false">#REF!</definedName>
    <definedName function="false" hidden="false" name="PY2_Intangible_Assets" vbProcedure="false">#REF!</definedName>
    <definedName function="false" hidden="false" name="PY2_Interest_Expense" vbProcedure="false">'[15]Income Statement'!$A$9217</definedName>
    <definedName function="false" hidden="false" name="PY2_Inventory" vbProcedure="false">#REF!</definedName>
    <definedName function="false" hidden="false" name="PY2_LIABIL_EQUITY" vbProcedure="false">#REF!</definedName>
    <definedName function="false" hidden="false" name="PY2_LT_Debt" vbProcedure="false">#REF!</definedName>
    <definedName function="false" hidden="false" name="PY2_Marketable_Sec" vbProcedure="false">'[15]Bal Sheet'!$A$257</definedName>
    <definedName function="false" hidden="false" name="PY2_NET_PROFIT" vbProcedure="false">'[15]Income Statement'!$B$2</definedName>
    <definedName function="false" hidden="false" name="PY2_Net_Revenue" vbProcedure="false">#REF!</definedName>
    <definedName function="false" hidden="false" name="PY2_Operating_Inc" vbProcedure="false">'[15]Income Statement'!$A$257</definedName>
    <definedName function="false" hidden="false" name="PY2_Operating_Income" vbProcedure="false">'[15]Income Statement'!$B$2</definedName>
    <definedName function="false" hidden="false" name="PY2_Other_Curr_Assets" vbProcedure="false">#REF!</definedName>
    <definedName function="false" hidden="false" name="PY2_Other_Exp_" vbProcedure="false">'[15]Income Statement'!$A$257</definedName>
    <definedName function="false" hidden="false" name="PY2_Other_LT_Assets" vbProcedure="false">'[15]Bal Sheet'!$B$2</definedName>
    <definedName function="false" hidden="false" name="PY2_Other_LT_Liabilities" vbProcedure="false">#REF!</definedName>
    <definedName function="false" hidden="false" name="PY2_Preferred_Stock" vbProcedure="false">'[15]Bal Sheet'!$A$257</definedName>
    <definedName function="false" hidden="false" name="PY2_QUICK_ASSETS" vbProcedure="false">#REF!</definedName>
    <definedName function="false" hidden="false" name="PY2_Retained_Earnings" vbProcedure="false">#REF!</definedName>
    <definedName function="false" hidden="false" name="PY2_Selling" vbProcedure="false">'[15]Income Statement'!$A$4609</definedName>
    <definedName function="false" hidden="false" name="PY2_Tangible_Assets" vbProcedure="false">#REF!</definedName>
    <definedName function="false" hidden="false" name="PY2_Tangible_Net_Worth" vbProcedure="false">'[15]Income Statement'!$A$1</definedName>
    <definedName function="false" hidden="false" name="PY2_Taxes" vbProcedure="false">'[15]Income Statement'!$A$4609</definedName>
    <definedName function="false" hidden="false" name="PY2_TOTAL_ASSETS" vbProcedure="false">#REF!</definedName>
    <definedName function="false" hidden="false" name="PY2_TOTAL_CURR_ASSETS" vbProcedure="false">#REF!</definedName>
    <definedName function="false" hidden="false" name="PY2_TOTAL_DEBT" vbProcedure="false">#REF!</definedName>
    <definedName function="false" hidden="false" name="PY2_TOTAL_EQUITY" vbProcedure="false">#REF!</definedName>
    <definedName function="false" hidden="false" name="PY2_Working_Capital" vbProcedure="false">'[15]Income Statement'!$A$257</definedName>
    <definedName function="false" hidden="false" name="PYTB" vbProcedure="false">[46]PYTB!$A$1:$B$835</definedName>
    <definedName function="false" hidden="false" name="PY_Accounts_Receivable" vbProcedure="false">#REF!</definedName>
    <definedName function="false" hidden="false" name="PY_Administration" vbProcedure="false">'[15]Income Statement'!$A$257</definedName>
    <definedName function="false" hidden="false" name="PY_Cash" vbProcedure="false">#REF!</definedName>
    <definedName function="false" hidden="false" name="PY_Common_Equity" vbProcedure="false">#REF!</definedName>
    <definedName function="false" hidden="false" name="PY_Cost_of_Sales" vbProcedure="false">'[15]Income Statement'!$A$9217</definedName>
    <definedName function="false" hidden="false" name="PY_Current_Liabilities" vbProcedure="false">'[15]Bal Sheet'!$AK$37</definedName>
    <definedName function="false" hidden="false" name="PY_Depreciation" vbProcedure="false">'[15]Income Statement'!$A$1</definedName>
    <definedName function="false" hidden="false" name="PY_Gross_Profit" vbProcedure="false">'[15]Income Statement'!$A$257</definedName>
    <definedName function="false" hidden="false" name="PY_Inc_Bef_Tax" vbProcedure="false">#REF!</definedName>
    <definedName function="false" hidden="false" name="PY_Intangible_Assets" vbProcedure="false">#REF!</definedName>
    <definedName function="false" hidden="false" name="PY_Interest_Expense" vbProcedure="false">'[15]Income Statement'!$A$9217</definedName>
    <definedName function="false" hidden="false" name="PY_Inventory" vbProcedure="false">#REF!</definedName>
    <definedName function="false" hidden="false" name="PY_LIABIL_EQUITY" vbProcedure="false">#REF!</definedName>
    <definedName function="false" hidden="false" name="PY_LT_Debt" vbProcedure="false">#REF!</definedName>
    <definedName function="false" hidden="false" name="PY_Marketable_Sec" vbProcedure="false">'[15]Bal Sheet'!$B$2</definedName>
    <definedName function="false" hidden="false" name="PY_Market_Value_of_Equity" vbProcedure="false">'[15]Income Statement'!$A$257</definedName>
    <definedName function="false" hidden="false" name="PY_NET_PROFIT" vbProcedure="false">'[15]Income Statement'!$A$9217</definedName>
    <definedName function="false" hidden="false" name="PY_Net_Revenue" vbProcedure="false">#REF!</definedName>
    <definedName function="false" hidden="false" name="PY_Operating_Inc" vbProcedure="false">'[15]Income Statement'!$A$1</definedName>
    <definedName function="false" hidden="false" name="PY_Operating_Income" vbProcedure="false">'[15]Income Statement'!$A$9217</definedName>
    <definedName function="false" hidden="false" name="PY_Other_Curr_Assets" vbProcedure="false">#REF!</definedName>
    <definedName function="false" hidden="false" name="PY_Other_Exp" vbProcedure="false">'[15]Income Statement'!$A$1</definedName>
    <definedName function="false" hidden="false" name="PY_Other_LT_Assets" vbProcedure="false">'[15]Bal Sheet'!$A$9217</definedName>
    <definedName function="false" hidden="false" name="PY_Other_LT_Liabilities" vbProcedure="false">#REF!</definedName>
    <definedName function="false" hidden="false" name="PY_Preferred_Stock" vbProcedure="false">'[15]Bal Sheet'!$A$1</definedName>
    <definedName function="false" hidden="false" name="PY_QUICK_ASSETS" vbProcedure="false">#REF!</definedName>
    <definedName function="false" hidden="false" name="PY_Retained_Earnings" vbProcedure="false">#REF!</definedName>
    <definedName function="false" hidden="false" name="PY_Selling" vbProcedure="false">'[15]Income Statement'!$A$4609</definedName>
    <definedName function="false" hidden="false" name="PY_Tangible_Assets" vbProcedure="false">#REF!</definedName>
    <definedName function="false" hidden="false" name="PY_Tangible_Net_Worth" vbProcedure="false">'[15]Income Statement'!$A$1</definedName>
    <definedName function="false" hidden="false" name="PY_Taxes" vbProcedure="false">'[15]Income Statement'!$A$4609</definedName>
    <definedName function="false" hidden="false" name="PY_TOTAL_ASSETS" vbProcedure="false">#REF!</definedName>
    <definedName function="false" hidden="false" name="PY_TOTAL_CURR_ASSETS" vbProcedure="false">#REF!</definedName>
    <definedName function="false" hidden="false" name="PY_TOTAL_DEBT" vbProcedure="false">#REF!</definedName>
    <definedName function="false" hidden="false" name="PY_TOTAL_EQUITY" vbProcedure="false">#REF!</definedName>
    <definedName function="false" hidden="false" name="PY_Working_Capital" vbProcedure="false">'[15]Income Statement'!$A$257</definedName>
    <definedName function="false" hidden="false" name="q" vbProcedure="false">{#N/A,#N/A,FALSE,"Aging Summary";#N/A,#N/A,FALSE,"Ratio Analysis";#N/A,#N/A,FALSE,"Test 120 Day Accts";#N/A,#N/A,FALSE,"Tickmarks"}</definedName>
    <definedName function="false" hidden="false" name="qq" vbProcedure="false">{#N/A,#N/A,FALSE,"Aging Summary";#N/A,#N/A,FALSE,"Ratio Analysis";#N/A,#N/A,FALSE,"Test 120 Day Accts";#N/A,#N/A,FALSE,"Tickmarks"}</definedName>
    <definedName function="false" hidden="false" name="Random_Book_Value_Totals" vbProcedure="false">[17]SMSTemp!$B$48</definedName>
    <definedName function="false" hidden="false" name="Random_Net_Book_Value" vbProcedure="false">[17]SMSTemp!$B$45</definedName>
    <definedName function="false" hidden="false" name="Random_Population_Count" vbProcedure="false">[17]SMSTemp!$B$46</definedName>
    <definedName function="false" hidden="false" name="Random_Sample_Size" vbProcedure="false">[17]SMSTemp!$B$47</definedName>
    <definedName function="false" hidden="false" name="Receivables_close" vbProcedure="false">[38]BS!$A$1</definedName>
    <definedName function="false" hidden="false" name="Receivables_open" vbProcedure="false">[38]BS!$A$1</definedName>
    <definedName function="false" hidden="false" name="RECONC_DEPR" vbProcedure="false">#REF!</definedName>
    <definedName function="false" hidden="false" name="Ref_1" vbProcedure="false">'[47]FA Movement Kyrg'!$E$22</definedName>
    <definedName function="false" hidden="false" name="Ref_10" vbProcedure="false">'[47]FA Movement Kyrg'!$I$39</definedName>
    <definedName function="false" hidden="false" name="Ref_11" vbProcedure="false">'[47]FA Movement Kyrg'!$K$39</definedName>
    <definedName function="false" hidden="false" name="Ref_12" vbProcedure="false">'[47]FA Movement Kyrg'!$K$17</definedName>
    <definedName function="false" hidden="false" name="Ref_13" vbProcedure="false">'[47]FA Movement Kyrg'!$C$17</definedName>
    <definedName function="false" hidden="false" name="Ref_14" vbProcedure="false">'[47]FA Movement Kyrg'!$E$17</definedName>
    <definedName function="false" hidden="false" name="Ref_2" vbProcedure="false">'[47]FA Movement Kyrg'!$A$1</definedName>
    <definedName function="false" hidden="false" name="Ref_3" vbProcedure="false">#REF!</definedName>
    <definedName function="false" hidden="false" name="Ref_4" vbProcedure="false">'[47]FA Movement Kyrg'!$A$19</definedName>
    <definedName function="false" hidden="false" name="Ref_5" vbProcedure="false">'[47]FA Movement Kyrg'!$C$17</definedName>
    <definedName function="false" hidden="false" name="Ref_6" vbProcedure="false">'[47]FA Movement Kyrg'!$K$17</definedName>
    <definedName function="false" hidden="false" name="Ref_7" vbProcedure="false">'[47]FA Movement Kyrg'!$C$28</definedName>
    <definedName function="false" hidden="false" name="Ref_8" vbProcedure="false">'[47]FA Movement Kyrg'!$C$28</definedName>
    <definedName function="false" hidden="false" name="Ref_9" vbProcedure="false">'[47]FA Movement Kyrg'!$K$28</definedName>
    <definedName function="false" hidden="false" name="Residual_difference" vbProcedure="false">#REF!</definedName>
    <definedName function="false" hidden="false" name="respirators" vbProcedure="false">#REF!</definedName>
    <definedName function="false" hidden="false" name="Rest_Fact_rang1_1" vbProcedure="false">#REF!</definedName>
    <definedName function="false" hidden="false" name="Rest_Fact_rang1_2" vbProcedure="false">#REF!</definedName>
    <definedName function="false" hidden="false" name="Rest_Fact_rang1_3" vbProcedure="false">#REF!</definedName>
    <definedName function="false" hidden="false" name="Rest_Fact_rang1_4" vbProcedure="false">#REF!</definedName>
    <definedName function="false" hidden="false" name="Rest_Fact_rang1_5" vbProcedure="false">#REF!</definedName>
    <definedName function="false" hidden="false" name="Rest_Fact_rang1_6" vbProcedure="false">#REF!</definedName>
    <definedName function="false" hidden="false" name="Rest_Fact_rang1_7" vbProcedure="false">#REF!</definedName>
    <definedName function="false" hidden="false" name="Rest_Fact_rang1_8" vbProcedure="false">#REF!</definedName>
    <definedName function="false" hidden="false" name="Rest_Fact_rang2_2" vbProcedure="false">#REF!</definedName>
    <definedName function="false" hidden="false" name="Rest_Fact_rang2_3" vbProcedure="false">#REF!</definedName>
    <definedName function="false" hidden="false" name="Rest_Fact_rang2_4" vbProcedure="false">#REF!</definedName>
    <definedName function="false" hidden="false" name="Rest_Fact_rang2_5" vbProcedure="false">#REF!</definedName>
    <definedName function="false" hidden="false" name="Rest_Fact_rang2_6" vbProcedure="false">#REF!</definedName>
    <definedName function="false" hidden="false" name="Rest_Fact_rang2_7" vbProcedure="false">#REF!</definedName>
    <definedName function="false" hidden="false" name="Rest_Fact_rang2_8" vbProcedure="false">#REF!</definedName>
    <definedName function="false" hidden="false" name="Rest_Fact_rang3_3" vbProcedure="false">#REF!</definedName>
    <definedName function="false" hidden="false" name="Rest_Fact_rang3_4" vbProcedure="false">#REF!</definedName>
    <definedName function="false" hidden="false" name="Rest_Fact_rang3_5" vbProcedure="false">#REF!</definedName>
    <definedName function="false" hidden="false" name="Rest_Fact_rang3_6" vbProcedure="false">#REF!</definedName>
    <definedName function="false" hidden="false" name="Rest_Fact_rang3_7" vbProcedure="false">#REF!</definedName>
    <definedName function="false" hidden="false" name="Rest_Fact_rang3_8" vbProcedure="false">#REF!</definedName>
    <definedName function="false" hidden="false" name="Rest_Fact_rang4_4" vbProcedure="false">#REF!</definedName>
    <definedName function="false" hidden="false" name="Rest_Fact_rang4_5" vbProcedure="false">#REF!</definedName>
    <definedName function="false" hidden="false" name="Rest_Fact_rang4_6" vbProcedure="false">#REF!</definedName>
    <definedName function="false" hidden="false" name="Rest_Fact_rang4_7" vbProcedure="false">#REF!</definedName>
    <definedName function="false" hidden="false" name="Rest_Fact_rang4_8" vbProcedure="false">#REF!</definedName>
    <definedName function="false" hidden="false" name="Rest_Fact_rang5_5" vbProcedure="false">#REF!</definedName>
    <definedName function="false" hidden="false" name="Rest_Fact_rang5_6" vbProcedure="false">#REF!</definedName>
    <definedName function="false" hidden="false" name="Rest_Fact_rang5_7" vbProcedure="false">#REF!</definedName>
    <definedName function="false" hidden="false" name="Rest_Fact_rang5_8" vbProcedure="false">#REF!</definedName>
    <definedName function="false" hidden="false" name="Rest_Fact_rang6_6" vbProcedure="false">#REF!</definedName>
    <definedName function="false" hidden="false" name="Rest_Fact_rang6_7" vbProcedure="false">#REF!</definedName>
    <definedName function="false" hidden="false" name="Rest_Fact_rang6_8" vbProcedure="false">#REF!</definedName>
    <definedName function="false" hidden="false" name="Rest_Fact_rang7_7" vbProcedure="false">#REF!</definedName>
    <definedName function="false" hidden="false" name="Rest_Fact_rang7_8" vbProcedure="false">#REF!</definedName>
    <definedName function="false" hidden="false" name="Rest_Fact_rang8_8" vbProcedure="false">#REF!</definedName>
    <definedName function="false" hidden="false" name="rett" vbProcedure="false">[48]Статьи!$A$3:$B$55</definedName>
    <definedName function="false" hidden="false" name="Revenue" vbProcedure="false">[26]IS!$A$1</definedName>
    <definedName function="false" hidden="false" name="rty" vbProcedure="false">'[9]Prelim Cost'!$B$31:$L$31</definedName>
    <definedName function="false" hidden="false" name="RUR" vbProcedure="false">4.97</definedName>
    <definedName function="false" hidden="false" name="rus" vbProcedure="false">#REF!</definedName>
    <definedName function="false" hidden="false" name="R_BEG" vbProcedure="false">#REF!</definedName>
    <definedName function="false" hidden="false" name="R_END" vbProcedure="false">#REF!</definedName>
    <definedName function="false" hidden="false" name="R_Factor" vbProcedure="false">#REF!</definedName>
    <definedName function="false" hidden="false" name="R_INS" vbProcedure="false">#REF!</definedName>
    <definedName function="false" hidden="false" name="s" vbProcedure="false">#REF!</definedName>
    <definedName function="false" hidden="false" name="Sales_groupunits" vbProcedure="false">#REF!</definedName>
    <definedName function="false" hidden="false" name="Sales_groupunits_F19" vbProcedure="false">#REF!</definedName>
    <definedName function="false" hidden="false" name="SATBLT" vbProcedure="false">[19]!SATBLT</definedName>
    <definedName function="false" hidden="false" name="SATBUS" vbProcedure="false">[19]!SATBUS</definedName>
    <definedName function="false" hidden="false" name="SATRAP" vbProcedure="false">[19]!SATRAP</definedName>
    <definedName function="false" hidden="false" name="sd" vbProcedure="false">#REF!</definedName>
    <definedName function="false" hidden="false" name="SellingExp" vbProcedure="false">[26]IS!B49154</definedName>
    <definedName function="false" hidden="false" name="ser" vbProcedure="false">#REF!</definedName>
    <definedName function="false" hidden="false" name="sfd" vbProcedure="false">#REF!</definedName>
    <definedName function="false" hidden="false" name="Shapka" vbProcedure="false">#REF!</definedName>
    <definedName function="false" hidden="false" name="Shapka1" vbProcedure="false">#REF!</definedName>
    <definedName function="false" hidden="false" name="Shapka10" vbProcedure="false">#REF!</definedName>
    <definedName function="false" hidden="false" name="SOCFUND" vbProcedure="false">#REF!</definedName>
    <definedName function="false" hidden="false" name="sul" vbProcedure="false">#REF!</definedName>
    <definedName function="false" hidden="false" name="Sum_Fact_Rang1_1" vbProcedure="false">#REF!</definedName>
    <definedName function="false" hidden="false" name="Sum_Fact_Rang1_2" vbProcedure="false">#REF!</definedName>
    <definedName function="false" hidden="false" name="Sum_Fact_Rang1_3" vbProcedure="false">#REF!</definedName>
    <definedName function="false" hidden="false" name="Sum_Fact_Rang1_4" vbProcedure="false">#REF!</definedName>
    <definedName function="false" hidden="false" name="Sum_Fact_Rang1_5" vbProcedure="false">#REF!</definedName>
    <definedName function="false" hidden="false" name="Sum_Fact_Rang1_6" vbProcedure="false">#REF!</definedName>
    <definedName function="false" hidden="false" name="Sum_Fact_Rang1_7" vbProcedure="false">#REF!</definedName>
    <definedName function="false" hidden="false" name="Sum_Fact_Rang1_8" vbProcedure="false">#REF!</definedName>
    <definedName function="false" hidden="false" name="Sum_Fact_Rang2_2" vbProcedure="false">#REF!</definedName>
    <definedName function="false" hidden="false" name="Sum_Fact_Rang2_3" vbProcedure="false">#REF!</definedName>
    <definedName function="false" hidden="false" name="Sum_Fact_Rang2_4" vbProcedure="false">#REF!</definedName>
    <definedName function="false" hidden="false" name="Sum_Fact_Rang2_5" vbProcedure="false">#REF!</definedName>
    <definedName function="false" hidden="false" name="Sum_Fact_Rang2_6" vbProcedure="false">#REF!</definedName>
    <definedName function="false" hidden="false" name="Sum_Fact_Rang2_7" vbProcedure="false">#REF!</definedName>
    <definedName function="false" hidden="false" name="Sum_Fact_Rang2_8" vbProcedure="false">#REF!</definedName>
    <definedName function="false" hidden="false" name="Sum_Fact_Rang3_3" vbProcedure="false">#REF!</definedName>
    <definedName function="false" hidden="false" name="Sum_Fact_Rang3_4" vbProcedure="false">#REF!</definedName>
    <definedName function="false" hidden="false" name="Sum_Fact_Rang3_5" vbProcedure="false">#REF!</definedName>
    <definedName function="false" hidden="false" name="Sum_Fact_Rang3_6" vbProcedure="false">#REF!</definedName>
    <definedName function="false" hidden="false" name="Sum_Fact_Rang3_7" vbProcedure="false">#REF!</definedName>
    <definedName function="false" hidden="false" name="Sum_Fact_Rang3_8" vbProcedure="false">#REF!</definedName>
    <definedName function="false" hidden="false" name="Sum_Fact_Rang4_4" vbProcedure="false">#REF!</definedName>
    <definedName function="false" hidden="false" name="Sum_Fact_Rang4_5" vbProcedure="false">#REF!</definedName>
    <definedName function="false" hidden="false" name="Sum_Fact_Rang4_6" vbProcedure="false">#REF!</definedName>
    <definedName function="false" hidden="false" name="Sum_Fact_Rang4_7" vbProcedure="false">#REF!</definedName>
    <definedName function="false" hidden="false" name="Sum_Fact_Rang4_8" vbProcedure="false">#REF!</definedName>
    <definedName function="false" hidden="false" name="Sum_Fact_Rang5_5" vbProcedure="false">#REF!</definedName>
    <definedName function="false" hidden="false" name="Sum_Fact_Rang5_6" vbProcedure="false">#REF!</definedName>
    <definedName function="false" hidden="false" name="Sum_Fact_Rang5_7" vbProcedure="false">#REF!</definedName>
    <definedName function="false" hidden="false" name="Sum_Fact_Rang5_8" vbProcedure="false">#REF!</definedName>
    <definedName function="false" hidden="false" name="Sum_Fact_Rang6_6" vbProcedure="false">#REF!</definedName>
    <definedName function="false" hidden="false" name="Sum_Fact_Rang6_7" vbProcedure="false">#REF!</definedName>
    <definedName function="false" hidden="false" name="Sum_Fact_Rang6_8" vbProcedure="false">#REF!</definedName>
    <definedName function="false" hidden="false" name="Sum_Fact_Rang7_7" vbProcedure="false">#REF!</definedName>
    <definedName function="false" hidden="false" name="Sum_Fact_Rang7_8" vbProcedure="false">#REF!</definedName>
    <definedName function="false" hidden="false" name="Sum_Fact_Rang8_8" vbProcedure="false">#REF!</definedName>
    <definedName function="false" hidden="false" name="S_AcctDes" vbProcedure="false">[16]Securities!$A$1:$A$1048576</definedName>
    <definedName function="false" hidden="false" name="S_Adjust" vbProcedure="false">#REF!</definedName>
    <definedName function="false" hidden="false" name="S_Adjust_Data" vbProcedure="false">[42]Lead!$I$1:$I$55</definedName>
    <definedName function="false" hidden="false" name="S_Adjust_GT" vbProcedure="false">#REF!</definedName>
    <definedName function="false" hidden="false" name="S_AJE_Tot" vbProcedure="false">#REF!</definedName>
    <definedName function="false" hidden="false" name="S_AJE_Tot_Data" vbProcedure="false">[42]Lead!$H$1:$H$55</definedName>
    <definedName function="false" hidden="false" name="S_AJE_Tot_GT" vbProcedure="false">#REF!</definedName>
    <definedName function="false" hidden="false" name="S_CompNum" vbProcedure="false">[16]Securities!$A$1</definedName>
    <definedName function="false" hidden="false" name="S_CY_Beg" vbProcedure="false">[16]Securities!$B$1:$B$1048576</definedName>
    <definedName function="false" hidden="false" name="S_CY_Beg_Data" vbProcedure="false">[42]Lead!$F$1:$F$55</definedName>
    <definedName function="false" hidden="false" name="S_CY_Beg_GT" vbProcedure="false">[16]Securities!$A$1</definedName>
    <definedName function="false" hidden="false" name="S_CY_End" vbProcedure="false">#REF!</definedName>
    <definedName function="false" hidden="false" name="S_CY_End_Data" vbProcedure="false">[42]Lead!$K$1:$K$55</definedName>
    <definedName function="false" hidden="false" name="S_CY_End_GT" vbProcedure="false">#REF!</definedName>
    <definedName function="false" hidden="false" name="S_Diff_Amt" vbProcedure="false">#REF!</definedName>
    <definedName function="false" hidden="false" name="S_Diff_Pct" vbProcedure="false">#REF!</definedName>
    <definedName function="false" hidden="false" name="S_GrpNum" vbProcedure="false">[16]Securities!$A$257</definedName>
    <definedName function="false" hidden="false" name="S_Headings" vbProcedure="false">#REF!</definedName>
    <definedName function="false" hidden="false" name="S_KeyValue" vbProcedure="false">[16]Securities!$A$1</definedName>
    <definedName function="false" hidden="false" name="S_PY_End" vbProcedure="false">[16]Securities!$G$1:$G$1048576</definedName>
    <definedName function="false" hidden="false" name="S_PY_End_Data" vbProcedure="false">[42]Lead!$M$1:$M$55</definedName>
    <definedName function="false" hidden="false" name="S_PY_End_GT" vbProcedure="false">[16]Securities!$A$1</definedName>
    <definedName function="false" hidden="false" name="S_RJE_Tot" vbProcedure="false">#REF!</definedName>
    <definedName function="false" hidden="false" name="S_RJE_Tot_Data" vbProcedure="false">[42]Lead!$J$1:$J$55</definedName>
    <definedName function="false" hidden="false" name="S_RJE_Tot_GT" vbProcedure="false">#REF!</definedName>
    <definedName function="false" hidden="false" name="S_RowNum" vbProcedure="false">[16]Securities!$A$1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'[50]C 25'!$BJ$62</definedName>
    <definedName function="false" hidden="false" name="t1c01" vbProcedure="false">'[50]C 25'!$A$1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'[49]B 1'!$B$2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'[50]C 25'!$B$2</definedName>
    <definedName function="false" hidden="false" name="t2c01" vbProcedure="false">'[50]C 25'!$A$257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'[49]B 1'!$B$2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'[50]C 25'!$BJ$62</definedName>
    <definedName function="false" hidden="false" name="t4c01" vbProcedure="false">'[50]C 25'!$A$257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'[49]B 1'!$B$2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'[50]C 25'!$BJ$62</definedName>
    <definedName function="false" hidden="false" name="t5c01" vbProcedure="false">'[50]C 25'!$A$257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#REF!</definedName>
    <definedName function="false" hidden="false" name="Table10" vbProcedure="false">'[51]Intercompany transactions'!$A$264:$X$290</definedName>
    <definedName function="false" hidden="false" name="Table13" vbProcedure="false">'[51]Intercompany transactions'!$A$345:$AB$372</definedName>
    <definedName function="false" hidden="false" name="Table14" vbProcedure="false">'[51]Intercompany transactions'!$A$373:$X$398</definedName>
    <definedName function="false" hidden="false" name="Table19" vbProcedure="false">'[51]Intercompany transactions'!$A$505:$X$531</definedName>
    <definedName function="false" hidden="false" name="Table20" vbProcedure="false">'[51]Intercompany transactions'!$A$532:$X$558</definedName>
    <definedName function="false" hidden="false" name="Table21" vbProcedure="false">'[51]Intercompany transactions'!$A$559:$Y$585</definedName>
    <definedName function="false" hidden="false" name="Table22" vbProcedure="false">'[51]Intercompany transactions'!$A$586:$X$612</definedName>
    <definedName function="false" hidden="false" name="Table7" vbProcedure="false">'[51]Intercompany transactions'!$A$183:$X$209</definedName>
    <definedName function="false" hidden="false" name="Table8" vbProcedure="false">'[51]Intercompany transactions'!$A$210:$X$236</definedName>
    <definedName function="false" hidden="false" name="Table9" vbProcedure="false">'[51]Intercompany transactions'!$A$237:$X$263</definedName>
    <definedName function="false" hidden="false" name="taxrate" vbProcedure="false">#REF!</definedName>
    <definedName function="false" hidden="false" name="templ_path" vbProcedure="false">#REF!</definedName>
    <definedName function="false" hidden="false" name="TEST0" vbProcedure="false">#REF!</definedName>
    <definedName function="false" hidden="false" name="TestDescription" vbProcedure="false">[17]SMSTemp!$B$5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xt1" vbProcedure="false">#REF!</definedName>
    <definedName function="false" hidden="false" name="TextRefCopy1" vbProcedure="false">[52]FS!$D$44</definedName>
    <definedName function="false" hidden="false" name="TextRefCopy10" vbProcedure="false">#REF!</definedName>
    <definedName function="false" hidden="false" name="TextRefCopy100" vbProcedure="false">#REF!</definedName>
    <definedName function="false" hidden="false" name="TextRefCopy101" vbProcedure="false">'[53]FA Movement '!B$16385</definedName>
    <definedName function="false" hidden="false" name="TextRefCopy102" vbProcedure="false">#REF!</definedName>
    <definedName function="false" hidden="false" name="TextRefCopy103" vbProcedure="false">#REF!</definedName>
    <definedName function="false" hidden="false" name="TextRefCopy104" vbProcedure="false">#REF!</definedName>
    <definedName function="false" hidden="false" name="TextRefCopy105" vbProcedure="false">#REF!</definedName>
    <definedName function="false" hidden="false" name="TextRefCopy106" vbProcedure="false">#REF!</definedName>
    <definedName function="false" hidden="false" name="TextRefCopy107" vbProcedure="false">#REF!</definedName>
    <definedName function="false" hidden="false" name="TextRefCopy108" vbProcedure="false">#REF!</definedName>
    <definedName function="false" hidden="false" name="TextRefCopy109" vbProcedure="false">#REF!</definedName>
    <definedName function="false" hidden="false" name="TextRefCopy11" vbProcedure="false">#REF!</definedName>
    <definedName function="false" hidden="false" name="TextRefCopy110" vbProcedure="false">#REF!</definedName>
    <definedName function="false" hidden="false" name="TextRefCopy111" vbProcedure="false">#REF!</definedName>
    <definedName function="false" hidden="false" name="TextRefCopy112" vbProcedure="false">'[54]Additions testing'!$A$257</definedName>
    <definedName function="false" hidden="false" name="TextRefCopy113" vbProcedure="false">#REF!</definedName>
    <definedName function="false" hidden="false" name="TextRefCopy114" vbProcedure="false">#REF!</definedName>
    <definedName function="false" hidden="false" name="TextRefCopy115" vbProcedure="false">#REF!</definedName>
    <definedName function="false" hidden="false" name="TextRefCopy116" vbProcedure="false">'[54]Additions testing'!$A$257</definedName>
    <definedName function="false" hidden="false" name="TextRefCopy117" vbProcedure="false">'[54]Additions testing'!$B$2</definedName>
    <definedName function="false" hidden="false" name="TextRefCopy118" vbProcedure="false">#REF!</definedName>
    <definedName function="false" hidden="false" name="TextRefCopy119" vbProcedure="false">#REF!</definedName>
    <definedName function="false" hidden="false" name="TextRefCopy12" vbProcedure="false">#REF!</definedName>
    <definedName function="false" hidden="false" name="TextRefCopy120" vbProcedure="false">'[55]P&amp;L'!$B$20</definedName>
    <definedName function="false" hidden="false" name="TextRefCopy122" vbProcedure="false">[56]Rollforward!$A$1</definedName>
    <definedName function="false" hidden="false" name="TextRefCopy123" vbProcedure="false">[57]Rollforward!$A$1</definedName>
    <definedName function="false" hidden="false" name="TextRefCopy126" vbProcedure="false">'[54]Movement schedule'!$A$257</definedName>
    <definedName function="false" hidden="false" name="TextRefCopy13" vbProcedure="false">#REF!</definedName>
    <definedName function="false" hidden="false" name="TextRefCopy133" vbProcedure="false">'[54]Movement schedule'!$A$1</definedName>
    <definedName function="false" hidden="false" name="TextRefCopy14" vbProcedure="false">#REF!</definedName>
    <definedName function="false" hidden="false" name="TextRefCopy147" vbProcedure="false">'[58]Test of FA Installation'!$A$1</definedName>
    <definedName function="false" hidden="false" name="TextRefCopy149" vbProcedure="false">'[58]Test of FA Installation'!$A$1</definedName>
    <definedName function="false" hidden="false" name="TextRefCopy15" vbProcedure="false">#REF!</definedName>
    <definedName function="false" hidden="false" name="TextRefCopy151" vbProcedure="false">'[58]Test of FA Installation'!$A$1</definedName>
    <definedName function="false" hidden="false" name="TextRefCopy153" vbProcedure="false">'[58]Test of FA Installation'!$A$1</definedName>
    <definedName function="false" hidden="false" name="TextRefCopy154" vbProcedure="false">'[58]Test of FA Installation'!$A$257</definedName>
    <definedName function="false" hidden="false" name="TextRefCopy156" vbProcedure="false">'[58]Test of FA Installation'!$B$2</definedName>
    <definedName function="false" hidden="false" name="TextRefCopy158" vbProcedure="false">'[58]Test of FA Installation'!$A$1</definedName>
    <definedName function="false" hidden="false" name="TextRefCopy16" vbProcedure="false">#REF!</definedName>
    <definedName function="false" hidden="false" name="TextRefCopy160" vbProcedure="false">'[58]Test of FA Installation'!$A$1</definedName>
    <definedName function="false" hidden="false" name="TextRefCopy162" vbProcedure="false">'[58]Test of FA Installation'!$A$1</definedName>
    <definedName function="false" hidden="false" name="TextRefCopy164" vbProcedure="false">'[58]Test of FA Installation'!$A$1</definedName>
    <definedName function="false" hidden="false" name="TextRefCopy166" vbProcedure="false">'[58]Test of FA Installation'!$A$1</definedName>
    <definedName function="false" hidden="false" name="TextRefCopy17" vbProcedure="false">#REF!</definedName>
    <definedName function="false" hidden="false" name="TextRefCopy170" vbProcedure="false">'[58]Test of FA Installation'!$A$1</definedName>
    <definedName function="false" hidden="false" name="TextRefCopy172" vbProcedure="false">'[58]Test of FA Installation'!$A$1</definedName>
    <definedName function="false" hidden="false" name="TextRefCopy173" vbProcedure="false">'[58]Test of FA Installation'!$A$1</definedName>
    <definedName function="false" hidden="false" name="TextRefCopy175" vbProcedure="false">'[58]Test of FA Installation'!$A$1</definedName>
    <definedName function="false" hidden="false" name="TextRefCopy177" vbProcedure="false">'[58]Test of FA Installation'!$A$1</definedName>
    <definedName function="false" hidden="false" name="TextRefCopy179" vbProcedure="false">'[58]Test of FA Installation'!$A$1</definedName>
    <definedName function="false" hidden="false" name="TextRefCopy18" vbProcedure="false">#REF!</definedName>
    <definedName function="false" hidden="false" name="TextRefCopy181" vbProcedure="false">'[58]Test of FA Installation'!$A$1</definedName>
    <definedName function="false" hidden="false" name="TextRefCopy19" vbProcedure="false">'[53]FA Movement '!$A$1</definedName>
    <definedName function="false" hidden="false" name="TextRefCopy2" vbProcedure="false">#REF!</definedName>
    <definedName function="false" hidden="false" name="TextRefCopy20" vbProcedure="false">'[53]FA Movement '!$A$1</definedName>
    <definedName function="false" hidden="false" name="TextRefCopy21" vbProcedure="false">'[53]FA Movement '!$A$1</definedName>
    <definedName function="false" hidden="false" name="TextRefCopy22" vbProcedure="false">'[53]FA Movement '!$A$1</definedName>
    <definedName function="false" hidden="false" name="TextRefCopy23" vbProcedure="false">'[53]FA Movement '!$A$1</definedName>
    <definedName function="false" hidden="false" name="TextRefCopy24" vbProcedure="false">#REF!</definedName>
    <definedName function="false" hidden="false" name="TextRefCopy25" vbProcedure="false">'[53]FA Movement '!$A$1</definedName>
    <definedName function="false" hidden="false" name="TextRefCopy26" vbProcedure="false">'[53]FA Movement '!$A$1</definedName>
    <definedName function="false" hidden="false" name="TextRefCopy27" vbProcedure="false">'[53]FA Movement '!$A$1</definedName>
    <definedName function="false" hidden="false" name="TextRefCopy28" vbProcedure="false">'[53]FA Movement '!$A$1</definedName>
    <definedName function="false" hidden="false" name="TextRefCopy29" vbProcedure="false">'[53]FA Movement '!$A$1</definedName>
    <definedName function="false" hidden="false" name="TextRefCopy3" vbProcedure="false">#REF!</definedName>
    <definedName function="false" hidden="false" name="TextRefCopy30" vbProcedure="false">'[53]FA Movement '!$A$1</definedName>
    <definedName function="false" hidden="false" name="TextRefCopy31" vbProcedure="false">'[53]FA Movement '!$A$1</definedName>
    <definedName function="false" hidden="false" name="TextRefCopy32" vbProcedure="false">'[53]FA Movement '!$A$1</definedName>
    <definedName function="false" hidden="false" name="TextRefCopy33" vbProcedure="false">'[53]FA Movement '!$A$1</definedName>
    <definedName function="false" hidden="false" name="TextRefCopy34" vbProcedure="false">'[53]FA Movement '!$A$1</definedName>
    <definedName function="false" hidden="false" name="TextRefCopy35" vbProcedure="false">'[53]FA Movement '!$A$1</definedName>
    <definedName function="false" hidden="false" name="TextRefCopy36" vbProcedure="false">'[53]FA Movement '!$A$1</definedName>
    <definedName function="false" hidden="false" name="TextRefCopy37" vbProcedure="false">'[53]FA Movement '!$A$1</definedName>
    <definedName function="false" hidden="false" name="TextRefCopy38" vbProcedure="false">'[53]FA Movement '!$A$1</definedName>
    <definedName function="false" hidden="false" name="TextRefCopy39" vbProcedure="false">'[53]FA Movement '!$A$1</definedName>
    <definedName function="false" hidden="false" name="TextRefCopy4" vbProcedure="false">#REF!</definedName>
    <definedName function="false" hidden="false" name="TextRefCopy40" vbProcedure="false">'[53]FA Movement '!$A$1</definedName>
    <definedName function="false" hidden="false" name="TextRefCopy41" vbProcedure="false">#REF!</definedName>
    <definedName function="false" hidden="false" name="TextRefCopy42" vbProcedure="false">#REF!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'[53]FA Movement '!$A$257</definedName>
    <definedName function="false" hidden="false" name="TextRefCopy47" vbProcedure="false">'[53]FA Movement '!$B$2</definedName>
    <definedName function="false" hidden="false" name="TextRefCopy48" vbProcedure="false">[55]Provisions!$B$6</definedName>
    <definedName function="false" hidden="false" name="TextRefCopy49" vbProcedure="false">#REF!</definedName>
    <definedName function="false" hidden="false" name="TextRefCopy5" vbProcedure="false">#REF!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'[58]Test of FA Installation'!$A$257</definedName>
    <definedName function="false" hidden="false" name="TextRefCopy59" vbProcedure="false">'[58]Test of FA Installation'!$B$2</definedName>
    <definedName function="false" hidden="false" name="TextRefCopy6" vbProcedure="false">#REF!</definedName>
    <definedName function="false" hidden="false" name="TextRefCopy60" vbProcedure="false">'[58]Test of FA Installation'!$A$257</definedName>
    <definedName function="false" hidden="false" name="TextRefCopy61" vbProcedure="false">'[58]Test of FA Installation'!$B$2</definedName>
    <definedName function="false" hidden="false" name="TextRefCopy62" vbProcedure="false">'[58]Test of FA Installation'!$A$257</definedName>
    <definedName function="false" hidden="false" name="TextRefCopy63" vbProcedure="false">'[58]Test of FA Installation'!$B$2</definedName>
    <definedName function="false" hidden="false" name="TextRefCopy64" vbProcedure="false">'[58]Test of FA Installation'!$A$1</definedName>
    <definedName function="false" hidden="false" name="TextRefCopy65" vbProcedure="false">'[58]Test of FA Installation'!$A$1</definedName>
    <definedName function="false" hidden="false" name="TextRefCopy66" vbProcedure="false">'[58]Test of FA Installation'!$A$1</definedName>
    <definedName function="false" hidden="false" name="TextRefCopy67" vbProcedure="false">'[58]Test of FA Installation'!$A$1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[58]Additions!$A$257</definedName>
    <definedName function="false" hidden="false" name="TextRefCopy74" vbProcedure="false">[59]breakdown!$B$2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'[58]Test of FA Installation'!$A$257</definedName>
    <definedName function="false" hidden="false" name="TextRefCopy8" vbProcedure="false">#REF!</definedName>
    <definedName function="false" hidden="false" name="TextRefCopy80" vbProcedure="false">[60]Datasheet!$G$16</definedName>
    <definedName function="false" hidden="false" name="TextRefCopy81" vbProcedure="false">#REF!</definedName>
    <definedName function="false" hidden="false" name="TextRefCopy82" vbProcedure="false">'[58]Test of FA Installation'!$A$3841</definedName>
    <definedName function="false" hidden="false" name="TextRefCopy83" vbProcedure="false">'[58]Test of FA Installation'!$P$16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88" vbProcedure="false">#REF!</definedName>
    <definedName function="false" hidden="false" name="TextRefCopy89" vbProcedure="false">'[54]depreciation testing'!$A$257</definedName>
    <definedName function="false" hidden="false" name="TextRefCopy9" vbProcedure="false">#REF!</definedName>
    <definedName function="false" hidden="false" name="TextRefCopy90" vbProcedure="false">#REF!</definedName>
    <definedName function="false" hidden="false" name="TextRefCopy91" vbProcedure="false">'[61]% threshhold(salary)'!$C$6</definedName>
    <definedName function="false" hidden="false" name="TextRefCopy92" vbProcedure="false">'[54]depreciation testing'!$A$1</definedName>
    <definedName function="false" hidden="false" name="TextRefCopy93" vbProcedure="false">'[61]% threshhold(salary)'!$B$5</definedName>
    <definedName function="false" hidden="false" name="TextRefCopy94" vbProcedure="false">#REF!</definedName>
    <definedName function="false" hidden="false" name="TextRefCopy95" vbProcedure="false">'[62]depreciation testing'!$A$1025</definedName>
    <definedName function="false" hidden="false" name="TextRefCopy96" vbProcedure="false">'[61]% threshhold(salary)'!$C$6</definedName>
    <definedName function="false" hidden="false" name="TextRefCopy97" vbProcedure="false">'[53]depreciation testing'!$A$1</definedName>
    <definedName function="false" hidden="false" name="TextRefCopy98" vbProcedure="false">#REF!</definedName>
    <definedName function="false" hidden="false" name="TextRefCopy99" vbProcedure="false">'[53]FA Movement '!$A$1</definedName>
    <definedName function="false" hidden="false" name="TextRefCopyRangeCount" vbProcedure="false">9</definedName>
    <definedName function="false" hidden="false" name="Threshold" vbProcedure="false">#REF!</definedName>
    <definedName function="false" hidden="false" name="tid" vbProcedure="false">[20]Tabeller!$E$17</definedName>
    <definedName function="false" hidden="false" name="TONMILL" vbProcedure="false">'[12]CamKum Prod'!$H$21</definedName>
    <definedName function="false" hidden="false" name="TONMIN" vbProcedure="false">'[12]CamKum Prod'!$H$15</definedName>
    <definedName function="false" hidden="false" name="Total" vbProcedure="false">#REF!</definedName>
    <definedName function="false" hidden="false" name="total1" vbProcedure="false">'[63]F100-Trial BS'!$A$257</definedName>
    <definedName function="false" hidden="false" name="total1_0" vbProcedure="false">'[63]F100-Trial BS'!$B$78</definedName>
    <definedName function="false" hidden="false" name="total1_00" vbProcedure="false">'[49]A 100'!$A$1</definedName>
    <definedName function="false" hidden="false" name="total1_01" vbProcedure="false">#REF!</definedName>
    <definedName function="false" hidden="false" name="total2_00" vbProcedure="false">'[49]A 100'!$A$1</definedName>
    <definedName function="false" hidden="false" name="total2_01" vbProcedure="false">#REF!</definedName>
    <definedName function="false" hidden="false" name="total3_00" vbProcedure="false">'[49]A 100'!$A$1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'[49]A 100'!$O$15</definedName>
    <definedName function="false" hidden="false" name="Total_Name_rang1" vbProcedure="false">#REF!</definedName>
    <definedName function="false" hidden="false" name="Total_Name_rang2" vbProcedure="false">#REF!</definedName>
    <definedName function="false" hidden="false" name="Total_R" vbProcedure="false">#REF!</definedName>
    <definedName function="false" hidden="false" name="Total_rang1" vbProcedure="false">#REF!</definedName>
    <definedName function="false" hidden="false" name="Total_rang2" vbProcedure="false">#REF!</definedName>
    <definedName function="false" hidden="false" name="Total_Rest_Fact" vbProcedure="false">#REF!</definedName>
    <definedName function="false" hidden="false" name="Total_Rest_Fact_R" vbProcedure="false">#REF!</definedName>
    <definedName function="false" hidden="false" name="Total_Rest_Fact_rang1" vbProcedure="false">#REF!</definedName>
    <definedName function="false" hidden="false" name="Total_Rest_Fact_rang2" vbProcedure="false">#REF!</definedName>
    <definedName function="false" hidden="false" name="Transf_Fact_Rang1_1" vbProcedure="false">#REF!</definedName>
    <definedName function="false" hidden="false" name="Transf_Fact_Rang1_2" vbProcedure="false">#REF!</definedName>
    <definedName function="false" hidden="false" name="Transf_Fact_Rang1_3" vbProcedure="false">#REF!</definedName>
    <definedName function="false" hidden="false" name="Transf_Fact_Rang1_4" vbProcedure="false">#REF!</definedName>
    <definedName function="false" hidden="false" name="Transf_Fact_Rang1_5" vbProcedure="false">#REF!</definedName>
    <definedName function="false" hidden="false" name="Transf_Fact_Rang1_6" vbProcedure="false">#REF!</definedName>
    <definedName function="false" hidden="false" name="Transf_Fact_Rang1_7" vbProcedure="false">#REF!</definedName>
    <definedName function="false" hidden="false" name="Transf_Fact_Rang1_8" vbProcedure="false">#REF!</definedName>
    <definedName function="false" hidden="false" name="Transf_Fact_Rang2_2" vbProcedure="false">#REF!</definedName>
    <definedName function="false" hidden="false" name="Transf_Fact_Rang2_3" vbProcedure="false">#REF!</definedName>
    <definedName function="false" hidden="false" name="Transf_Fact_Rang2_4" vbProcedure="false">#REF!</definedName>
    <definedName function="false" hidden="false" name="Transf_Fact_Rang2_5" vbProcedure="false">#REF!</definedName>
    <definedName function="false" hidden="false" name="Transf_Fact_Rang2_6" vbProcedure="false">#REF!</definedName>
    <definedName function="false" hidden="false" name="Transf_Fact_Rang2_7" vbProcedure="false">#REF!</definedName>
    <definedName function="false" hidden="false" name="Transf_Fact_Rang2_8" vbProcedure="false">#REF!</definedName>
    <definedName function="false" hidden="false" name="Transf_Fact_Rang3_3" vbProcedure="false">#REF!</definedName>
    <definedName function="false" hidden="false" name="Transf_Fact_Rang3_4" vbProcedure="false">#REF!</definedName>
    <definedName function="false" hidden="false" name="Transf_Fact_Rang3_5" vbProcedure="false">#REF!</definedName>
    <definedName function="false" hidden="false" name="Transf_Fact_Rang3_6" vbProcedure="false">#REF!</definedName>
    <definedName function="false" hidden="false" name="Transf_Fact_Rang3_7" vbProcedure="false">#REF!</definedName>
    <definedName function="false" hidden="false" name="Transf_Fact_Rang3_8" vbProcedure="false">#REF!</definedName>
    <definedName function="false" hidden="false" name="Transf_Fact_Rang4_4" vbProcedure="false">#REF!</definedName>
    <definedName function="false" hidden="false" name="Transf_Fact_Rang4_5" vbProcedure="false">#REF!</definedName>
    <definedName function="false" hidden="false" name="Transf_Fact_Rang4_6" vbProcedure="false">#REF!</definedName>
    <definedName function="false" hidden="false" name="Transf_Fact_Rang4_7" vbProcedure="false">#REF!</definedName>
    <definedName function="false" hidden="false" name="Transf_Fact_Rang4_8" vbProcedure="false">#REF!</definedName>
    <definedName function="false" hidden="false" name="Transf_Fact_Rang5_5" vbProcedure="false">#REF!</definedName>
    <definedName function="false" hidden="false" name="Transf_Fact_Rang5_6" vbProcedure="false">#REF!</definedName>
    <definedName function="false" hidden="false" name="Transf_Fact_Rang5_7" vbProcedure="false">#REF!</definedName>
    <definedName function="false" hidden="false" name="Transf_Fact_Rang5_8" vbProcedure="false">#REF!</definedName>
    <definedName function="false" hidden="false" name="Transf_Fact_Rang6_6" vbProcedure="false">#REF!</definedName>
    <definedName function="false" hidden="false" name="Transf_Fact_Rang6_7" vbProcedure="false">#REF!</definedName>
    <definedName function="false" hidden="false" name="Transf_Fact_Rang6_8" vbProcedure="false">#REF!</definedName>
    <definedName function="false" hidden="false" name="Transf_Fact_Rang7_7" vbProcedure="false">#REF!</definedName>
    <definedName function="false" hidden="false" name="Transf_Fact_Rang7_8" vbProcedure="false">#REF!</definedName>
    <definedName function="false" hidden="false" name="Transf_Fact_Rang8_8" vbProcedure="false">#REF!</definedName>
    <definedName function="false" hidden="false" name="t_4_b" vbProcedure="false">'[49]B 1'!$A$257</definedName>
    <definedName function="false" hidden="false" name="unhide" vbProcedure="false">#REF!</definedName>
    <definedName function="false" hidden="false" name="Unitname" vbProcedure="false">[39]SETUP!$D$9</definedName>
    <definedName function="false" hidden="false" name="USD" vbProcedure="false">150.2</definedName>
    <definedName function="false" hidden="false" name="v" vbProcedure="false">#REF!</definedName>
    <definedName function="false" hidden="false" name="valid" vbProcedure="false">#REF!</definedName>
    <definedName function="false" hidden="false" name="values" vbProcedure="false">#REF!,#REF!,#REF!</definedName>
    <definedName function="false" hidden="false" name="valutac1" vbProcedure="false">[20]Tabeller!$K$17</definedName>
    <definedName function="false" hidden="false" name="VAT" vbProcedure="false">16%</definedName>
    <definedName function="false" hidden="false" name="version" vbProcedure="false">"v.04.01.LC"</definedName>
    <definedName function="false" hidden="false" name="vfhn" vbProcedure="false">[64]Апрель!$A$11777</definedName>
    <definedName function="false" hidden="false" name="vfhn02u" vbProcedure="false">[65]Март!$AU$47</definedName>
    <definedName function="false" hidden="false" name="VOLUMES" vbProcedure="false">#REF!</definedName>
    <definedName function="false" hidden="false" name="w" vbProcedure="false">'[12]Prelim Cost'!$B$36:$L$36</definedName>
    <definedName function="false" hidden="false" name="WC" vbProcedure="false">#REF!</definedName>
    <definedName function="false" hidden="false" name="wer" vbProcedure="false">#REF!</definedName>
    <definedName function="false" hidden="false" name="WIDTH" vbProcedure="false">#REF!</definedName>
    <definedName function="false" hidden="false" name="working" vbProcedure="false">#REF!</definedName>
    <definedName function="false" hidden="false" name="work_path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oded___IAS___FS_" vbProcedure="false">{"IASTrail",#N/A,FALSE,"IAS"}</definedName>
    <definedName function="false" hidden="false" name="wrn_Fixed___Assets___Note___and___Depreciation_" vbProcedure="false">{#N/A,#N/A,FALSE,"FA_1";#N/A,#N/A,FALSE,"Dep'n SE";#N/A,#N/A,FALSE,"Dep'n FC"}</definedName>
    <definedName function="false" hidden="false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name="wrn_Help_" vbProcedure="false">{#N/A,#N/A,TRUE,"MAP";#N/A,#N/A,TRUE,"STEPS";#N/A,#N/A,TRUE,"RULES"}</definedName>
    <definedName function="false" hidden="false" name="wrn_IAS___BS___PL___CF___and___Notes_" vbProcedure="false">{"IASBS",#N/A,TRUE,"IAS";"IASPL",#N/A,TRUE,"IAS";"IASNotes",#N/A,TRUE,"IAS";"CFDir - expanded",#N/A,TRUE,"CF DIR"}</definedName>
    <definedName function="false" hidden="false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name="wrn_IAS___Mapping_" vbProcedure="false">{"IAS Mapping",#N/A,TRUE,"RSA_FS"}</definedName>
    <definedName function="false" hidden="false" name="wrn_Inflation___factors___used_" vbProcedure="false">{#N/A,#N/A,FALSE,"Infl_fact"}</definedName>
    <definedName function="false" hidden="false" name="wrn_Loans_" vbProcedure="false">{"Summary report",#N/A,FALSE,"BBH";"Details - chart",#N/A,FALSE,"BBH"}</definedName>
    <definedName function="false" hidden="false" name="wrn_PL___Analysis_" vbProcedure="false">{"AnalRSA",#N/A,TRUE,"PL-Anal";"AnalIAS",#N/A,TRUE,"PL-Anal"}</definedName>
    <definedName function="false" hidden="false" name="wrn_RSA___BS___and___PL_" vbProcedure="false">{"BS1",#N/A,TRUE,"RSA_FS";"BS2",#N/A,TRUE,"RSA_FS";"BS3",#N/A,TRUE,"RSA_FS"}</definedName>
    <definedName function="false" hidden="false" name="XRefActiveRow" vbProcedure="false">[69]XREF!$A$3</definedName>
    <definedName function="false" hidden="false" name="XRefColumnsCount" vbProcedure="false">1</definedName>
    <definedName function="false" hidden="false" name="XRefCopy1" vbProcedure="false">'[70]Cust acc 2003'!$A$1</definedName>
    <definedName function="false" hidden="false" name="XRefCopy12Row" vbProcedure="false">[66]XREF!$A$1</definedName>
    <definedName function="false" hidden="false" name="XRefCopy17Row" vbProcedure="false">[66]XREF!$A$1</definedName>
    <definedName function="false" hidden="false" name="XRefCopy1Row" vbProcedure="false">[69]XREF!$A$2:$XFD$2</definedName>
    <definedName function="false" hidden="false" name="XRefCopy2" vbProcedure="false">#REF!</definedName>
    <definedName function="false" hidden="false" name="XRefCopy3Row" vbProcedure="false">#REF!</definedName>
    <definedName function="false" hidden="false" name="XRefCopy4" vbProcedure="false">[71]summary!B$23553</definedName>
    <definedName function="false" hidden="false" name="XRefCopy5Row" vbProcedure="false">[72]XREF!$CO$93</definedName>
    <definedName function="false" hidden="false" name="XRefCopy9Row" vbProcedure="false">[66]XREF!$A$257</definedName>
    <definedName function="false" hidden="false" name="XRefCopyRangeCount" vbProcedure="false">8</definedName>
    <definedName function="false" hidden="false" name="XRefPaste10" vbProcedure="false">'[67]8145'!$O$17</definedName>
    <definedName function="false" hidden="false" name="XRefPaste10Row" vbProcedure="false">[67]XREF!$A$11:$XFD$11</definedName>
    <definedName function="false" hidden="false" name="XRefPaste11" vbProcedure="false">'[67]8200'!$O$17</definedName>
    <definedName function="false" hidden="false" name="XRefPaste11Row" vbProcedure="false">[67]XREF!$A$12:$XFD$12</definedName>
    <definedName function="false" hidden="false" name="XRefPaste12" vbProcedure="false">'[67]8113'!$O$16</definedName>
    <definedName function="false" hidden="false" name="XRefPaste12Row" vbProcedure="false">[67]XREF!$A$13:$XFD$13</definedName>
    <definedName function="false" hidden="false" name="XRefPaste13" vbProcedure="false">'[67]8082'!$O$16</definedName>
    <definedName function="false" hidden="false" name="XRefPaste13Row" vbProcedure="false">[67]XREF!$A$14:$XFD$14</definedName>
    <definedName function="false" hidden="false" name="XRefPaste1Row" vbProcedure="false">#REF!</definedName>
    <definedName function="false" hidden="false" name="XRefPaste2Row" vbProcedure="false">[67]XREF!$A$3:$XFD$3</definedName>
    <definedName function="false" hidden="false" name="XRefPaste3" vbProcedure="false">'[67]8180 (8181,8182)'!$O$20</definedName>
    <definedName function="false" hidden="false" name="XRefPaste3Row" vbProcedure="false">[67]XREF!$A$4:$XFD$4</definedName>
    <definedName function="false" hidden="false" name="XRefPaste4" vbProcedure="false">'[67]8210'!$O$18</definedName>
    <definedName function="false" hidden="false" name="XRefPaste4Row" vbProcedure="false">[67]XREF!$A$5:$XFD$5</definedName>
    <definedName function="false" hidden="false" name="XRefPaste5" vbProcedure="false">'[67]8250'!$C$44</definedName>
    <definedName function="false" hidden="false" name="XRefPaste5Row" vbProcedure="false">[67]XREF!$A$6:$XFD$6</definedName>
    <definedName function="false" hidden="false" name="XRefPaste6" vbProcedure="false">'[67]8140'!$O$16</definedName>
    <definedName function="false" hidden="false" name="XRefPaste6Row" vbProcedure="false">[67]XREF!$A$7:$XFD$7</definedName>
    <definedName function="false" hidden="false" name="XRefPaste7" vbProcedure="false">#REF!</definedName>
    <definedName function="false" hidden="false" name="XRefPaste7Row" vbProcedure="false">[67]XREF!$A$8:$XFD$8</definedName>
    <definedName function="false" hidden="false" name="XRefPaste8" vbProcedure="false">#REF!</definedName>
    <definedName function="false" hidden="false" name="XRefPaste8Row" vbProcedure="false">[67]XREF!$A$9:$XFD$9</definedName>
    <definedName function="false" hidden="false" name="XRefPaste9" vbProcedure="false">'[67]8070'!$O$18</definedName>
    <definedName function="false" hidden="false" name="XRefPaste9Row" vbProcedure="false">[67]XREF!$A$10:$XFD$10</definedName>
    <definedName function="false" hidden="false" name="XRefPasteRangeCount" vbProcedure="false">1</definedName>
    <definedName function="false" hidden="false" name="XREF_COLUMN_1" vbProcedure="false">[66]AHEPS!$A$1</definedName>
    <definedName function="false" hidden="false" name="XREF_COLUMN_10" vbProcedure="false">[66]AHEPS!$A$1</definedName>
    <definedName function="false" hidden="false" name="XREF_COLUMN_2" vbProcedure="false">#REF!</definedName>
    <definedName function="false" hidden="false" name="XREF_COLUMN_3" vbProcedure="false">'[67]8250'!$D$1:$D$1048576</definedName>
    <definedName function="false" hidden="false" name="XREF_COLUMN_4" vbProcedure="false">'[67]8140'!$P$1:$P$1048576</definedName>
    <definedName function="false" hidden="false" name="XREF_COLUMN_5" vbProcedure="false">'[68]DD Reserve calculation'!$A$1</definedName>
    <definedName function="false" hidden="false" name="XREF_COLUMN_6" vbProcedure="false">[66]OshHPP!$A$1</definedName>
    <definedName function="false" hidden="false" name="XREF_COLUMN_7" vbProcedure="false">'[67]8145'!$P$1:$P$1048576</definedName>
    <definedName function="false" hidden="false" name="XREF_COLUMN_8" vbProcedure="false">[66]BHPP!$A$1</definedName>
    <definedName function="false" hidden="false" name="XREF_COLUMN_9" vbProcedure="false">'[67]8113'!$P$1:$P$1048576</definedName>
    <definedName function="false" hidden="false" name="year" vbProcedure="false">[33]Settings!$A$1</definedName>
    <definedName function="false" hidden="false" name="z" vbProcedure="false">#REF!</definedName>
    <definedName function="false" hidden="false" name="Z_3FF835A2_A4C0_4941_9E4A_4EABDC6914AE__wvu_Cols" vbProcedure="false">#REF!,#REF!,#REF!</definedName>
    <definedName function="false" hidden="false" name="Z_3FF835A2_A4C0_4941_9E4A_4EABDC6914AE__wvu_FilterData" vbProcedure="false">#REF!</definedName>
    <definedName function="false" hidden="false" name="Z_3FF835A2_A4C0_4941_9E4A_4EABDC6914AE__wvu_PrintArea" vbProcedure="false">#REF!</definedName>
    <definedName function="false" hidden="false" name="Z_3FF835A2_A4C0_4941_9E4A_4EABDC6914AE__wvu_Rows" vbProcedure="false">#REF!</definedName>
    <definedName function="false" hidden="false" name="Z_9944A555_2A6E_4775_AF28_A37C2EA58D79__wvu_Cols" vbProcedure="false">#REF!,#REF!,#REF!</definedName>
    <definedName function="false" hidden="false" name="Z_9944A555_2A6E_4775_AF28_A37C2EA58D79__wvu_FilterData" vbProcedure="false">#REF!</definedName>
    <definedName function="false" hidden="false" name="Z_9944A555_2A6E_4775_AF28_A37C2EA58D79__wvu_PrintArea" vbProcedure="false">#REF!</definedName>
    <definedName function="false" hidden="false" name="Z_9944A555_2A6E_4775_AF28_A37C2EA58D79__wvu_Rows" vbProcedure="false">#REF!</definedName>
    <definedName function="false" hidden="false" name="Z_C38D798C_080A_4519_9B17_6ABAC626E22C__wvu_Cols" vbProcedure="false">#REF!,#REF!,#REF!</definedName>
    <definedName function="false" hidden="false" name="Z_C38D798C_080A_4519_9B17_6ABAC626E22C__wvu_FilterData" vbProcedure="false">#REF!</definedName>
    <definedName function="false" hidden="false" name="Z_C38D798C_080A_4519_9B17_6ABAC626E22C__wvu_PrintArea" vbProcedure="false">#REF!</definedName>
    <definedName function="false" hidden="false" name="Z_C38D798C_080A_4519_9B17_6ABAC626E22C__wvu_Rows" vbProcedure="false">#REF!</definedName>
    <definedName function="false" hidden="false" name="_11" vbProcedure="false">#REF!</definedName>
    <definedName function="false" hidden="false" name="_123" vbProcedure="false">#REF!</definedName>
    <definedName function="false" hidden="false" name="_123Graph_ACHART2" vbProcedure="false">'[9]Prelim Cost'!$B$31:$L$31</definedName>
    <definedName function="false" hidden="false" name="_124" vbProcedure="false">'[9]Prelim Cost'!$B$31:$L$31</definedName>
    <definedName function="false" hidden="false" name="_23" vbProcedure="false">#REF!</definedName>
    <definedName function="false" hidden="false" name="_234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#REF!</definedName>
    <definedName function="false" hidden="false" name="_4151_01" vbProcedure="false">#REF!</definedName>
    <definedName function="false" hidden="false" name="_4151_0333" vbProcedure="false">'[10]A-20'!$E$149</definedName>
    <definedName function="false" hidden="false" name="_4151_n" vbProcedure="false">#REF!</definedName>
    <definedName function="false" hidden="false" name="_4152_00" vbProcedure="false">#REF!</definedName>
    <definedName function="false" hidden="false" name="_4152_01" vbProcedure="false">#REF!</definedName>
    <definedName function="false" hidden="false" name="_4152_n" vbProcedure="false">#REF!</definedName>
    <definedName function="false" hidden="false" name="_4155_00" vbProcedure="false">#REF!</definedName>
    <definedName function="false" hidden="false" name="_4155_01" vbProcedure="false">#REF!</definedName>
    <definedName function="false" hidden="false" name="_4155_n" vbProcedure="false">#REF!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#REF!</definedName>
    <definedName function="false" hidden="false" name="_4450_01" vbProcedure="false">#REF!</definedName>
    <definedName function="false" hidden="false" name="_4450_n" vbProcedure="false">#REF!</definedName>
    <definedName function="false" hidden="false" name="_4490_n" vbProcedure="false">#REF!</definedName>
    <definedName function="false" hidden="false" name="_4491_00" vbProcedure="false">#REF!</definedName>
    <definedName function="false" hidden="false" name="_4491_01" vbProcedure="false">#REF!</definedName>
    <definedName function="false" hidden="false" name="_4491_n" vbProcedure="false">#REF!</definedName>
    <definedName function="false" hidden="false" name="_4500_n" vbProcedure="false">#REF!</definedName>
    <definedName function="false" hidden="false" name="_4510_00" vbProcedure="false">#REF!</definedName>
    <definedName function="false" hidden="false" name="_4510_01" vbProcedure="false">#REF!</definedName>
    <definedName function="false" hidden="false" name="_4510_n" vbProcedure="false">#REF!</definedName>
    <definedName function="false" hidden="false" name="_4530_00" vbProcedure="false">#REF!</definedName>
    <definedName function="false" hidden="false" name="_4530_01" vbProcedure="false">#REF!</definedName>
    <definedName function="false" hidden="false" name="_4530_n" vbProcedure="false">#REF!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#REF!</definedName>
    <definedName function="false" hidden="false" name="_4603_01" vbProcedure="false">#REF!</definedName>
    <definedName function="false" hidden="false" name="_4603_n" vbProcedure="false">#REF!</definedName>
    <definedName function="false" hidden="false" name="_4604_00" vbProcedure="false">#REF!</definedName>
    <definedName function="false" hidden="false" name="_4604_01" vbProcedure="false">#REF!</definedName>
    <definedName function="false" hidden="false" name="_4604_n" vbProcedure="false">#REF!</definedName>
    <definedName function="false" hidden="false" name="_4606_00" vbProcedure="false">#REF!</definedName>
    <definedName function="false" hidden="false" name="_4606_01" vbProcedure="false">#REF!</definedName>
    <definedName function="false" hidden="false" name="_4606_n" vbProcedure="false">#REF!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#REF!</definedName>
    <definedName function="false" hidden="false" name="_4703_01" vbProcedure="false">#REF!</definedName>
    <definedName function="false" hidden="false" name="_4703_n" vbProcedure="false">#REF!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#REF!</definedName>
    <definedName function="false" hidden="false" name="_5302_01" vbProcedure="false">#REF!</definedName>
    <definedName function="false" hidden="false" name="_5302_n" vbProcedure="false">#REF!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#REF!</definedName>
    <definedName function="false" hidden="false" name="_5510_01" vbProcedure="false">#REF!</definedName>
    <definedName function="false" hidden="false" name="_5510_n" vbProcedure="false">#REF!</definedName>
    <definedName function="false" hidden="false" name="_5530_00" vbProcedure="false">#REF!</definedName>
    <definedName function="false" hidden="false" name="_5530_01" vbProcedure="false">#REF!</definedName>
    <definedName function="false" hidden="false" name="_5530_n" vbProcedure="false">#REF!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#REF!</definedName>
    <definedName function="false" hidden="false" name="_5602_01" vbProcedure="false">#REF!</definedName>
    <definedName function="false" hidden="false" name="_5602_n" vbProcedure="false">#REF!</definedName>
    <definedName function="false" hidden="false" name="_5603_00" vbProcedure="false">#REF!</definedName>
    <definedName function="false" hidden="false" name="_5603_01" vbProcedure="false">#REF!</definedName>
    <definedName function="false" hidden="false" name="_5603_n" vbProcedure="false">#REF!</definedName>
    <definedName function="false" hidden="false" name="_5604_00" vbProcedure="false">#REF!</definedName>
    <definedName function="false" hidden="false" name="_5604_01" vbProcedure="false">#REF!</definedName>
    <definedName function="false" hidden="false" name="_5604_n" vbProcedure="false">#REF!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#REF!</definedName>
    <definedName function="false" hidden="false" name="_5703_01" vbProcedure="false">#REF!</definedName>
    <definedName function="false" hidden="false" name="_5703_n" vbProcedure="false">#REF!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4]B-4'!$A$257</definedName>
    <definedName function="false" hidden="false" name="_A80000" vbProcedure="false">'[4]B-4'!$B$2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dc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END4" vbProcedure="false">#REF!</definedName>
    <definedName function="false" hidden="false" name="_END6" vbProcedure="false">'[5]п 15'!$A$257</definedName>
    <definedName function="false" hidden="false" name="_END7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1" vbProcedure="false">#REF!</definedName>
    <definedName function="false" hidden="false" name="_lp280202" vbProcedure="false">#REF!</definedName>
    <definedName function="false" hidden="false" name="_MIF1" vbProcedure="false">[6]Расчет_Ин!$H$8</definedName>
    <definedName function="false" hidden="false" name="_MIF2" vbProcedure="false">'[7]PIT&amp;PP(2)'!$A$1</definedName>
    <definedName function="false" hidden="false" name="_MIF3" vbProcedure="false">'[7]PIT&amp;PP(2)'!$A$1</definedName>
    <definedName function="false" hidden="false" name="_RA1" vbProcedure="false">#REF!</definedName>
    <definedName function="false" hidden="false" name="_sh1" vbProcedure="false">'[11]I-Index'!$A$1</definedName>
    <definedName function="false" hidden="false" name="_Sort" vbProcedure="false">#REF!</definedName>
    <definedName function="false" hidden="false" name="_sul1" vbProcedure="false">#REF!</definedName>
    <definedName function="false" hidden="false" name="_tax" vbProcedure="false">#REF!</definedName>
    <definedName function="false" hidden="false" name="_tax_" vbProcedure="false">#REF!</definedName>
    <definedName function="false" hidden="false" name="_xx_34_Dc" vbProcedure="false">#REF!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4]B-4'!$A$257</definedName>
    <definedName function="false" hidden="false" name="__A80000" vbProcedure="false">'[4]B-4'!$B$2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END4" vbProcedure="false">#REF!</definedName>
    <definedName function="false" hidden="false" name="__END6" vbProcedure="false">'[5]п 15'!$A$257</definedName>
    <definedName function="false" hidden="false" name="__END7" vbProcedure="false">#REF!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lp280202" vbProcedure="false">#REF!</definedName>
    <definedName function="false" hidden="false" name="__MIF1" vbProcedure="false">[6]Расчет_Ин!$H$8</definedName>
    <definedName function="false" hidden="false" name="__MIF2" vbProcedure="false">'[7]PIT&amp;PP(2)'!$A$1</definedName>
    <definedName function="false" hidden="false" name="__MIF3" vbProcedure="false">'[7]PIT&amp;PP(2)'!$A$1</definedName>
    <definedName function="false" hidden="false" name="__RA1" vbProcedure="false">#REF!</definedName>
    <definedName function="false" hidden="false" name="__sh1" vbProcedure="false">'[3]I-Index'!$A$1</definedName>
    <definedName function="false" hidden="false" name="__spReport3__" vbProcedure="false">[8]BS!$A$1</definedName>
    <definedName function="false" hidden="false" name="__sul1" vbProcedure="false">#REF!</definedName>
    <definedName function="false" hidden="false" name="___A70000" vbProcedure="false">'[4]B-4'!$A$1</definedName>
    <definedName function="false" hidden="false" name="___A80000" vbProcedure="false">'[4]B-4'!$A$1</definedName>
    <definedName function="false" hidden="false" name="___DAT1" vbProcedure="false">#REF!</definedName>
    <definedName function="false" hidden="false" name="___DAT10" vbProcedure="false">#REF!</definedName>
    <definedName function="false" hidden="false" name="___DAT2" vbProcedure="false">#REF!</definedName>
    <definedName function="false" hidden="false" name="___DAT3" vbProcedure="false">#REF!</definedName>
    <definedName function="false" hidden="false" name="___DAT4" vbProcedure="false">#REF!</definedName>
    <definedName function="false" hidden="false" name="___DAT5" vbProcedure="false">#REF!</definedName>
    <definedName function="false" hidden="false" name="___DAT6" vbProcedure="false">#REF!</definedName>
    <definedName function="false" hidden="false" name="___DAT7" vbProcedure="false">#REF!</definedName>
    <definedName function="false" hidden="false" name="___DAT8" vbProcedure="false">#REF!</definedName>
    <definedName function="false" hidden="false" name="___DAT9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END4" vbProcedure="false">#REF!</definedName>
    <definedName function="false" hidden="false" name="___END6" vbProcedure="false">'[5]п 15'!$A$257</definedName>
    <definedName function="false" hidden="false" name="___END7" vbProcedure="false">#REF!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lp280202" vbProcedure="false">#REF!</definedName>
    <definedName function="false" hidden="false" name="___MIF1" vbProcedure="false">[6]Расчет_Ин!$H$8</definedName>
    <definedName function="false" hidden="false" name="___MIF2" vbProcedure="false">'[7]PIT&amp;PP(2)'!$A$1</definedName>
    <definedName function="false" hidden="false" name="___MIF3" vbProcedure="false">'[7]PIT&amp;PP(2)'!$A$1</definedName>
    <definedName function="false" hidden="false" name="___RA1" vbProcedure="false">#REF!</definedName>
    <definedName function="false" hidden="false" name="___sh1" vbProcedure="false">'[3]I-Index'!$A$1</definedName>
    <definedName function="false" hidden="false" name="___sul1" vbProcedure="false">#REF!</definedName>
    <definedName function="false" hidden="false" name="____A70000" vbProcedure="false">'[4]B-4'!$H$8</definedName>
    <definedName function="false" hidden="false" name="____A80000" vbProcedure="false">'[4]B-4'!$A$1</definedName>
    <definedName function="false" hidden="false" name="____DAT1" vbProcedure="false">#REF!</definedName>
    <definedName function="false" hidden="false" name="____DAT10" vbProcedure="false">#REF!</definedName>
    <definedName function="false" hidden="false" name="____DAT2" vbProcedure="false">#REF!</definedName>
    <definedName function="false" hidden="false" name="____DAT3" vbProcedure="false">#REF!</definedName>
    <definedName function="false" hidden="false" name="____DAT4" vbProcedure="false">#REF!</definedName>
    <definedName function="false" hidden="false" name="____DAT5" vbProcedure="false">#REF!</definedName>
    <definedName function="false" hidden="false" name="____DAT6" vbProcedure="false">#REF!</definedName>
    <definedName function="false" hidden="false" name="____DAT7" vbProcedure="false">#REF!</definedName>
    <definedName function="false" hidden="false" name="____DAT8" vbProcedure="false">#REF!</definedName>
    <definedName function="false" hidden="false" name="____DAT9" vbProcedure="false">#REF!</definedName>
    <definedName function="false" hidden="false" name="____END1" vbProcedure="false">#REF!</definedName>
    <definedName function="false" hidden="false" name="____END2" vbProcedure="false">#REF!</definedName>
    <definedName function="false" hidden="false" name="____END4" vbProcedure="false">#REF!</definedName>
    <definedName function="false" hidden="false" name="____END6" vbProcedure="false">'[5]п 15'!$A$257</definedName>
    <definedName function="false" hidden="false" name="____END7" vbProcedure="false">#REF!</definedName>
    <definedName function="false" hidden="false" name="____IV65900" vbProcedure="false">#REF!</definedName>
    <definedName function="false" hidden="false" name="____IV66000" vbProcedure="false">#REF!</definedName>
    <definedName function="false" hidden="false" name="____IV69000" vbProcedure="false">#REF!</definedName>
    <definedName function="false" hidden="false" name="____IV70000" vbProcedure="false">#REF!</definedName>
    <definedName function="false" hidden="false" name="____JA1" vbProcedure="false">#REF!</definedName>
    <definedName function="false" hidden="false" name="____KA1" vbProcedure="false">#REF!</definedName>
    <definedName function="false" hidden="false" name="____LA1" vbProcedure="false">#REF!</definedName>
    <definedName function="false" hidden="false" name="____lp280202" vbProcedure="false">#REF!</definedName>
    <definedName function="false" hidden="false" name="____MIF1" vbProcedure="false">[6]Расчет_Ин!$H$8</definedName>
    <definedName function="false" hidden="false" name="____MIF2" vbProcedure="false">'[7]PIT&amp;PP(2)'!$A$1</definedName>
    <definedName function="false" hidden="false" name="____MIF3" vbProcedure="false">'[7]PIT&amp;PP(2)'!$A$1</definedName>
    <definedName function="false" hidden="false" name="____RA1" vbProcedure="false">#REF!</definedName>
    <definedName function="false" hidden="false" name="____sh1" vbProcedure="false">'[3]I-Index'!$A$1</definedName>
    <definedName function="false" hidden="false" name="____sul1" vbProcedure="false">#REF!</definedName>
    <definedName function="false" hidden="false" name="_____IV65900" vbProcedure="false">#REF!</definedName>
    <definedName function="false" hidden="false" name="_____IV66000" vbProcedure="false">#REF!</definedName>
    <definedName function="false" hidden="false" name="_____IV69000" vbProcedure="false">#REF!</definedName>
    <definedName function="false" hidden="false" name="_____IV70000" vbProcedure="false">#REF!</definedName>
    <definedName function="false" hidden="false" name="_____JA1" vbProcedure="false">#REF!</definedName>
    <definedName function="false" hidden="false" name="_____KA1" vbProcedure="false">#REF!</definedName>
    <definedName function="false" hidden="false" name="_____LA1" vbProcedure="false">#REF!</definedName>
    <definedName function="false" hidden="false" name="_____MIF1" vbProcedure="false">[2]Расчет_Ин!$H$8</definedName>
    <definedName function="false" hidden="false" name="_____RA1" vbProcedure="false">#REF!</definedName>
    <definedName function="false" hidden="false" name="_____sh1" vbProcedure="false">'[3]I-Index'!$A$1793</definedName>
    <definedName function="false" hidden="false" name="______sh1" vbProcedure="false">'[1]I-Index'!$A$1</definedName>
    <definedName function="false" hidden="false" name="а1" vbProcedure="false">[73]ЯНВАРЬ!$A$257</definedName>
    <definedName function="false" hidden="false" name="Август" vbProcedure="false">#REF!</definedName>
    <definedName function="false" hidden="false" name="август2002г" vbProcedure="false">[65]Сентябрь!$A$1</definedName>
    <definedName function="false" hidden="false" name="адмрасходы" vbProcedure="false">[74]Лист2!$A$257</definedName>
    <definedName function="false" hidden="false" name="амортизация" vbProcedure="false">[74]Лист2!$B$2</definedName>
    <definedName function="false" hidden="false" name="Апрель" vbProcedure="false">[64]Апрель!$A$7425</definedName>
    <definedName function="false" hidden="false" name="апрель2000" vbProcedure="false">[65]Квартал!$AD$30</definedName>
    <definedName function="false" hidden="false" name="аренда" vbProcedure="false">[74]Лист2!$A$1</definedName>
    <definedName function="false" hidden="false" name="баланс" vbProcedure="false">'[75]Актив(1)'!$E$1:$E$1048576</definedName>
    <definedName function="false" hidden="false" name="биржа" vbProcedure="false">[76]База!$A$1:$T$1048576</definedName>
    <definedName function="false" hidden="false" name="биржа1" vbProcedure="false">[76]База!$B$1:$T$1048576</definedName>
    <definedName function="false" hidden="false" name="БЛРаздел1" vbProcedure="false">[77]ОборБалФормОтч!$C$19:$C$24,[77]ОборБалФормОтч!$E$19:$F$24,[77]ОборБалФормОтч!$D$26:$F$31,[77]ОборБалФормОтч!$C$33:$C$38,[77]ОборБалФормОтч!$E$33:$F$38,[77]ОборБалФормОтч!$D$40:$F$43,[77]ОборБалФормОтч!$C$45:$C$48,[77]ОборБалФормОтч!$E$45:$F$48,[77]ОборБалФормОтч!$C$19</definedName>
    <definedName function="false" hidden="false" name="БЛРаздел2" vbProcedure="false">[77]ОборБалФормОтч!$C$51:$C$58,[77]ОборБалФормОтч!$E$51:$F$58,[77]ОборБалФормОтч!$C$60:$C$63,[77]ОборБалФормОтч!$E$60:$F$63,[77]ОборБалФормОтч!$C$65:$C$67,[77]ОборБалФормОтч!$E$65:$F$67,[77]ОборБалФормОтч!$C$51</definedName>
    <definedName function="false" hidden="false" name="БЛРаздел3" vbProcedure="false">[77]ОборБалФормОтч!$C$70:$C$72,[77]ОборБалФормОтч!$D$73:$F$73,[77]ОборБалФормОтч!$E$70:$F$72,[77]ОборБалФормОтч!$C$75:$C$77,[77]ОборБалФормОтч!$E$75:$F$77,[77]ОборБалФормОтч!$C$79:$C$82,[77]ОборБалФормОтч!$E$79:$F$82,[77]ОборБалФормОтч!$C$84:$C$86,[77]ОборБалФормОтч!$E$84:$F$86,[77]ОборБалФормОтч!$C$88:$C$89,[77]ОборБалФормОтч!$E$88:$F$89,[77]ОборБалФормОтч!$C$70</definedName>
    <definedName function="false" hidden="false" name="БЛРаздел4" vbProcedure="false">[77]ОборБалФормОтч!$E$106:$F$107,[77]ОборБалФормОтч!$C$106:$C$107,[77]ОборБалФормОтч!$E$102:$F$104,[77]ОборБалФормОтч!$C$102:$C$104,[77]ОборБалФормОтч!$C$97:$C$100,[77]ОборБалФормОтч!$E$97:$F$100,[77]ОборБалФормОтч!$E$92:$F$95,[77]ОборБалФормОтч!$C$92:$C$95,[77]ОборБалФормОтч!$C$92</definedName>
    <definedName function="false" hidden="false" name="БЛРаздел5" vbProcedure="false">[77]ОборБалФормОтч!$C$113:$C$114,[77]ОборБалФормОтч!$D$110:$F$112,[77]ОборБалФормОтч!$E$113:$F$114,[77]ОборБалФормОтч!$D$115:$F$115,[77]ОборБалФормОтч!$D$117:$F$119,[77]ОборБалФормОтч!$D$121:$F$122,[77]ОборБалФормОтч!$D$124:$F$126,[77]ОборБалФормОтч!$D$110</definedName>
    <definedName function="false" hidden="false" name="БЛРаздел6" vbProcedure="false">[77]ОборБалФормОтч!$D$129:$F$132,[77]ОборБалФормОтч!$D$134:$F$135,[77]ОборБалФормОтч!$D$137:$F$140,[77]ОборБалФормОтч!$D$142:$F$144,[77]ОборБалФормОтч!$D$146:$F$150,[77]ОборБалФормОтч!$D$152:$F$154,[77]ОборБалФормОтч!$D$156:$F$162,[77]ОборБалФормОтч!$D$129</definedName>
    <definedName function="false" hidden="false" name="БЛРаздел7" vbProcedure="false">[77]ОборБалФормОтч!$D$179:$F$185,[77]ОборБалФормОтч!$D$175:$F$177,[77]ОборБалФормОтч!$D$165:$F$173,[77]ОборБалФормОтч!$D$165</definedName>
    <definedName function="false" hidden="false" name="БЛРаздел8" vbProcedure="false">[77]ОборБалФормОтч!$E$200:$F$207,[77]ОборБалФормОтч!$C$200:$C$207,[77]ОборБалФормОтч!$E$189:$F$198,[77]ОборБалФормОтч!$C$189:$C$198,[77]ОборБалФормОтч!$E$188:$F$188,[77]ОборБалФормОтч!$C$188</definedName>
    <definedName function="false" hidden="false" name="БЛРаздел9" vbProcedure="false">[77]ОборБалФормОтч!$E$234:$F$237,[77]ОборБалФормОтч!$C$234:$C$237,[77]ОборБалФормОтч!$E$224:$F$232,[77]ОборБалФормОтч!$C$224:$C$232,[77]ОборБалФормОтч!$E$223:$F$223,[77]ОборБалФормОтч!$C$223,[77]ОборБалФормОтч!$E$217:$F$221,[77]ОборБалФормОтч!$C$217:$C$221,[77]ОборБалФормОтч!$E$210:$F$215,[77]ОборБалФормОтч!$C$210:$C$215,[77]ОборБалФормОтч!$C$210</definedName>
    <definedName function="false" hidden="false" name="БПДанные" vbProcedure="false">[77]ТитулЛистОтч!$C$22:$D$33,[77]ТитулЛистОтч!$C$36:$D$48,[77]ТитулЛистОтч!$C$22</definedName>
    <definedName function="false" hidden="false" name="Всего" vbProcedure="false">#REF!</definedName>
    <definedName function="false" hidden="false" name="выпуск" vbProcedure="false">[64]Январь!$A$15105</definedName>
    <definedName function="false" hidden="false" name="грп" vbProcedure="false">#REF!</definedName>
    <definedName function="false" hidden="false" name="дата" vbProcedure="false">#REF!</definedName>
    <definedName function="false" hidden="false" name="Дата_справки" vbProcedure="false">#REF!</definedName>
    <definedName function="false" hidden="false" name="ДатаБаланса" vbProcedure="false">#REF!</definedName>
    <definedName function="false" hidden="false" name="дек02" vbProcedure="false">[65]Сентябрь!$A$257</definedName>
    <definedName function="false" hidden="false" name="дек2002год" vbProcedure="false">[64]Сентябрь!$B$2</definedName>
    <definedName function="false" hidden="false" name="Декабрь" vbProcedure="false">[64]Декабрь!$A$257</definedName>
    <definedName function="false" hidden="false" name="декабрь2002" vbProcedure="false">[64]Ноябрь!$B$2</definedName>
    <definedName function="false" hidden="false" name="доллар" vbProcedure="false">[78]Данные!$A$1:$F$1048576</definedName>
    <definedName function="false" hidden="false" name="за2002" vbProcedure="false">[64]Январь!$A$1</definedName>
    <definedName function="false" hidden="false" name="за4мес" vbProcedure="false">[64]Квартал!$A$1</definedName>
    <definedName function="false" hidden="false" name="Загол_1_1" vbProcedure="false">#REF!</definedName>
    <definedName function="false" hidden="false" name="Загол_1_2" vbProcedure="false">#REF!</definedName>
    <definedName function="false" hidden="false" name="Загол_1_3" vbProcedure="false">#REF!</definedName>
    <definedName function="false" hidden="false" name="Загол_1_4" vbProcedure="false">#REF!</definedName>
    <definedName function="false" hidden="false" name="Загол_1_5" vbProcedure="false">#REF!</definedName>
    <definedName function="false" hidden="false" name="Загол_1_6" vbProcedure="false">#REF!</definedName>
    <definedName function="false" hidden="false" name="Загол_1_7" vbProcedure="false">#REF!</definedName>
    <definedName function="false" hidden="false" name="Загол_2_1" vbProcedure="false">#REF!</definedName>
    <definedName function="false" hidden="false" name="Загол_2_2" vbProcedure="false">#REF!</definedName>
    <definedName function="false" hidden="false" name="Загол_2_3" vbProcedure="false">#REF!</definedName>
    <definedName function="false" hidden="false" name="Загол_2_4" vbProcedure="false">#REF!</definedName>
    <definedName function="false" hidden="false" name="Загол_2_5" vbProcedure="false">#REF!</definedName>
    <definedName function="false" hidden="false" name="Загол_2_6" vbProcedure="false">#REF!</definedName>
    <definedName function="false" hidden="false" name="Загол_2_7" vbProcedure="false">#REF!</definedName>
    <definedName function="false" hidden="false" name="Зарплата" vbProcedure="false">#REF!</definedName>
    <definedName function="false" hidden="false" name="ЗглвПравый" vbProcedure="false">#REF!</definedName>
    <definedName function="false" hidden="false" name="ЗглвПравыйДляЛистаБаланс" vbProcedure="false">#REF!</definedName>
    <definedName function="false" hidden="false" name="земельный_налог" vbProcedure="false">[74]Лист2!$A$257</definedName>
    <definedName function="false" hidden="false" name="зквартал" vbProcedure="false">[65]Январь!$B$2</definedName>
    <definedName function="false" hidden="false" name="ИмяФайлаSQL" vbProcedure="false">#REF!</definedName>
    <definedName function="false" hidden="false" name="инкассация" vbProcedure="false">[74]Лист2!$A$257</definedName>
    <definedName function="false" hidden="false" name="Июль" vbProcedure="false">[64]Июль!$B$2</definedName>
    <definedName function="false" hidden="false" name="июль2002" vbProcedure="false">[65]Декабрь!$A$10753</definedName>
    <definedName function="false" hidden="false" name="Июнь" vbProcedure="false">[64]Июнь!$AQ$43</definedName>
    <definedName function="false" hidden="false" name="йй" vbProcedure="false">йй</definedName>
    <definedName function="false" hidden="false" name="Квартал1" vbProcedure="false">[64]Квартал!AU$26926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олич_РКО" vbProcedure="false">[74]Лист2!$A$257</definedName>
    <definedName function="false" hidden="false" name="командировки" vbProcedure="false">[74]Лист2!$B$2</definedName>
    <definedName function="false" hidden="false" name="лддлд" vbProcedure="false">#REF!</definedName>
    <definedName function="false" hidden="false" name="Май" vbProcedure="false">#REF!</definedName>
    <definedName function="false" hidden="false" name="Макрос1" vbProcedure="false">NA()</definedName>
    <definedName function="false" hidden="false" name="Март" vbProcedure="false">[64]Март!AX$26929</definedName>
    <definedName function="false" hidden="false" name="март02г" vbProcedure="false">[64]Январь!$DB$1386</definedName>
    <definedName function="false" hidden="false" name="март2002" vbProcedure="false">[64]Июль!$F$262</definedName>
    <definedName function="false" hidden="false" name="матер_содерж_зданий" vbProcedure="false">[74]Лист2!$B$2</definedName>
    <definedName function="false" hidden="false" name="материальные_расх" vbProcedure="false">[74]Лист2!$A$1</definedName>
    <definedName function="false" hidden="false" name="мрп" vbProcedure="false">[79]справка!$A$4:$B$15</definedName>
    <definedName function="false" hidden="false" name="на_нач__года" vbProcedure="false">#REF!,#REF!,#REF!,#REF!,#REF!,#REF!,#REF!,#REF!,#REF!,#REF!,#REF!,#REF!,#REF!,#REF!,#REF!,#REF!,#REF!</definedName>
    <definedName function="false" hidden="false" name="налог_имущество" vbProcedure="false">[74]Лист2!$B$2</definedName>
    <definedName function="false" hidden="false" name="налог_транспорт" vbProcedure="false">[74]Лист2!B$31489</definedName>
    <definedName function="false" hidden="false" name="налог_ЦБ" vbProcedure="false">[74]Лист2!$DT$124</definedName>
    <definedName function="false" hidden="false" name="налоги" vbProcedure="false">[74]Лист2!$A$769</definedName>
    <definedName function="false" hidden="false" name="НДС" vbProcedure="false">[74]Лист2!$D$4</definedName>
    <definedName function="false" hidden="false" name="Ноябрь" vbProcedure="false">[64]Ноябрь!$A$1</definedName>
    <definedName function="false" hidden="false" name="Нстроки" vbProcedure="false">#REF!</definedName>
    <definedName function="false" hidden="false" name="Область_печати_ИМ" vbProcedure="false">#REF!</definedName>
    <definedName function="false" hidden="false" name="обмунд_инкасс" vbProcedure="false">[74]Лист2!B$30977</definedName>
    <definedName function="false" hidden="false" name="обмундир_охраны" vbProcedure="false">[74]Лист2!$DR$122</definedName>
    <definedName function="false" hidden="false" name="обор" vbProcedure="false">[80]ОборБалФормОтч!$C$70:$C$72,[80]ОборБалФормОтч!$D$73:$F$73,[80]ОборБалФормОтч!$E$70:$F$72,[80]ОборБалФормОтч!$C$75:$C$77,[80]ОборБалФормОтч!$E$75:$F$77,[80]ОборБалФормОтч!$C$79:$C$82,[80]ОборБалФормОтч!$E$79:$F$82,[80]ОборБалФормОтч!$C$84:$C$86,[80]ОборБалФормОтч!$E$84:$F$86,[80]ОборБалФормОтч!$C$88:$C$89,[80]ОборБалФормОтч!$E$88:$F$89,[80]ОборБалФормОтч!$C$70</definedName>
    <definedName function="false" hidden="false" name="обороты" vbProcedure="false">[80]ОборБалФормОтч!$C$19:$C$24,[80]ОборБалФормОтч!$E$19:$F$24,[80]ОборБалФормОтч!$D$26:$F$31,[80]ОборБалФормОтч!$C$33:$C$38,[80]ОборБалФормОтч!$E$33:$F$38,[80]ОборБалФормОтч!$D$40:$F$43,[80]ОборБалФормОтч!$C$45:$C$48,[80]ОборБалФормОтч!$E$45:$F$48,[80]ОборБалФормОтч!$C$19</definedName>
    <definedName function="false" hidden="false" name="Обязательства_по_форфейтинговым_операциям" vbProcedure="false">'[36]31.12.03'!$E$829</definedName>
    <definedName function="false" hidden="false" name="окт" vbProcedure="false">[64]Март!$D$4</definedName>
    <definedName function="false" hidden="false" name="Октябрь" vbProcedure="false">#REF!</definedName>
    <definedName function="false" hidden="false" name="октябрь2002" vbProcedure="false">[64]Январь!$A$769</definedName>
    <definedName function="false" hidden="false" name="октябрьуслуги" vbProcedure="false">[64]Сентябрь!$D$4</definedName>
    <definedName function="false" hidden="false" name="оол" vbProcedure="false">#REF!</definedName>
    <definedName function="false" hidden="false" name="оплата_труда" vbProcedure="false">[74]Лист2!$A$769</definedName>
    <definedName function="false" hidden="false" name="охрана" vbProcedure="false">[74]Лист2!$D$4</definedName>
    <definedName function="false" hidden="false" name="Период_отгрузки" vbProcedure="false">#REF!</definedName>
    <definedName function="false" hidden="false" name="подгот_кадров" vbProcedure="false">[74]Лист2!$A$769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одписка" vbProcedure="false">[74]Лист2!BF$26937</definedName>
    <definedName function="false" hidden="false" name="прил14_нов" vbProcedure="false">NA()</definedName>
    <definedName function="false" hidden="false" name="проч_адмрасх" vbProcedure="false">[74]Лист2!BG$26938</definedName>
    <definedName function="false" hidden="false" name="проч_операц" vbProcedure="false">[74]Лист2!$DB$1386</definedName>
    <definedName function="false" hidden="false" name="прочие_налог" vbProcedure="false">[74]Лист2!$F$6</definedName>
    <definedName function="false" hidden="false" name="прочие_общехоз" vbProcedure="false">[74]Лист2!$A$1</definedName>
    <definedName function="false" hidden="false" name="прочие_расх" vbProcedure="false">[74]Лист2!$A$1</definedName>
    <definedName function="false" hidden="false" name="расх_мат_охраны" vbProcedure="false">[74]Лист2!$A$1</definedName>
    <definedName function="false" hidden="false" name="расх_матер_инкасс" vbProcedure="false">[74]Лист2!$A$1</definedName>
    <definedName function="false" hidden="false" name="реклама" vbProcedure="false">[74]Лист2!$A$1</definedName>
    <definedName function="false" hidden="false" name="ремонт" vbProcedure="false">[74]Лист2!$A$1</definedName>
    <definedName function="false" hidden="false" name="РОблКл1" vbProcedure="false">#REF!</definedName>
    <definedName function="false" hidden="false" name="РОблКл2" vbProcedure="false">#REF!</definedName>
    <definedName function="false" hidden="false" name="РОблКл3" vbProcedure="false">#REF!</definedName>
    <definedName function="false" hidden="false" name="РОблКл4" vbProcedure="false">#REF!</definedName>
    <definedName function="false" hidden="false" name="РОблКл5" vbProcedure="false">#REF!</definedName>
    <definedName function="false" hidden="false" name="РОблКл6" vbProcedure="false">#REF!</definedName>
    <definedName function="false" hidden="false" name="РОблКл7" vbProcedure="false">#REF!</definedName>
    <definedName function="false" hidden="false" name="роДатаОтчетаSQL" vbProcedure="false">#REF!</definedName>
    <definedName function="false" hidden="false" name="роЗаголовок1" vbProcedure="false">#REF!</definedName>
    <definedName function="false" hidden="false" name="роЗаголовок2" vbProcedure="false">#REF!</definedName>
    <definedName function="false" hidden="false" name="роЗаголовок3" vbProcedure="false">#REF!</definedName>
    <definedName function="false" hidden="false" name="роИмяБанка" vbProcedure="false">#REF!</definedName>
    <definedName function="false" hidden="false" name="роИмяФайлаТелеграммы" vbProcedure="false">#REF!</definedName>
    <definedName function="false" hidden="false" name="роКаталогФайлаТелеграммы" vbProcedure="false">#REF!</definedName>
    <definedName function="false" hidden="false" name="роКодМФО" vbProcedure="false">#REF!</definedName>
    <definedName function="false" hidden="false" name="роПодпись1" vbProcedure="false">#REF!</definedName>
    <definedName function="false" hidden="false" name="роПодпись2" vbProcedure="false">#REF!</definedName>
    <definedName function="false" hidden="false" name="роПодпись3" vbProcedure="false">#REF!</definedName>
    <definedName function="false" hidden="false" name="роПодпись4" vbProcedure="false">#REF!</definedName>
    <definedName function="false" hidden="false" name="роРазделитель1" vbProcedure="false">#REF!</definedName>
    <definedName function="false" hidden="false" name="роРазделитель2" vbProcedure="false">#REF!</definedName>
    <definedName function="false" hidden="false" name="роРазделитель3" vbProcedure="false">#REF!</definedName>
    <definedName function="false" hidden="false" name="Сводный_баланс_н_п_с" vbProcedure="false">Сводный_баланс_н_п_с</definedName>
    <definedName function="false" hidden="false" name="связь" vbProcedure="false">[74]Лист2!EA$27010</definedName>
    <definedName function="false" hidden="false" name="сент" vbProcedure="false">[64]Июнь!$DB$1386</definedName>
    <definedName function="false" hidden="false" name="сент2002" vbProcedure="false">[65]Январь!$F$262</definedName>
    <definedName function="false" hidden="false" name="Сентябрь" vbProcedure="false">[64]Сентябрь!$B$2</definedName>
    <definedName function="false" hidden="false" name="сентябрь2000год" vbProcedure="false">[65]Март!$A$1</definedName>
    <definedName function="false" hidden="false" name="содерж_помещ" vbProcedure="false">[74]Лист2!$A$1</definedName>
    <definedName function="false" hidden="false" name="спец_одежд_обсл_перс" vbProcedure="false">[74]Лист2!$A$1</definedName>
    <definedName function="false" hidden="false" name="СТРОИТЕЛЬСТВО" vbProcedure="false">#REF!</definedName>
    <definedName function="false" hidden="false" name="Строки" vbProcedure="false">#REF!</definedName>
    <definedName function="false" hidden="false" name="счет221" vbProcedure="false">[64]Март!B$26881</definedName>
    <definedName function="false" hidden="false" name="сщзн" vbProcedure="false">сщзн</definedName>
    <definedName function="false" hidden="false" name="т" vbProcedure="false">т</definedName>
    <definedName function="false" hidden="false" name="текдепоз" vbProcedure="false">#REF!</definedName>
    <definedName function="false" hidden="false" name="техобслуж_ВТ" vbProcedure="false">[74]Лист2!B49154</definedName>
    <definedName function="false" hidden="false" name="техобслуж_ОС" vbProcedure="false">[74]Лист2!$GK33986</definedName>
    <definedName function="false" hidden="false" name="тов6м" vbProcedure="false">[64]Июль!ED$27013</definedName>
    <definedName function="false" hidden="false" name="транспорт" vbProcedure="false">[74]Лист2!$DB$1386</definedName>
    <definedName function="false" hidden="false" name="Требования_к_должнику_по_форфейтинговым_операциям" vbProcedure="false">'[36]31.12.03'!$E$789</definedName>
    <definedName function="false" hidden="false" name="Узлы" vbProcedure="false">#REF!</definedName>
    <definedName function="false" hidden="false" name="Упорядочить_по_областям" vbProcedure="false">[81]!Упорядочить_по_областям</definedName>
    <definedName function="false" hidden="false" name="усл" vbProcedure="false">[64]Сентябрь!AO$23592</definedName>
    <definedName function="false" hidden="false" name="усл2002" vbProcedure="false">[64]Январь!$CO$1373</definedName>
    <definedName function="false" hidden="false" name="услуги" vbProcedure="false">[64]Сентябрь!$F$6</definedName>
    <definedName function="false" hidden="false" name="ф77" vbProcedure="false">#REF!</definedName>
    <definedName function="false" hidden="false" name="фев02г" vbProcedure="false">[65]Ноябрь!$A$1281</definedName>
    <definedName function="false" hidden="false" name="февр" vbProcedure="false">[64]Июнь!$F$6</definedName>
    <definedName function="false" hidden="false" name="Февраль" vbProcedure="false">#REF!</definedName>
    <definedName function="false" hidden="false" name="Флажок16_Щелкнуть" vbProcedure="false">Флажок16_Щелкнуть</definedName>
    <definedName function="false" hidden="false" name="ЦенаFCA_53" vbProcedure="false">[82]LME_prices!$A33538</definedName>
    <definedName function="false" hidden="false" name="Цена_03" vbProcedure="false">[82]LME_prices!EH$27017</definedName>
    <definedName function="false" hidden="false" name="Цена_33" vbProcedure="false">[82]LME_prices!$DB$1386</definedName>
    <definedName function="false" hidden="false" name="Цена_34" vbProcedure="false">[82]LME_prices!$F$6</definedName>
    <definedName function="false" hidden="false" name="Цена_35" vbProcedure="false">[82]LME_prices!$A$1</definedName>
    <definedName function="false" hidden="false" name="Цена_4" vbProcedure="false">#REF!</definedName>
    <definedName function="false" hidden="false" name="Цена_5" vbProcedure="false">#REF!</definedName>
    <definedName function="false" hidden="false" name="Цена_55" vbProcedure="false">[82]LME_prices!$F$177</definedName>
    <definedName function="false" hidden="false" name="Цена_97" vbProcedure="false">#REF!</definedName>
    <definedName function="false" hidden="false" name="Цена_переработки" vbProcedure="false">#REF!</definedName>
    <definedName function="false" hidden="false" name="Январь" vbProcedure="false">[64]Январь!$EB$132</definedName>
    <definedName function="false" hidden="false" name="январь2002" vbProcedure="false">[65]Ноябрь!$A45058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1" name="t1c00" vbProcedure="false">'[50]C 25'!$A$15617</definedName>
    <definedName function="false" hidden="false" localSheetId="1" name="t1d00" vbProcedure="false">#REF!</definedName>
    <definedName function="false" hidden="false" localSheetId="1" name="t1d01" vbProcedure="false">#REF!</definedName>
    <definedName function="false" hidden="false" localSheetId="1" name="t1e01" vbProcedure="false">'[49]B 1'!$A$257</definedName>
    <definedName function="false" hidden="false" localSheetId="1" name="t2c00" vbProcedure="false">'[50]C 25'!$A$257</definedName>
    <definedName function="false" hidden="false" localSheetId="1" name="t2d00" vbProcedure="false">#REF!</definedName>
    <definedName function="false" hidden="false" localSheetId="1" name="t2d01" vbProcedure="false">#REF!</definedName>
    <definedName function="false" hidden="false" localSheetId="1" name="t4b" vbProcedure="false">'[49]B 1'!$A$257</definedName>
    <definedName function="false" hidden="false" localSheetId="1" name="t4c00" vbProcedure="false">'[50]C 25'!$A$15617</definedName>
    <definedName function="false" hidden="false" localSheetId="1" name="t4d00" vbProcedure="false">#REF!</definedName>
    <definedName function="false" hidden="false" localSheetId="1" name="t4d01" vbProcedure="false">#REF!</definedName>
    <definedName function="false" hidden="false" localSheetId="1" name="t5b" vbProcedure="false">'[49]B 1'!$A$257</definedName>
    <definedName function="false" hidden="false" localSheetId="1" name="t5c00" vbProcedure="false">'[50]C 25'!$A$15617</definedName>
    <definedName function="false" hidden="false" localSheetId="1" name="t5d00" vbProcedure="false">#REF!</definedName>
    <definedName function="false" hidden="false" localSheetId="1" name="t5d01" vbProcedure="false">#REF!</definedName>
    <definedName function="false" hidden="false" localSheetId="1" name="total1_00" vbProcedure="false">'[49]A 100'!$A$1</definedName>
    <definedName function="false" hidden="false" localSheetId="1" name="total4_00" vbProcedure="false">#REF!</definedName>
    <definedName function="false" hidden="false" localSheetId="1" name="total4_01" vbProcedure="false">#REF!</definedName>
    <definedName function="false" hidden="false" localSheetId="1" name="total_1" vbProcedure="false">'[49]A 100'!$A$3585</definedName>
    <definedName function="false" hidden="false" localSheetId="1" name="__5450_01" vbProcedure="false">#REF!</definedName>
    <definedName function="false" hidden="false" localSheetId="1" name="__5456_n" vbProcedure="false">#REF!</definedName>
    <definedName function="false" hidden="false" localSheetId="1" name="Макрос1" vbProcedure="false">Макрос1</definedName>
    <definedName function="false" hidden="false" localSheetId="1" name="прил14_нов" vbProcedure="false">прил14_нов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7">
  <si>
    <t xml:space="preserve">Отчет о финансовом положении</t>
  </si>
  <si>
    <t xml:space="preserve">АО "БРК-Лизинг" дочерняя организация АО "Банк Развития Казахстана"</t>
  </si>
  <si>
    <t xml:space="preserve">по состоянию на 30 сентября 2014 г.</t>
  </si>
  <si>
    <t xml:space="preserve">(в тысячах тенге)</t>
  </si>
  <si>
    <t xml:space="preserve"> 31.12.2013</t>
  </si>
  <si>
    <t xml:space="preserve">АКТИВЫ</t>
  </si>
  <si>
    <t xml:space="preserve">Денежные средства и их эквиваленты</t>
  </si>
  <si>
    <t xml:space="preserve">Счета и депозиты в банках</t>
  </si>
  <si>
    <t xml:space="preserve">Дебиторская задолженность по финансовой аренде </t>
  </si>
  <si>
    <t xml:space="preserve">Финансовые активы, имеющиеся в наличии для продажи</t>
  </si>
  <si>
    <t xml:space="preserve">Авансы по договорам финансовой аренды </t>
  </si>
  <si>
    <t xml:space="preserve">Активы для передачи по договорам финансовой аренды</t>
  </si>
  <si>
    <t xml:space="preserve">Основные средства и нематериальные активы</t>
  </si>
  <si>
    <t xml:space="preserve">Прочие активы </t>
  </si>
  <si>
    <t xml:space="preserve">Итого активов</t>
  </si>
  <si>
    <t xml:space="preserve">ОБЯЗАТЕЛЬСТВА </t>
  </si>
  <si>
    <t xml:space="preserve">Займы от Материнского Банка</t>
  </si>
  <si>
    <t xml:space="preserve">Выпущенные долговые ценные бумаги</t>
  </si>
  <si>
    <t xml:space="preserve">Авансы, полученные по финансовой аренде</t>
  </si>
  <si>
    <t xml:space="preserve">Кредиторская задолженность по сделкам  "РЕПО"</t>
  </si>
  <si>
    <t xml:space="preserve">Кредиторская задолженность</t>
  </si>
  <si>
    <t xml:space="preserve">Доходы будущих периодов</t>
  </si>
  <si>
    <t xml:space="preserve">Прочие обязательства</t>
  </si>
  <si>
    <t xml:space="preserve">Итого обязательств</t>
  </si>
  <si>
    <t xml:space="preserve">КАПИТАЛ</t>
  </si>
  <si>
    <t xml:space="preserve">Акционерный капитал</t>
  </si>
  <si>
    <t xml:space="preserve">Резерв по переоценке финансовых активов, имеющихся в наличии для продажи</t>
  </si>
  <si>
    <t xml:space="preserve">(Накопленный убыток)/нераспределенная прибыль прошлых лет</t>
  </si>
  <si>
    <t xml:space="preserve">(Накопленный убыток)/нераспределенная прибыль отчетного периода </t>
  </si>
  <si>
    <t xml:space="preserve">Итого капитала</t>
  </si>
  <si>
    <t xml:space="preserve">ИТОГО ОБЯЗАТЕЛЬСТВ И КАПИТАЛА</t>
  </si>
  <si>
    <t xml:space="preserve">Балансовая стоимость одной простой акции на 30.09.2014 г. составляет 35 951,35 тг., на 31.12.2013 г. 35 789,52 тг.</t>
  </si>
  <si>
    <t xml:space="preserve">Заместитель Председателя Правления </t>
  </si>
  <si>
    <t xml:space="preserve">К. Байсанов </t>
  </si>
  <si>
    <t xml:space="preserve">Главный бухгалтер</t>
  </si>
  <si>
    <t xml:space="preserve">А. Тулепбергенова</t>
  </si>
  <si>
    <t xml:space="preserve">Отчет о прибыли или убытке и прочем совокупном доходе </t>
  </si>
  <si>
    <t xml:space="preserve">         АО "БРК-Лизинг" дочерняя организация АО "Банк Развития Казахстана"</t>
  </si>
  <si>
    <t xml:space="preserve">                          за девять месяцев, закончившиеся 30.09.2014 г.</t>
  </si>
  <si>
    <t xml:space="preserve">      (в тысячах тенге)</t>
  </si>
  <si>
    <t xml:space="preserve">Процентные доходы</t>
  </si>
  <si>
    <t xml:space="preserve">Инвестиции в иные организации</t>
  </si>
  <si>
    <t xml:space="preserve">Долговые ценные бумаги </t>
  </si>
  <si>
    <t xml:space="preserve">Инвестиции, удерживаемые до погашения</t>
  </si>
  <si>
    <t xml:space="preserve">Ссуды, предоставленные клиентам </t>
  </si>
  <si>
    <t xml:space="preserve">Средства, предоставленные банкам </t>
  </si>
  <si>
    <t xml:space="preserve">Дебиторская задолженность по сделкам обратного "РЕПО"</t>
  </si>
  <si>
    <t xml:space="preserve">Процентные расходы</t>
  </si>
  <si>
    <t xml:space="preserve">Выпущенные долговые ценные бумаги </t>
  </si>
  <si>
    <t xml:space="preserve">Выпущенные субординированные облигации</t>
  </si>
  <si>
    <t xml:space="preserve">Ссуды банков и других финансовых институтов</t>
  </si>
  <si>
    <t xml:space="preserve">Займы от материнской компании</t>
  </si>
  <si>
    <t xml:space="preserve">Вклады банков</t>
  </si>
  <si>
    <t xml:space="preserve">Ссуды и средства, предоставленные Правительством Республики Казахстан</t>
  </si>
  <si>
    <t xml:space="preserve">Средства клиентов </t>
  </si>
  <si>
    <t xml:space="preserve">Чистый процентный доход</t>
  </si>
  <si>
    <t xml:space="preserve">Чистая прибыль от операций со встроенными производными финансовыми инструментами</t>
  </si>
  <si>
    <t xml:space="preserve">Чистый доход/(убыток) от операций с иностранной валютой</t>
  </si>
  <si>
    <t xml:space="preserve">Доход/(убыток) от выкупа долговых ценных бумаг</t>
  </si>
  <si>
    <t xml:space="preserve">Чистый  реализованный доход/(убыток) от  инвестиций с активами, имеющимся в наличии для продажи</t>
  </si>
  <si>
    <t xml:space="preserve">Прочие доходы/(расходы), нетто</t>
  </si>
  <si>
    <t xml:space="preserve">Доход/(убыток) от операционной деятельности</t>
  </si>
  <si>
    <t xml:space="preserve">Восстановление/(формирование) резерва под обесценение по займам, выданным клиентам</t>
  </si>
  <si>
    <t xml:space="preserve">Восстановление/(формирование) резерва под обесценение по ценным бумагам</t>
  </si>
  <si>
    <t xml:space="preserve">Восстановление/(формирование) резерва под обесценение по вкладам, размещенным в других банках</t>
  </si>
  <si>
    <t xml:space="preserve">Восстановление/(формирование) резерва под обесценение по прочим активам </t>
  </si>
  <si>
    <t xml:space="preserve">Восстановление/(формирование) резерва под обесценение по  активам  для передачи в финансовую аренду</t>
  </si>
  <si>
    <t xml:space="preserve">Восстановление/(формирование) резерва по аккредитивам</t>
  </si>
  <si>
    <t xml:space="preserve">Общие административные расходы</t>
  </si>
  <si>
    <t xml:space="preserve">Заработная плата работников и налоги по заработной плате </t>
  </si>
  <si>
    <t xml:space="preserve">Амортизация основных средств и нематериальных активов </t>
  </si>
  <si>
    <t xml:space="preserve">Налоги, кроме налога на прибыль </t>
  </si>
  <si>
    <t xml:space="preserve">Прочие операционные расходы </t>
  </si>
  <si>
    <t xml:space="preserve">Прибыль/(убыток) до налогообложения</t>
  </si>
  <si>
    <t xml:space="preserve">Расход по подоходному налогу</t>
  </si>
  <si>
    <t xml:space="preserve">ПРИБЫЛЬ/(УБЫТОК) ЗА ПЕРИОД</t>
  </si>
  <si>
    <t xml:space="preserve">Прочий совокупный доход,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ое изменение справедливой стоимости активов, имеющихся в наличии для продажи:</t>
  </si>
  <si>
    <t xml:space="preserve">- чистое изменение справедливой стоимости</t>
  </si>
  <si>
    <t xml:space="preserve">-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Итого прочего совокупного дохода за период,за вычетом подоходного налога</t>
  </si>
  <si>
    <t xml:space="preserve">Итого совокупного дохода за период</t>
  </si>
  <si>
    <t xml:space="preserve">Базовая прибыль на одну акцию в тенге</t>
  </si>
  <si>
    <t xml:space="preserve">А. Тулепбергенова </t>
  </si>
  <si>
    <t xml:space="preserve">Отчет о движении денежных средств</t>
  </si>
  <si>
    <t xml:space="preserve">         за девять месяцев, закончившиеся 30.09.2014 г.</t>
  </si>
  <si>
    <t xml:space="preserve">ДВИЖЕНИЕ ДЕНЕЖНЫХ СРЕДСТВ ОТ ОПЕРАЦИОННОЙ ДЕЯТЕЛЬНОСТИ</t>
  </si>
  <si>
    <t xml:space="preserve">Процентные доходы </t>
  </si>
  <si>
    <t xml:space="preserve">Ценные бумаги</t>
  </si>
  <si>
    <t xml:space="preserve">Финансовая аренда клиентам</t>
  </si>
  <si>
    <t xml:space="preserve">Средства в финансовых учреждениях</t>
  </si>
  <si>
    <t xml:space="preserve">Соглашения обратного РЕПО</t>
  </si>
  <si>
    <t xml:space="preserve">Процентные расходы </t>
  </si>
  <si>
    <t xml:space="preserve">Займы от Материнской компании</t>
  </si>
  <si>
    <t xml:space="preserve">Расходы от операций прямого РЕПО</t>
  </si>
  <si>
    <t xml:space="preserve">Чистые поступления/(выплаты) от операций с иностранной валютой </t>
  </si>
  <si>
    <t xml:space="preserve">Чистые поступления/(выплаты) от операций с производными финансовыми инструментами</t>
  </si>
  <si>
    <t xml:space="preserve">Прочий доход/(убыток), нетто </t>
  </si>
  <si>
    <t xml:space="preserve">Общие и административные расходы </t>
  </si>
  <si>
    <t xml:space="preserve">(Увеличение)/уменьшение операционных активов </t>
  </si>
  <si>
    <t xml:space="preserve">Счета и вклады в банках и других финансовых институтах</t>
  </si>
  <si>
    <t xml:space="preserve">Дебиторская задолженность по сделкам "обратного РЕПО"</t>
  </si>
  <si>
    <t xml:space="preserve">Займы, выданные клиентам  </t>
  </si>
  <si>
    <t xml:space="preserve">Дебиторская задолженность по договорам финансовой аренды</t>
  </si>
  <si>
    <t xml:space="preserve">Авансы по договорам финансовой аренды</t>
  </si>
  <si>
    <t xml:space="preserve">Активы, подлежащие переводу по договорам финансовой аренды</t>
  </si>
  <si>
    <t xml:space="preserve">Производные финансовые инструменты </t>
  </si>
  <si>
    <t xml:space="preserve">Увеличение/(уменьшение) операционных обязательств</t>
  </si>
  <si>
    <t xml:space="preserve">Займы от Правительства Республики Казахстан</t>
  </si>
  <si>
    <t xml:space="preserve">Займы от банков и прочих финансовых институтов</t>
  </si>
  <si>
    <t xml:space="preserve">Текущие счета и вклады клиентов</t>
  </si>
  <si>
    <t xml:space="preserve">Кредиторская задолженность по сделкам "репо"</t>
  </si>
  <si>
    <t xml:space="preserve">Авансы полученные</t>
  </si>
  <si>
    <t xml:space="preserve">Кредиторская задолженность </t>
  </si>
  <si>
    <t xml:space="preserve">Чистое выбытие денежных средств от операционной деятельности до уплаты налогов</t>
  </si>
  <si>
    <t xml:space="preserve">Подоходный налог уплаченный </t>
  </si>
  <si>
    <t xml:space="preserve">Движение денежных средств от операционной деятельности</t>
  </si>
  <si>
    <t xml:space="preserve">ДВИЖЕНИЕ ДЕНЕЖНЫХ СРЕДСТВ ОТ ИНВЕСТИЦИОННОЙ ДЕЯТЕЛЬНОСТИ </t>
  </si>
  <si>
    <t xml:space="preserve">Приобретение основных средств и нематериальных активов </t>
  </si>
  <si>
    <t xml:space="preserve">Реализация основных средств и нематериальных активов </t>
  </si>
  <si>
    <t xml:space="preserve">Приобретение активов, имеющихся в наличии для продажи </t>
  </si>
  <si>
    <t xml:space="preserve">Выбытие и погашение активов, имеющихся в наличии для продажи  </t>
  </si>
  <si>
    <t xml:space="preserve">Движ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Прочие распределения</t>
  </si>
  <si>
    <t xml:space="preserve">Поступления от размещения долговых ценных бумаг</t>
  </si>
  <si>
    <t xml:space="preserve">Выкуп и изменения в выпущенных долговых ценных бумагах</t>
  </si>
  <si>
    <t xml:space="preserve">Погашение займов от Материнского Банка</t>
  </si>
  <si>
    <t xml:space="preserve">Поступления от размещения субординированного долга</t>
  </si>
  <si>
    <t xml:space="preserve">Движение денежных средств от финансовой деятельности </t>
  </si>
  <si>
    <t xml:space="preserve">Влияние изменений валютных курсов на денежные средства и их эквиваленты </t>
  </si>
  <si>
    <t xml:space="preserve">Чистое (уменьшение)/увеличение денежных средств и их эквивалентов 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К.Байсанов</t>
  </si>
  <si>
    <t xml:space="preserve">Отчет об изменениях в капитале</t>
  </si>
  <si>
    <t xml:space="preserve">   за девять месяцев, закончившиеся 30.09.2014 г.</t>
  </si>
  <si>
    <t xml:space="preserve">Резерв по переоценке активов, имеющихся в наличии для продажи</t>
  </si>
  <si>
    <t xml:space="preserve">Накопленные убытки</t>
  </si>
  <si>
    <t xml:space="preserve">Всего</t>
  </si>
  <si>
    <t xml:space="preserve">Остаток на 01 января 2013 года</t>
  </si>
  <si>
    <t xml:space="preserve">Итого совокупного дохода</t>
  </si>
  <si>
    <t xml:space="preserve">Прибыль за период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, за вычетом подоходного налога </t>
  </si>
  <si>
    <t xml:space="preserve">Чистое изменение справедливой стоимости активов, имеющихся в наличии для продажи, переведенное в состав прибыли или убытка, за вычетом подоходного налога</t>
  </si>
  <si>
    <t xml:space="preserve">Итого прочего совокупного дохода</t>
  </si>
  <si>
    <t xml:space="preserve">Итого совокупного убытка за период</t>
  </si>
  <si>
    <t xml:space="preserve">Операции с собственниками, отраженные непосредственно в капитале  </t>
  </si>
  <si>
    <t xml:space="preserve">Выпуск акций </t>
  </si>
  <si>
    <t xml:space="preserve">Остаток на 30 сентября 2013 года </t>
  </si>
  <si>
    <t xml:space="preserve">Остаток на 01 января 2014 года</t>
  </si>
  <si>
    <t xml:space="preserve">Итого совокупного дохода за период </t>
  </si>
  <si>
    <t xml:space="preserve">Операции с собственниками, отраженные непосредственно в составе капитала</t>
  </si>
  <si>
    <t xml:space="preserve">Остаток на 30 сентября 2014 года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* #,##0&quot; руб&quot;_-;\-* #,##0&quot; руб&quot;_-;_-* &quot;- руб&quot;_-;_-@_-"/>
    <numFmt numFmtId="166" formatCode="_-\£* #,##0_-;&quot;-£&quot;* #,##0_-;_-\£* \-_-;_-@_-"/>
    <numFmt numFmtId="167" formatCode="&quot;?.&quot;#,##0_);[RED]&quot;(?.&quot;#,##0\)"/>
    <numFmt numFmtId="168" formatCode="&quot;?.&quot;#,##0.00_);[RED]&quot;(?.&quot;#,##0.00\)"/>
    <numFmt numFmtId="169" formatCode="\£#,##0;&quot;-£&quot;#,##0"/>
    <numFmt numFmtId="170" formatCode="_(* #,##0.0_);_(* \(#,##0.00\);_(* \-??_);_(@_)"/>
    <numFmt numFmtId="171" formatCode="#,##0;\-#,##0;\-"/>
    <numFmt numFmtId="172" formatCode="#,##0.0_);\(#,##0.0\)"/>
    <numFmt numFmtId="173" formatCode="\$#,##0.0_);[RED]&quot;($&quot;#,##0.0\)"/>
    <numFmt numFmtId="174" formatCode="#\ ##0_.&quot; zі &quot;00&quot; gr&quot;;\(#\ ##0.00&quot;zі)&quot;"/>
    <numFmt numFmtId="175" formatCode="#\ ##0&quot;zі&quot;00&quot;gr&quot;;\(#\ ##0.00&quot;zі)&quot;"/>
    <numFmt numFmtId="176" formatCode="#,##0.000_);\(#,##0.000\)"/>
    <numFmt numFmtId="177" formatCode="_-\$* #,##0.00_-;&quot;-$&quot;* #,##0.00_-;_-\$* \-??_-;_-@_-"/>
    <numFmt numFmtId="178" formatCode="0.0%;\(0.0%\)"/>
    <numFmt numFmtId="179" formatCode="\£#,\);&quot;(£&quot;#,##0\)"/>
    <numFmt numFmtId="180" formatCode="_-* #,##0\ _K_c_-;\-* #,##0\ _K_c_-;_-* &quot;- &quot;_K_c_-;_-@_-"/>
    <numFmt numFmtId="181" formatCode="_-* #,##0.00\ _K_c_-;\-* #,##0.00\ _K_c_-;_-* \-??\ _K_c_-;_-@_-"/>
    <numFmt numFmtId="182" formatCode="_(* #,##0_);_(* \(#,##0\);_(* \-_);_(@_)"/>
    <numFmt numFmtId="183" formatCode="#,##0_)_%;\(#,##0\)_%;;"/>
    <numFmt numFmtId="184" formatCode="_._.* #,##0.0_)_%;_._.* \(#,##0.0\)_%"/>
    <numFmt numFmtId="185" formatCode="#,##0.0_)_%;\(#,##0.0\)_%;&quot;  &quot;.0_)_%"/>
    <numFmt numFmtId="186" formatCode="_._.* #,##0.00_)_%;_._.* \(#,##0.00\)_%"/>
    <numFmt numFmtId="187" formatCode="#,##0.00_)_%;\(#,##0.00\)_%;&quot;  &quot;.00_)_%"/>
    <numFmt numFmtId="188" formatCode="_._.* #,##0.000_)_%;_._.* \(#,##0.000\)_%"/>
    <numFmt numFmtId="189" formatCode="#,##0.000_)_%;\(#,##0.000\)_%;&quot;  &quot;.000_)_%"/>
    <numFmt numFmtId="190" formatCode="_-* #,##0.00_-;\-* #,##0.00_-;_-* \-??_-;_-@_-"/>
    <numFmt numFmtId="191" formatCode="_ * #,##0.00_)_р_._ ;_ * \(#,##0.00\)_р_._ ;_ * \-??_)_р_._ ;_ @_ "/>
    <numFmt numFmtId="192" formatCode="_-* #,##0.00_р_._-;\-* #,##0.00_р_._-;_-* \-??_р_._-;_-@_-"/>
    <numFmt numFmtId="193" formatCode="_(* #,##0.00_);_(* \(#,##0.00\);_(* \-??_);_(@_)"/>
    <numFmt numFmtId="194" formatCode="_-* #,##0_р_._-;\-* #,##0_р_._-;_-* \-_р_._-;_-@_-"/>
    <numFmt numFmtId="195" formatCode="#,##0"/>
    <numFmt numFmtId="196" formatCode="_._.* \(#,##0\)_%;_._.* #,##0_)_%;_._.* 0_)_%;_._.@_)_%"/>
    <numFmt numFmtId="197" formatCode="_._.\£* \(#,##0\)_%;_._.\£* #,##0_)_%;_._.\£* 0_)_%;_._.@_)_%"/>
    <numFmt numFmtId="198" formatCode="* \(#,##0\);* #,##0_);\-??_);@"/>
    <numFmt numFmtId="199" formatCode="\£* #,##0_)_%;\£* \(#,##0\)_%;\£* \-??_)_%;@_)_%"/>
    <numFmt numFmtId="200" formatCode="_._.\£* #,##0.0_)_%;_._.\£* \(#,##0.0\)_%"/>
    <numFmt numFmtId="201" formatCode="\£* #,##0.0_)_%;\£* \(#,##0.0\)_%;\£* \ .0_)_%"/>
    <numFmt numFmtId="202" formatCode="_._.\£* #,##0.00_)_%;_._.\£* \(#,##0.00\)_%"/>
    <numFmt numFmtId="203" formatCode="\£* #,##0.00_)_%;\£* \(#,##0.00\)_%;\£* \ .00_)_%"/>
    <numFmt numFmtId="204" formatCode="_._.\£* #,##0.000_)_%;_._.\£* \(#,##0.000\)_%"/>
    <numFmt numFmtId="205" formatCode="\£* #,##0.000_)_%;\£* \(#,##0.000\)_%;\£* \ .000_)_%"/>
    <numFmt numFmtId="206" formatCode="_._.\$* #,##0.000_)_%;_._.\$* \(#,##0.000\)_%"/>
    <numFmt numFmtId="207" formatCode="_._.\$* #,##0.00_)_%;_._.\$* \(#,##0.00\)_%"/>
    <numFmt numFmtId="208" formatCode="_._.\$* #,##0.0_)_%;_._.\$* \(#,##0.0\)_%"/>
    <numFmt numFmtId="209" formatCode="_-\£* #,##0.00_-;&quot;-£&quot;* #,##0.00_-;_-\£* \-??_-;_-@_-"/>
    <numFmt numFmtId="210" formatCode="[$-409]#,##0_);\(#,##0\)"/>
    <numFmt numFmtId="211" formatCode="[$-409]d\-mmm\-yy;@"/>
    <numFmt numFmtId="212" formatCode="[$-409]m/d/yyyy"/>
    <numFmt numFmtId="213" formatCode="[$-409]d\-mmm;@"/>
    <numFmt numFmtId="214" formatCode="mmmm\ d&quot;, &quot;yyyy"/>
    <numFmt numFmtId="215" formatCode="* #,##0_);* \(#,##0\);\-??_);@"/>
    <numFmt numFmtId="216" formatCode="[$-409]#,##0_);[RED]\(#,##0\)"/>
    <numFmt numFmtId="217" formatCode="_-* #,##0\ _z_3_-;\-* #,##0\ _z_3_-;_-* &quot;- &quot;_z_3_-;_-@_-"/>
    <numFmt numFmtId="218" formatCode="_-* #,##0.00\ _z_3_-;\-* #,##0.00\ _z_3_-;_-* \-??\ _z_3_-;_-@_-"/>
    <numFmt numFmtId="219" formatCode="_-* #,##0.00\ [$€-1]_-;\-* #,##0.00\ [$€-1]_-;_-* \-??\ [$€-1]_-"/>
    <numFmt numFmtId="220" formatCode="_-* #,##0.00[$€-1]_-;\-* #,##0.00[$€-1]_-;_-* \-??[$€-1]_-"/>
    <numFmt numFmtId="221" formatCode="0.00"/>
    <numFmt numFmtId="222" formatCode="#,##0&quot;  &quot;;\(#,##0&quot;) &quot;;&quot;—    &quot;"/>
    <numFmt numFmtId="223" formatCode="[$-409]#,##0.00_);[RED]\(#,##0.00\)"/>
    <numFmt numFmtId="224" formatCode="0"/>
    <numFmt numFmtId="225" formatCode="\£#,##0\ ;&quot;-£&quot;#,##0"/>
    <numFmt numFmtId="226" formatCode="\£#,##0.00\ ;&quot;(£&quot;#,##0.00\)"/>
    <numFmt numFmtId="227" formatCode="_(&quot;R$&quot;* #,##0_);_(&quot;R$&quot;* \(#,##0\);_(&quot;R$&quot;* \-_);_(@_)"/>
    <numFmt numFmtId="228" formatCode="_(&quot;R$&quot;* #,##0.00_);_(&quot;R$&quot;* \(#,##0.00\);_(&quot;R$&quot;* \-??_);_(@_)"/>
    <numFmt numFmtId="229" formatCode="#,##0.00&quot; $&quot;;[RED]\-#,##0.00&quot; $&quot;"/>
    <numFmt numFmtId="230" formatCode="0.00_)"/>
    <numFmt numFmtId="231" formatCode="mmm/dd"/>
    <numFmt numFmtId="232" formatCode="#\ ##0;\-#\ ##0"/>
    <numFmt numFmtId="233" formatCode="#\ ##0.0000000000;\-#\ ##0.0000000000"/>
    <numFmt numFmtId="234" formatCode="#\ ##0.0;\-#\ ##0.0"/>
    <numFmt numFmtId="235" formatCode="#\ ##0.00;\-#\ ##0.00"/>
    <numFmt numFmtId="236" formatCode="#\ ##0.000;\-#\ ##0.000"/>
    <numFmt numFmtId="237" formatCode="#\ ##0.0000;\-#\ ##0.0000"/>
    <numFmt numFmtId="238" formatCode="#\ ##0.00000;\-#\ ##0.00000"/>
    <numFmt numFmtId="239" formatCode="#\ ##0.000000;\-#\ ##0.000000"/>
    <numFmt numFmtId="240" formatCode="#\ ##0.0000000;\-#\ ##0.0000000"/>
    <numFmt numFmtId="241" formatCode="#\ ##0.00000000;\-#\ ##0.00000000"/>
    <numFmt numFmtId="242" formatCode="#\ ##0.000000000;\-#\ ##0.000000000"/>
    <numFmt numFmtId="243" formatCode="_(* #,##0,_);_(* \(#,##0,\);_(* \-_);_(@_)"/>
    <numFmt numFmtId="244" formatCode="0_)%;\(0\)%"/>
    <numFmt numFmtId="245" formatCode="_._._(* 0_)%;_._.* \(0\)%"/>
    <numFmt numFmtId="246" formatCode="_(0_)%;\(0\)%"/>
    <numFmt numFmtId="247" formatCode="0%_);\(0%\)"/>
    <numFmt numFmtId="248" formatCode="_(0.0_)%;\(0.0\)%"/>
    <numFmt numFmtId="249" formatCode="_._._(* 0.0_)%;_._.* \(0.0\)%"/>
    <numFmt numFmtId="250" formatCode="_(0.00_)%;\(0.00\)%"/>
    <numFmt numFmtId="251" formatCode="_._._(* 0.00_)%;_._.* \(0.00\)%"/>
    <numFmt numFmtId="252" formatCode="0.00%"/>
    <numFmt numFmtId="253" formatCode="_(0.000_)%;\(0.000\)%"/>
    <numFmt numFmtId="254" formatCode="_._._(* 0.000_)%;_._.* \(0.000\)%"/>
    <numFmt numFmtId="255" formatCode="0%"/>
    <numFmt numFmtId="256" formatCode="_-* #,##0\ _$_-;\-* #,##0\ _$_-;_-* &quot;- &quot;_$_-;_-@_-"/>
    <numFmt numFmtId="257" formatCode="\+0.0;\-0.0"/>
    <numFmt numFmtId="258" formatCode="\+0.0%;\-0.0%"/>
    <numFmt numFmtId="259" formatCode="\ #,##0;[RED]\-#,##0"/>
    <numFmt numFmtId="260" formatCode="\$#,##0"/>
    <numFmt numFmtId="261" formatCode="@"/>
    <numFmt numFmtId="262" formatCode="#\ ##0&quot;zі&quot;_.00&quot;gr&quot;;\(#\ ##0.00&quot;zі)&quot;"/>
    <numFmt numFmtId="263" formatCode="\£#,\);&quot;(£&quot;#,\)"/>
    <numFmt numFmtId="264" formatCode="#\ ##0&quot;zі&quot;.00&quot;gr&quot;;\(#\ ##0&quot;zі&quot;.00&quot;gr)&quot;"/>
    <numFmt numFmtId="265" formatCode="\£#,;&quot;(£&quot;#,\)"/>
    <numFmt numFmtId="266" formatCode="#,##0;[RED]\-#,##0"/>
    <numFmt numFmtId="267" formatCode="#,##0.00;[RED]\-#,##0.00"/>
    <numFmt numFmtId="268" formatCode="#,##0&quot; kr&quot;;[RED]\-#,##0&quot; kr&quot;"/>
    <numFmt numFmtId="269" formatCode="#,##0.00&quot; kr&quot;;[RED]\-#,##0.00&quot; kr&quot;"/>
    <numFmt numFmtId="270" formatCode="_-* #,##0.00\ _T_L_-;\-* #,##0.00\ _T_L_-;_-* \-??\ _T_L_-;_-@_-"/>
    <numFmt numFmtId="271" formatCode="\(#,##0.0\)"/>
    <numFmt numFmtId="272" formatCode="#,##0&quot; ?.&quot;;\-#,##0&quot; ?.&quot;"/>
    <numFmt numFmtId="273" formatCode="_-* #,##0_-;\-* #,##0_-;_-* \-_-;_-@_-"/>
    <numFmt numFmtId="274" formatCode="_-* #,##0\ _đ_._-;\-* #,##0\ _đ_._-;_-* &quot;- &quot;_đ_._-;_-@_-"/>
    <numFmt numFmtId="275" formatCode="_-* #,##0.00&quot;р.&quot;_-;\-* #,##0.00&quot;р.&quot;_-;_-* \-??&quot;р.&quot;_-;_-@_-"/>
    <numFmt numFmtId="276" formatCode="General_)"/>
    <numFmt numFmtId="277" formatCode="#,##0;[RED]\-#,##0"/>
    <numFmt numFmtId="278" formatCode="#,##0.00"/>
    <numFmt numFmtId="279" formatCode="#,##0\т"/>
    <numFmt numFmtId="280" formatCode="* #,##0.000_);* \(#,##0.000\);\-??_);@"/>
    <numFmt numFmtId="281" formatCode="_(* #,##0_);_(* \(#,##0\);_(* \-??_);_(@_)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NTTimes/Cyrillic"/>
      <family val="0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sz val="12"/>
      <name val="Times New Roman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3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</font>
    <font>
      <b val="true"/>
      <sz val="16"/>
      <name val="Times New Roman"/>
      <family val="1"/>
    </font>
    <font>
      <sz val="10"/>
      <name val="MS Serif"/>
      <family val="1"/>
      <charset val="204"/>
    </font>
    <font>
      <sz val="10"/>
      <name val="MS Serif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</font>
    <font>
      <sz val="12"/>
      <name val="Times New Roman"/>
      <family val="0"/>
      <charset val="204"/>
    </font>
    <font>
      <sz val="10"/>
      <color rgb="FF800000"/>
      <name val="MS Serif"/>
      <family val="1"/>
      <charset val="204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u val="single"/>
      <sz val="10"/>
      <color rgb="FF800080"/>
      <name val="Arial"/>
      <family val="2"/>
    </font>
    <font>
      <b val="true"/>
      <sz val="12"/>
      <name val="Arial Cyr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</font>
    <font>
      <sz val="10"/>
      <name val="Arial Cyr"/>
      <family val="0"/>
    </font>
    <font>
      <sz val="9"/>
      <color rgb="FF000000"/>
      <name val="Calibri"/>
      <family val="2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  <charset val="204"/>
    </font>
    <font>
      <sz val="8"/>
      <name val="Univers 45 Light"/>
      <family val="0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0"/>
      <name val="Geneva"/>
      <family val="0"/>
    </font>
    <font>
      <sz val="8"/>
      <name val="Arial"/>
      <family val="0"/>
    </font>
    <font>
      <sz val="10"/>
      <color rgb="FFFFFFFF"/>
      <name val="Arial"/>
      <family val="2"/>
    </font>
    <font>
      <sz val="10"/>
      <name val="NTHelvetica/Cyrillic"/>
      <family val="0"/>
      <charset val="204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Narrow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0000FF"/>
        <bgColor rgb="FF00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7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9" fontId="23" fillId="0" borderId="1" applyFont="true" applyBorder="true" applyAlignment="false" applyProtection="false"/>
    <xf numFmtId="164" fontId="24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7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26" fillId="0" borderId="0" applyFont="true" applyBorder="false" applyAlignment="false" applyProtection="true">
      <protection locked="true" hidden="false"/>
    </xf>
    <xf numFmtId="172" fontId="27" fillId="0" borderId="0" applyFont="true" applyBorder="false" applyAlignment="false" applyProtection="true">
      <protection locked="true" hidden="false"/>
    </xf>
    <xf numFmtId="172" fontId="28" fillId="0" borderId="0" applyFont="true" applyBorder="false" applyAlignment="false" applyProtection="true">
      <protection locked="true" hidden="false"/>
    </xf>
    <xf numFmtId="175" fontId="26" fillId="0" borderId="0" applyFont="true" applyBorder="false" applyAlignment="false" applyProtection="true">
      <protection locked="true" hidden="false"/>
    </xf>
    <xf numFmtId="176" fontId="27" fillId="0" borderId="0" applyFont="true" applyBorder="false" applyAlignment="false" applyProtection="true">
      <protection locked="true" hidden="false"/>
    </xf>
    <xf numFmtId="176" fontId="28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27" fillId="0" borderId="0" applyFont="true" applyBorder="false" applyAlignment="false" applyProtection="true">
      <protection locked="true" hidden="false"/>
    </xf>
    <xf numFmtId="179" fontId="28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29" fillId="21" borderId="2" applyFont="true" applyBorder="true" applyAlignment="false" applyProtection="false"/>
    <xf numFmtId="164" fontId="30" fillId="21" borderId="2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82" fontId="17" fillId="9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4" applyFont="true" applyBorder="true" applyAlignment="false" applyProtection="false"/>
    <xf numFmtId="164" fontId="33" fillId="22" borderId="4" applyFont="true" applyBorder="true" applyAlignment="false" applyProtection="false"/>
    <xf numFmtId="164" fontId="3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96" fontId="38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false" applyProtection="false"/>
    <xf numFmtId="198" fontId="39" fillId="0" borderId="0" applyFont="true" applyBorder="false" applyAlignment="true" applyProtection="false">
      <alignment horizontal="general" vertical="bottom" textRotation="0" wrapText="false" indent="0" shrinkToFit="false"/>
    </xf>
    <xf numFmtId="198" fontId="39" fillId="0" borderId="1" applyFont="true" applyBorder="true" applyAlignment="true" applyProtection="false">
      <alignment horizontal="general" vertical="bottom" textRotation="0" wrapText="false" indent="0" shrinkToFit="false"/>
    </xf>
    <xf numFmtId="198" fontId="39" fillId="0" borderId="6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211" fontId="0" fillId="0" borderId="0" applyFont="true" applyBorder="false" applyAlignment="false" applyProtection="false"/>
    <xf numFmtId="212" fontId="24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40" fillId="0" borderId="0" applyFont="true" applyBorder="false" applyAlignment="true" applyProtection="false">
      <alignment horizontal="general" vertical="bottom" textRotation="0" wrapText="false" indent="0" shrinkToFit="false"/>
    </xf>
    <xf numFmtId="215" fontId="39" fillId="0" borderId="1" applyFont="true" applyBorder="true" applyAlignment="true" applyProtection="false">
      <alignment horizontal="general" vertical="bottom" textRotation="0" wrapText="false" indent="0" shrinkToFit="false"/>
    </xf>
    <xf numFmtId="215" fontId="39" fillId="0" borderId="6" applyFont="true" applyBorder="true" applyAlignment="true" applyProtection="false">
      <alignment horizontal="general" vertical="bottom" textRotation="0" wrapText="false" indent="0" shrinkToFit="false"/>
    </xf>
    <xf numFmtId="215" fontId="39" fillId="0" borderId="0" applyFont="true" applyBorder="false" applyAlignment="true" applyProtection="false">
      <alignment horizontal="general" vertical="bottom" textRotation="0" wrapText="false" indent="0" shrinkToFit="false"/>
    </xf>
    <xf numFmtId="216" fontId="1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41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1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27" fillId="0" borderId="0" applyFont="true" applyBorder="false" applyAlignment="false" applyProtection="true">
      <protection locked="true" hidden="false"/>
    </xf>
    <xf numFmtId="179" fontId="28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4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4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8" applyFont="true" applyBorder="true" applyAlignment="false" applyProtection="false"/>
    <xf numFmtId="164" fontId="51" fillId="0" borderId="8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21" borderId="0" applyFont="true" applyBorder="false" applyAlignment="false" applyProtection="false"/>
    <xf numFmtId="164" fontId="55" fillId="0" borderId="9" applyFont="true" applyBorder="true" applyAlignment="false" applyProtection="false"/>
    <xf numFmtId="164" fontId="5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60" fillId="0" borderId="13" applyFont="true" applyBorder="true" applyAlignment="false" applyProtection="false"/>
    <xf numFmtId="164" fontId="61" fillId="0" borderId="13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212" fontId="62" fillId="7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false" applyProtection="false"/>
    <xf numFmtId="164" fontId="31" fillId="0" borderId="15" applyFont="true" applyBorder="true" applyAlignment="false" applyProtection="false"/>
    <xf numFmtId="164" fontId="6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6" applyFont="true" applyBorder="true" applyAlignment="false" applyProtection="true">
      <protection locked="false" hidden="false"/>
    </xf>
    <xf numFmtId="164" fontId="64" fillId="8" borderId="2" applyFont="true" applyBorder="true" applyAlignment="false" applyProtection="false"/>
    <xf numFmtId="164" fontId="54" fillId="24" borderId="0" applyFont="true" applyBorder="false" applyAlignment="false" applyProtection="false"/>
    <xf numFmtId="164" fontId="6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4" fontId="6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27" fillId="0" borderId="0" applyFont="true" applyBorder="false" applyAlignment="false" applyProtection="true">
      <protection locked="true" hidden="false"/>
    </xf>
    <xf numFmtId="179" fontId="28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74" fillId="0" borderId="17" applyFont="true" applyBorder="true" applyAlignment="false" applyProtection="false"/>
    <xf numFmtId="164" fontId="75" fillId="0" borderId="17" applyFont="true" applyBorder="tru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23" borderId="0" applyFont="true" applyBorder="false" applyAlignment="false" applyProtection="false"/>
    <xf numFmtId="164" fontId="78" fillId="23" borderId="0" applyFont="true" applyBorder="false" applyAlignment="false" applyProtection="false"/>
    <xf numFmtId="164" fontId="1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applyFont="true" applyBorder="true" applyAlignment="false" applyProtection="false"/>
    <xf numFmtId="164" fontId="0" fillId="24" borderId="19" applyFont="true" applyBorder="true" applyAlignment="false" applyProtection="false"/>
    <xf numFmtId="23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87" fillId="21" borderId="20" applyFont="true" applyBorder="true" applyAlignment="false" applyProtection="false"/>
    <xf numFmtId="164" fontId="88" fillId="21" borderId="20" applyFont="true" applyBorder="tru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27" fillId="0" borderId="0" applyFont="true" applyBorder="false" applyAlignment="false" applyProtection="true">
      <protection locked="true" hidden="false"/>
    </xf>
    <xf numFmtId="179" fontId="28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9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false"/>
    <xf numFmtId="195" fontId="0" fillId="0" borderId="0" applyFont="true" applyBorder="false" applyAlignment="false" applyProtection="true">
      <protection locked="true" hidden="false"/>
    </xf>
    <xf numFmtId="259" fontId="93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60" fontId="94" fillId="0" border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9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1" fontId="24" fillId="0" borderId="0" applyFont="true" applyBorder="false" applyAlignment="false" applyProtection="true">
      <protection locked="true" hidden="false"/>
    </xf>
    <xf numFmtId="262" fontId="26" fillId="0" borderId="0" applyFont="true" applyBorder="false" applyAlignment="false" applyProtection="true">
      <protection locked="true" hidden="false"/>
    </xf>
    <xf numFmtId="263" fontId="27" fillId="0" borderId="0" applyFont="true" applyBorder="false" applyAlignment="false" applyProtection="true">
      <protection locked="true" hidden="false"/>
    </xf>
    <xf numFmtId="263" fontId="28" fillId="0" borderId="0" applyFont="true" applyBorder="false" applyAlignment="false" applyProtection="true">
      <protection locked="true" hidden="false"/>
    </xf>
    <xf numFmtId="264" fontId="26" fillId="0" borderId="0" applyFont="true" applyBorder="false" applyAlignment="false" applyProtection="true">
      <protection locked="true" hidden="false"/>
    </xf>
    <xf numFmtId="265" fontId="27" fillId="0" borderId="0" applyFont="true" applyBorder="false" applyAlignment="false" applyProtection="true">
      <protection locked="true" hidden="false"/>
    </xf>
    <xf numFmtId="265" fontId="28" fillId="0" borderId="0" applyFont="true" applyBorder="false" applyAlignment="false" applyProtection="true">
      <protection locked="true" hidden="false"/>
    </xf>
    <xf numFmtId="26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top" textRotation="0" wrapText="false" indent="0" shrinkToFit="false"/>
    </xf>
    <xf numFmtId="164" fontId="98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3" fillId="0" borderId="22" applyFont="true" applyBorder="true" applyAlignment="false" applyProtection="false"/>
    <xf numFmtId="164" fontId="104" fillId="0" borderId="22" applyFont="true" applyBorder="tru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06" fillId="0" borderId="0" applyFont="true" applyBorder="false" applyAlignment="false" applyProtection="false"/>
    <xf numFmtId="164" fontId="107" fillId="0" borderId="0" applyFont="true" applyBorder="false" applyAlignment="false" applyProtection="false"/>
    <xf numFmtId="164" fontId="108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75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276" fontId="17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8" borderId="2" applyFont="true" applyBorder="true" applyAlignment="false" applyProtection="false"/>
    <xf numFmtId="164" fontId="88" fillId="21" borderId="20" applyFont="true" applyBorder="true" applyAlignment="false" applyProtection="false"/>
    <xf numFmtId="164" fontId="30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10" fillId="0" borderId="0" applyFont="true" applyBorder="false" applyAlignment="false" applyProtection="false"/>
    <xf numFmtId="164" fontId="110" fillId="0" borderId="0" applyFont="true" applyBorder="false" applyAlignment="false" applyProtection="false"/>
    <xf numFmtId="164" fontId="111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applyFont="true" applyBorder="true" applyAlignment="false" applyProtection="false"/>
    <xf numFmtId="164" fontId="59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1" fillId="0" borderId="0" applyFont="true" applyBorder="false" applyAlignment="false" applyProtection="false"/>
    <xf numFmtId="276" fontId="112" fillId="7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4" applyFont="true" applyBorder="true" applyAlignment="false" applyProtection="false"/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4" borderId="19" applyFont="true" applyBorder="tru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4" fontId="75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applyFont="true" applyBorder="true" applyAlignment="false" applyProtection="false"/>
    <xf numFmtId="164" fontId="107" fillId="0" borderId="0" applyFont="true" applyBorder="false" applyAlignment="false" applyProtection="false"/>
    <xf numFmtId="26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7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164" fontId="53" fillId="5" borderId="0" applyFont="true" applyBorder="false" applyAlignment="false" applyProtection="false"/>
    <xf numFmtId="278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79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5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5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6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6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6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6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24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7" fillId="0" borderId="3" xfId="6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5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6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7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8" xfId="6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16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7" fillId="0" borderId="29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8" xfId="6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16" fillId="0" borderId="16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6" fillId="0" borderId="29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6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24" xfId="6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17" fillId="0" borderId="30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5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16" fillId="0" borderId="26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6" fillId="0" borderId="27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6" fillId="0" borderId="16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7" fillId="0" borderId="3" xfId="6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16" fillId="0" borderId="26" xfId="6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5" fontId="116" fillId="0" borderId="16" xfId="6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16" fillId="0" borderId="29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31" xfId="6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32" xfId="6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17" fillId="0" borderId="33" xfId="6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17" fillId="0" borderId="0" xfId="6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7" fillId="0" borderId="0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6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6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80" fontId="117" fillId="0" borderId="0" xfId="6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17" fillId="0" borderId="0" xfId="6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6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6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6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6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4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7" fillId="0" borderId="35" xfId="6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36" xfId="6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17" fillId="0" borderId="37" xfId="6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17" fillId="0" borderId="38" xfId="6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16" fillId="0" borderId="0" xfId="6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8" xfId="6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16" fillId="0" borderId="16" xfId="6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16" fillId="0" borderId="29" xfId="6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16" fillId="0" borderId="16" xfId="6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16" fillId="0" borderId="29" xfId="6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6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8" xfId="6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17" fillId="0" borderId="16" xfId="6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17" fillId="0" borderId="29" xfId="6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28" xfId="6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16" fillId="0" borderId="16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16" fillId="0" borderId="29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17" fillId="0" borderId="16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7" fillId="0" borderId="29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6" fillId="0" borderId="29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6" fillId="0" borderId="16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6" fillId="0" borderId="29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6" fillId="0" borderId="16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17" fillId="0" borderId="16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17" fillId="0" borderId="29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8" xfId="6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15" fontId="116" fillId="0" borderId="29" xfId="6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8" xfId="6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5" fillId="0" borderId="28" xfId="6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6" fillId="0" borderId="28" xfId="6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61" fontId="116" fillId="0" borderId="28" xfId="6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31" xfId="6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117" fillId="0" borderId="5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39" xfId="6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117" fillId="0" borderId="40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6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16" fillId="0" borderId="16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16" fillId="0" borderId="0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6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17" fillId="0" borderId="0" xfId="6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116" fillId="0" borderId="0" xfId="6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6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6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36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7" fillId="0" borderId="37" xfId="6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117" fillId="0" borderId="38" xfId="6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0" borderId="28" xfId="6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6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9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8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4" fillId="0" borderId="16" xfId="6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4" fillId="0" borderId="29" xfId="6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0" borderId="28" xfId="6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15" fontId="127" fillId="0" borderId="16" xfId="6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7" fillId="0" borderId="29" xfId="6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28" xfId="6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22" fillId="0" borderId="16" xfId="6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2" fillId="0" borderId="29" xfId="6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28" xfId="6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17" fillId="0" borderId="16" xfId="6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17" fillId="0" borderId="29" xfId="6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16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6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16" fillId="0" borderId="16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6" fillId="0" borderId="29" xfId="6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28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9" xfId="6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22" fillId="0" borderId="40" xfId="6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2" fillId="0" borderId="41" xfId="6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0" xfId="6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122" fillId="0" borderId="0" xfId="6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7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6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6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6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36" xfId="6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37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38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28" xfId="6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9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8" xfId="6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17" fillId="0" borderId="16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81" fontId="117" fillId="0" borderId="29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0" borderId="28" xfId="6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16" fillId="0" borderId="16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81" fontId="116" fillId="0" borderId="29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0" borderId="28" xfId="6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28" xfId="6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16" fillId="0" borderId="16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5" borderId="31" xfId="6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16" fillId="25" borderId="5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81" fontId="117" fillId="25" borderId="5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81" fontId="117" fillId="25" borderId="42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5" borderId="0" xfId="6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34" xfId="6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17" fillId="0" borderId="43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81" fontId="117" fillId="0" borderId="43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81" fontId="117" fillId="0" borderId="35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5" xfId="6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17" fillId="0" borderId="26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81" fontId="117" fillId="0" borderId="27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81" fontId="116" fillId="0" borderId="16" xfId="6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1" fontId="117" fillId="0" borderId="16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81" fontId="116" fillId="0" borderId="29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81" fontId="116" fillId="0" borderId="5" xfId="6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81" fontId="116" fillId="0" borderId="42" xfId="6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0" xfId="6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5" fontId="1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5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0" xfId="6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_x0005__x001c_ 2" xfId="21"/>
    <cellStyle name="_x0005__x001c__Book3" xfId="22"/>
    <cellStyle name="&#13;&#10;JournalTemplate=C:\COMFO\CTALK\JOURSTD.TPL&#13;&#10;LbStateAddress=3 3 0 251 1 89 2 311&#13;&#10;LbStateJou" xfId="23"/>
    <cellStyle name="0,00;0;" xfId="24"/>
    <cellStyle name="1 000 Kc_List1" xfId="25"/>
    <cellStyle name="1.0 TITLE" xfId="26"/>
    <cellStyle name="1.1 TITLE" xfId="27"/>
    <cellStyle name="1Normal" xfId="28"/>
    <cellStyle name="20% - Accent1" xfId="29"/>
    <cellStyle name="20% - Accent1 2" xfId="30"/>
    <cellStyle name="20% - Accent2" xfId="31"/>
    <cellStyle name="20% - Accent2 2" xfId="32"/>
    <cellStyle name="20% - Accent3" xfId="33"/>
    <cellStyle name="20% - Accent3 2" xfId="34"/>
    <cellStyle name="20% - Accent4" xfId="35"/>
    <cellStyle name="20% - Accent4 2" xfId="36"/>
    <cellStyle name="20% - Accent5" xfId="37"/>
    <cellStyle name="20% - Accent5 2" xfId="38"/>
    <cellStyle name="20% - Accent6" xfId="39"/>
    <cellStyle name="20% - Accent6 2" xfId="40"/>
    <cellStyle name="20% - Акцент1 2" xfId="41"/>
    <cellStyle name="20% - Акцент2 2" xfId="42"/>
    <cellStyle name="20% - Акцент3 2" xfId="43"/>
    <cellStyle name="20% - Акцент4 2" xfId="44"/>
    <cellStyle name="20% - Акцент5 2" xfId="45"/>
    <cellStyle name="20% - Акцент6 2" xfId="46"/>
    <cellStyle name="40% - Accent1" xfId="47"/>
    <cellStyle name="40% - Accent1 2" xfId="48"/>
    <cellStyle name="40% - Accent2" xfId="49"/>
    <cellStyle name="40% - Accent2 2" xfId="50"/>
    <cellStyle name="40% - Accent3" xfId="51"/>
    <cellStyle name="40% - Accent3 2" xfId="52"/>
    <cellStyle name="40% - Accent4" xfId="53"/>
    <cellStyle name="40% - Accent4 2" xfId="54"/>
    <cellStyle name="40% - Accent5" xfId="55"/>
    <cellStyle name="40% - Accent5 2" xfId="56"/>
    <cellStyle name="40% - Accent6" xfId="57"/>
    <cellStyle name="40% - Accent6 2" xfId="58"/>
    <cellStyle name="40% - Акцент1 2" xfId="59"/>
    <cellStyle name="40% - Акцент2 2" xfId="60"/>
    <cellStyle name="40% - Акцент3 2" xfId="61"/>
    <cellStyle name="40% - Акцент4 2" xfId="62"/>
    <cellStyle name="40% - Акцент5 2" xfId="63"/>
    <cellStyle name="40% - Акцент6 2" xfId="64"/>
    <cellStyle name="60% - Accent1" xfId="65"/>
    <cellStyle name="60% - Accent1 2" xfId="66"/>
    <cellStyle name="60% - Accent2" xfId="67"/>
    <cellStyle name="60% - Accent2 2" xfId="68"/>
    <cellStyle name="60% - Accent3" xfId="69"/>
    <cellStyle name="60% - Accent3 2" xfId="70"/>
    <cellStyle name="60% - Accent4" xfId="71"/>
    <cellStyle name="60% - Accent4 2" xfId="72"/>
    <cellStyle name="60% - Accent5" xfId="73"/>
    <cellStyle name="60% - Accent5 2" xfId="74"/>
    <cellStyle name="60% - Accent6" xfId="75"/>
    <cellStyle name="60% - Accent6 2" xfId="76"/>
    <cellStyle name="60% - Акцент1 2" xfId="77"/>
    <cellStyle name="60% - Акцент2 2" xfId="78"/>
    <cellStyle name="60% - Акцент3 2" xfId="79"/>
    <cellStyle name="60% - Акцент4 2" xfId="80"/>
    <cellStyle name="60% - Акцент5 2" xfId="81"/>
    <cellStyle name="60% - Акцент6 2" xfId="82"/>
    <cellStyle name="???????_Income Statement" xfId="83"/>
    <cellStyle name="_2010" xfId="84"/>
    <cellStyle name="__08_X_PL items" xfId="85"/>
    <cellStyle name="_Book1" xfId="86"/>
    <cellStyle name="_Book2" xfId="87"/>
    <cellStyle name="_Copy of G DBKL_08_Treasury" xfId="88"/>
    <cellStyle name="_Copy of P DBKL_08_Due to parent company" xfId="89"/>
    <cellStyle name="_DBKL_08_TB" xfId="90"/>
    <cellStyle name="_DBSK_07_SAD" xfId="91"/>
    <cellStyle name="_EB_06_G_Treasury_Interbank" xfId="92"/>
    <cellStyle name="_EB_06_G_Treasury_KTE" xfId="93"/>
    <cellStyle name="_EI G_Securities 07" xfId="94"/>
    <cellStyle name="_F.21_BS_disclosures" xfId="95"/>
    <cellStyle name="_FFF" xfId="96"/>
    <cellStyle name="_FFF_New Form10_2" xfId="97"/>
    <cellStyle name="_FFF_Nsi" xfId="98"/>
    <cellStyle name="_FFF_Nsi_1" xfId="99"/>
    <cellStyle name="_FFF_Nsi_139" xfId="100"/>
    <cellStyle name="_FFF_Nsi_140" xfId="101"/>
    <cellStyle name="_FFF_Nsi_140(Зах)" xfId="102"/>
    <cellStyle name="_FFF_Nsi_140_mod" xfId="103"/>
    <cellStyle name="_FFF_Summary" xfId="104"/>
    <cellStyle name="_FFF_Tax_form_1кв_3" xfId="105"/>
    <cellStyle name="_FFF_БКЭ" xfId="106"/>
    <cellStyle name="_Final_Book_010301" xfId="107"/>
    <cellStyle name="_Final_Book_010301_New Form10_2" xfId="108"/>
    <cellStyle name="_Final_Book_010301_Nsi" xfId="109"/>
    <cellStyle name="_Final_Book_010301_Nsi_1" xfId="110"/>
    <cellStyle name="_Final_Book_010301_Nsi_139" xfId="111"/>
    <cellStyle name="_Final_Book_010301_Nsi_140" xfId="112"/>
    <cellStyle name="_Final_Book_010301_Nsi_140(Зах)" xfId="113"/>
    <cellStyle name="_Final_Book_010301_Nsi_140_mod" xfId="114"/>
    <cellStyle name="_Final_Book_010301_Summary" xfId="115"/>
    <cellStyle name="_Final_Book_010301_Tax_form_1кв_3" xfId="116"/>
    <cellStyle name="_Final_Book_010301_БКЭ" xfId="117"/>
    <cellStyle name="_for Anna" xfId="118"/>
    <cellStyle name="_G_07_Securities and reverse REPO" xfId="119"/>
    <cellStyle name="_G_DBKL_08_ReverseREPO" xfId="120"/>
    <cellStyle name="_Gold Production" xfId="121"/>
    <cellStyle name="_Kumtor 2008_J_Inventories" xfId="122"/>
    <cellStyle name="_New_Sofi" xfId="123"/>
    <cellStyle name="_New_Sofi_FFF" xfId="124"/>
    <cellStyle name="_New_Sofi_New Form10_2" xfId="125"/>
    <cellStyle name="_New_Sofi_Nsi" xfId="126"/>
    <cellStyle name="_New_Sofi_Nsi_1" xfId="127"/>
    <cellStyle name="_New_Sofi_Nsi_139" xfId="128"/>
    <cellStyle name="_New_Sofi_Nsi_140" xfId="129"/>
    <cellStyle name="_New_Sofi_Nsi_140(Зах)" xfId="130"/>
    <cellStyle name="_New_Sofi_Nsi_140_mod" xfId="131"/>
    <cellStyle name="_New_Sofi_Summary" xfId="132"/>
    <cellStyle name="_New_Sofi_Tax_form_1кв_3" xfId="133"/>
    <cellStyle name="_New_Sofi_БКЭ" xfId="134"/>
    <cellStyle name="_Nsi" xfId="135"/>
    <cellStyle name="_PERSONAL" xfId="136"/>
    <cellStyle name="_PERSONAL_1" xfId="137"/>
    <cellStyle name="_PRICE_1C" xfId="138"/>
    <cellStyle name="_Review file_Interim Review Working Papers_FS" xfId="139"/>
    <cellStyle name="_Salary" xfId="140"/>
    <cellStyle name="_TSB _3m09_G_treasury_ATA(2)_190509" xfId="141"/>
    <cellStyle name="_TSB_06_G_Tresury_Ali_Zha_Final" xfId="142"/>
    <cellStyle name="_VC_9m08_V_G&amp;A_ATA" xfId="143"/>
    <cellStyle name="_X50 GNPF_9m2008_G&amp;A_BKM" xfId="144"/>
    <cellStyle name="_X_DBKL_08_Interest expense on loans from banks" xfId="145"/>
    <cellStyle name="_X_DBKL_08_Interest expense on loans from banks (2)" xfId="146"/>
    <cellStyle name="_X_DBKL_08_Interest income on deposits" xfId="147"/>
    <cellStyle name="_X_DBKL_08_Interest on due to parent company" xfId="148"/>
    <cellStyle name="_X_DBKL_08_PL items_Akzhan (2)" xfId="149"/>
    <cellStyle name="_X_P&amp;L_DeltaBank_Emplotee_Compensation_YerAb" xfId="150"/>
    <cellStyle name="_X_P&amp;L_DeltaBank_Forex_gain_loss_YerAb" xfId="151"/>
    <cellStyle name="_X_P&amp;L_DeltaBank_FOREX_revaluation_YerAb" xfId="152"/>
    <cellStyle name="_X_PL_RLKZ_WP_ATA_Sharip.D" xfId="153"/>
    <cellStyle name="_АДМИНИСТРАТИВНЫЕ РАСХОДЫ" xfId="154"/>
    <cellStyle name="_Алюком Тайшет" xfId="155"/>
    <cellStyle name="_БК Отчет по ценам за октябрь-май (2)" xfId="156"/>
    <cellStyle name="_Дозакл 5 мес.2000" xfId="157"/>
    <cellStyle name="_ИТЦ ППП план сентябрь 2003 версия 250803" xfId="158"/>
    <cellStyle name="_Инвест_2008_дек" xfId="159"/>
    <cellStyle name="_КПН 2011 НР и расчет" xfId="160"/>
    <cellStyle name="_Книга3" xfId="161"/>
    <cellStyle name="_Книга3_New Form10_2" xfId="162"/>
    <cellStyle name="_Книга3_Nsi" xfId="163"/>
    <cellStyle name="_Книга3_Nsi_1" xfId="164"/>
    <cellStyle name="_Книга3_Nsi_139" xfId="165"/>
    <cellStyle name="_Книга3_Nsi_140" xfId="166"/>
    <cellStyle name="_Книга3_Nsi_140(Зах)" xfId="167"/>
    <cellStyle name="_Книга3_Nsi_140_mod" xfId="168"/>
    <cellStyle name="_Книга3_Summary" xfId="169"/>
    <cellStyle name="_Книга3_Tax_form_1кв_3" xfId="170"/>
    <cellStyle name="_Книга3_БКЭ" xfId="171"/>
    <cellStyle name="_Книга7" xfId="172"/>
    <cellStyle name="_Книга7_New Form10_2" xfId="173"/>
    <cellStyle name="_Книга7_Nsi" xfId="174"/>
    <cellStyle name="_Книга7_Nsi_1" xfId="175"/>
    <cellStyle name="_Книга7_Nsi_139" xfId="176"/>
    <cellStyle name="_Книга7_Nsi_140" xfId="177"/>
    <cellStyle name="_Книга7_Nsi_140(Зах)" xfId="178"/>
    <cellStyle name="_Книга7_Nsi_140_mod" xfId="179"/>
    <cellStyle name="_Книга7_Summary" xfId="180"/>
    <cellStyle name="_Книга7_Tax_form_1кв_3" xfId="181"/>
    <cellStyle name="_Книга7_БКЭ" xfId="182"/>
    <cellStyle name="_ОТЧЕТ для ДКФ    06 04 05  (6)" xfId="183"/>
    <cellStyle name="_План развития ПТС на 2005-2010 (связи станционной части)" xfId="184"/>
    <cellStyle name="_Расчет отлож 2011 с стоим.бал" xfId="185"/>
    <cellStyle name="_Расшифровки_1кв_2002" xfId="186"/>
    <cellStyle name="_САЗ ИБ 2003 урезанный (29.11.02) Мусаелян" xfId="187"/>
    <cellStyle name="_САЗ ИБ 2003 урезанный1" xfId="188"/>
    <cellStyle name="_Утв СД Бюджет расшиф 29 12 05" xfId="189"/>
    <cellStyle name="_Финплан_короткий" xfId="190"/>
    <cellStyle name="_Форма 2 ОПиУ 2011г" xfId="191"/>
    <cellStyle name="_Цены окт-май" xfId="192"/>
    <cellStyle name="_мебель, оборудование инвентарь1207" xfId="193"/>
    <cellStyle name="_произв.цели - приложение к СНР_айгерим_09.11" xfId="194"/>
    <cellStyle name="Aaia?iue [0]_?anoiau" xfId="195"/>
    <cellStyle name="Aaia?iue_?anoiau" xfId="196"/>
    <cellStyle name="Accent1" xfId="197"/>
    <cellStyle name="Accent1 2" xfId="198"/>
    <cellStyle name="Accent2" xfId="199"/>
    <cellStyle name="Accent2 2" xfId="200"/>
    <cellStyle name="Accent3" xfId="201"/>
    <cellStyle name="Accent3 2" xfId="202"/>
    <cellStyle name="Accent4" xfId="203"/>
    <cellStyle name="Accent4 2" xfId="204"/>
    <cellStyle name="Accent5" xfId="205"/>
    <cellStyle name="Accent5 2" xfId="206"/>
    <cellStyle name="Accent6" xfId="207"/>
    <cellStyle name="Accent6 2" xfId="208"/>
    <cellStyle name="Aeia?nnueea" xfId="209"/>
    <cellStyle name="Bad 1" xfId="210"/>
    <cellStyle name="Bad 2" xfId="211"/>
    <cellStyle name="Body" xfId="212"/>
    <cellStyle name="Border" xfId="213"/>
    <cellStyle name="Calc Currency (0)" xfId="214"/>
    <cellStyle name="Calc Currency (0) 2" xfId="215"/>
    <cellStyle name="Calc Currency (0)_Book3" xfId="216"/>
    <cellStyle name="Calc Currency (2)" xfId="217"/>
    <cellStyle name="Calc Percent (0)" xfId="218"/>
    <cellStyle name="Calc Percent (1)" xfId="219"/>
    <cellStyle name="Calc Percent (1) 2" xfId="220"/>
    <cellStyle name="Calc Percent (1)_Book3" xfId="221"/>
    <cellStyle name="Calc Percent (2)" xfId="222"/>
    <cellStyle name="Calc Percent (2) 2" xfId="223"/>
    <cellStyle name="Calc Percent (2)_Book3" xfId="224"/>
    <cellStyle name="Calc Units (0)" xfId="225"/>
    <cellStyle name="Calc Units (1)" xfId="226"/>
    <cellStyle name="Calc Units (1) 2" xfId="227"/>
    <cellStyle name="Calc Units (1)_Book3" xfId="228"/>
    <cellStyle name="Calc Units (2)" xfId="229"/>
    <cellStyle name="Calculation" xfId="230"/>
    <cellStyle name="Calculation 2" xfId="231"/>
    <cellStyle name="carky [0]_List1" xfId="232"/>
    <cellStyle name="carky_List1" xfId="233"/>
    <cellStyle name="Centered Heading" xfId="234"/>
    <cellStyle name="Check" xfId="235"/>
    <cellStyle name="Check Cell" xfId="236"/>
    <cellStyle name="Check Cell 2" xfId="237"/>
    <cellStyle name="Column_Title" xfId="238"/>
    <cellStyle name="Comma  - Style1" xfId="239"/>
    <cellStyle name="Comma  - Style2" xfId="240"/>
    <cellStyle name="Comma  - Style3" xfId="241"/>
    <cellStyle name="Comma  - Style4" xfId="242"/>
    <cellStyle name="Comma  - Style5" xfId="243"/>
    <cellStyle name="Comma %" xfId="244"/>
    <cellStyle name="Comma 0.0" xfId="245"/>
    <cellStyle name="Comma 0.0%" xfId="246"/>
    <cellStyle name="Comma 0.00" xfId="247"/>
    <cellStyle name="Comma 0.00%" xfId="248"/>
    <cellStyle name="Comma 0.000" xfId="249"/>
    <cellStyle name="Comma 0.000%" xfId="250"/>
    <cellStyle name="Comma 2" xfId="251"/>
    <cellStyle name="Comma 2 2" xfId="252"/>
    <cellStyle name="Comma 2 2 2" xfId="253"/>
    <cellStyle name="Comma 2 2 3" xfId="254"/>
    <cellStyle name="Comma 2 2 4" xfId="255"/>
    <cellStyle name="Comma 2 2 5" xfId="256"/>
    <cellStyle name="Comma 2 2 6" xfId="257"/>
    <cellStyle name="Comma 2 2_Book3" xfId="258"/>
    <cellStyle name="Comma 2 3" xfId="259"/>
    <cellStyle name="Comma 2 3 2" xfId="260"/>
    <cellStyle name="Comma 2 3 3" xfId="261"/>
    <cellStyle name="Comma 2 3 4" xfId="262"/>
    <cellStyle name="Comma 2 3 5" xfId="263"/>
    <cellStyle name="Comma 2 3 6" xfId="264"/>
    <cellStyle name="Comma 2 4" xfId="265"/>
    <cellStyle name="Comma 2 4 2" xfId="266"/>
    <cellStyle name="Comma 2 4 3" xfId="267"/>
    <cellStyle name="Comma 2 4 4" xfId="268"/>
    <cellStyle name="Comma 2 4 5" xfId="269"/>
    <cellStyle name="Comma 2 4 6" xfId="270"/>
    <cellStyle name="Comma 2_Book3" xfId="271"/>
    <cellStyle name="Comma 3" xfId="272"/>
    <cellStyle name="Comma 3 2" xfId="273"/>
    <cellStyle name="Comma 4" xfId="274"/>
    <cellStyle name="Comma 4 2" xfId="275"/>
    <cellStyle name="Comma 4_Book3" xfId="276"/>
    <cellStyle name="Comma 5" xfId="277"/>
    <cellStyle name="Comma 6" xfId="278"/>
    <cellStyle name="Comma 7" xfId="279"/>
    <cellStyle name="Comma [00]" xfId="280"/>
    <cellStyle name="Comma [0] 2" xfId="281"/>
    <cellStyle name="Comma0" xfId="282"/>
    <cellStyle name="Company Name" xfId="283"/>
    <cellStyle name="Copied" xfId="284"/>
    <cellStyle name="Copied 2" xfId="285"/>
    <cellStyle name="Copied_Book3" xfId="286"/>
    <cellStyle name="CR Comma" xfId="287"/>
    <cellStyle name="CR Currency" xfId="288"/>
    <cellStyle name="Credit" xfId="289"/>
    <cellStyle name="Credit subtotal" xfId="290"/>
    <cellStyle name="Credit Total" xfId="291"/>
    <cellStyle name="Currency %" xfId="292"/>
    <cellStyle name="Currency 0.0" xfId="293"/>
    <cellStyle name="Currency 0.0%" xfId="294"/>
    <cellStyle name="Currency 0.00" xfId="295"/>
    <cellStyle name="Currency 0.00%" xfId="296"/>
    <cellStyle name="Currency 0.000" xfId="297"/>
    <cellStyle name="Currency 0.000%" xfId="298"/>
    <cellStyle name="Currency 0.000_Copy of G DBKL_08_Treasury" xfId="299"/>
    <cellStyle name="Currency 0.00_Copy of G DBKL_08_Treasury" xfId="300"/>
    <cellStyle name="Currency 0.0_Copy of G DBKL_08_Treasury" xfId="301"/>
    <cellStyle name="Currency 2" xfId="302"/>
    <cellStyle name="Currency [00]" xfId="303"/>
    <cellStyle name="Currency RU" xfId="304"/>
    <cellStyle name="Currency0" xfId="305"/>
    <cellStyle name="d" xfId="306"/>
    <cellStyle name="Date" xfId="307"/>
    <cellStyle name="Date Short" xfId="308"/>
    <cellStyle name="Date without year" xfId="309"/>
    <cellStyle name="Date_ЕССО полуг 2012" xfId="310"/>
    <cellStyle name="Debit" xfId="311"/>
    <cellStyle name="Debit subtotal" xfId="312"/>
    <cellStyle name="Debit Total" xfId="313"/>
    <cellStyle name="Debit_ЕССО полуг 2012" xfId="314"/>
    <cellStyle name="DELTA" xfId="315"/>
    <cellStyle name="DELTA 2" xfId="316"/>
    <cellStyle name="DELTA_Book3" xfId="317"/>
    <cellStyle name="Dezimal__Utopia Index Index und Guidance (Deutsch)" xfId="318"/>
    <cellStyle name="Dziesietny [0]_GR (2)" xfId="319"/>
    <cellStyle name="Dziesietny_GR (2)" xfId="320"/>
    <cellStyle name="E&amp;Y House" xfId="321"/>
    <cellStyle name="Enter Currency (0)" xfId="322"/>
    <cellStyle name="Enter Currency (2)" xfId="323"/>
    <cellStyle name="Enter Units (0)" xfId="324"/>
    <cellStyle name="Enter Units (1)" xfId="325"/>
    <cellStyle name="Enter Units (1) 2" xfId="326"/>
    <cellStyle name="Enter Units (1)_Book3" xfId="327"/>
    <cellStyle name="Enter Units (2)" xfId="328"/>
    <cellStyle name="Entered" xfId="329"/>
    <cellStyle name="Entered 2" xfId="330"/>
    <cellStyle name="Entered_Book3" xfId="331"/>
    <cellStyle name="Euro" xfId="332"/>
    <cellStyle name="Euro 2" xfId="333"/>
    <cellStyle name="ew" xfId="334"/>
    <cellStyle name="Explanatory Text" xfId="335"/>
    <cellStyle name="Explanatory Text 2" xfId="336"/>
    <cellStyle name="Fixed" xfId="337"/>
    <cellStyle name="Format Number Column" xfId="338"/>
    <cellStyle name="Format Number Column 2" xfId="339"/>
    <cellStyle name="Format Number Column_Book3" xfId="340"/>
    <cellStyle name="From" xfId="341"/>
    <cellStyle name="Följde hyperlänken_F-reports" xfId="342"/>
    <cellStyle name="g" xfId="343"/>
    <cellStyle name="g_Invoice GI" xfId="344"/>
    <cellStyle name="general" xfId="345"/>
    <cellStyle name="Good 1" xfId="346"/>
    <cellStyle name="Good 2" xfId="347"/>
    <cellStyle name="Grey" xfId="348"/>
    <cellStyle name="Header1" xfId="349"/>
    <cellStyle name="Header2" xfId="350"/>
    <cellStyle name="Heading 1 1" xfId="351"/>
    <cellStyle name="Heading 1 2" xfId="352"/>
    <cellStyle name="Heading 2 1" xfId="353"/>
    <cellStyle name="Heading 2 2" xfId="354"/>
    <cellStyle name="Heading 3" xfId="355"/>
    <cellStyle name="Heading 3 2" xfId="356"/>
    <cellStyle name="Heading 4" xfId="357"/>
    <cellStyle name="Heading 4 2" xfId="358"/>
    <cellStyle name="Heading 5" xfId="359"/>
    <cellStyle name="Heading No Underline" xfId="360"/>
    <cellStyle name="Heading With Underline" xfId="361"/>
    <cellStyle name="Hyperlänk_F-reports" xfId="362"/>
    <cellStyle name="I0Normal" xfId="363"/>
    <cellStyle name="I1Normal" xfId="364"/>
    <cellStyle name="Iau?iue_?anoiau" xfId="365"/>
    <cellStyle name="Input" xfId="366"/>
    <cellStyle name="Input 2" xfId="367"/>
    <cellStyle name="Input [yellow]" xfId="368"/>
    <cellStyle name="Input Box" xfId="369"/>
    <cellStyle name="Inputnumbaccid" xfId="370"/>
    <cellStyle name="Inpyear" xfId="371"/>
    <cellStyle name="International" xfId="372"/>
    <cellStyle name="International1" xfId="373"/>
    <cellStyle name="Ioe?uaaaoayny aeia?nnueea" xfId="374"/>
    <cellStyle name="ISO" xfId="375"/>
    <cellStyle name="KPMG Heading 1" xfId="376"/>
    <cellStyle name="KPMG Heading 2" xfId="377"/>
    <cellStyle name="KPMG Heading 3" xfId="378"/>
    <cellStyle name="KPMG Heading 4" xfId="379"/>
    <cellStyle name="KPMG Normal" xfId="380"/>
    <cellStyle name="KPMG Normal Text" xfId="381"/>
    <cellStyle name="KPMG Normal_Cash_flow_consol_05.04" xfId="382"/>
    <cellStyle name="Link Currency (0)" xfId="383"/>
    <cellStyle name="Link Currency (2)" xfId="384"/>
    <cellStyle name="Link Units (0)" xfId="385"/>
    <cellStyle name="Link Units (1)" xfId="386"/>
    <cellStyle name="Link Units (1) 2" xfId="387"/>
    <cellStyle name="Link Units (1)_Book3" xfId="388"/>
    <cellStyle name="Link Units (2)" xfId="389"/>
    <cellStyle name="Linked Cell" xfId="390"/>
    <cellStyle name="Linked Cell 2" xfId="391"/>
    <cellStyle name="meny_List1" xfId="392"/>
    <cellStyle name="Millares [0]_pldt" xfId="393"/>
    <cellStyle name="Millares_pldt" xfId="394"/>
    <cellStyle name="Milliers [0]_EDYAN" xfId="395"/>
    <cellStyle name="Milliers_EDYAN" xfId="396"/>
    <cellStyle name="Moeda [0]_PERSONAL" xfId="397"/>
    <cellStyle name="Moeda_PERSONAL" xfId="398"/>
    <cellStyle name="Moneda [0]_pldt" xfId="399"/>
    <cellStyle name="Moneda_pldt" xfId="400"/>
    <cellStyle name="Monétaire [0]_EDYAN" xfId="401"/>
    <cellStyle name="Monétaire_EDYAN" xfId="402"/>
    <cellStyle name="Nameenter" xfId="403"/>
    <cellStyle name="Neutral 1" xfId="404"/>
    <cellStyle name="Neutral 2" xfId="405"/>
    <cellStyle name="Norma11l" xfId="406"/>
    <cellStyle name="Normal - Style1" xfId="407"/>
    <cellStyle name="Normal - Style1 2" xfId="408"/>
    <cellStyle name="Normal - Style1_Book3" xfId="409"/>
    <cellStyle name="Normal 10" xfId="410"/>
    <cellStyle name="Normal 11" xfId="411"/>
    <cellStyle name="Normal 12" xfId="412"/>
    <cellStyle name="Normal 13" xfId="413"/>
    <cellStyle name="Normal 14" xfId="414"/>
    <cellStyle name="Normal 15" xfId="415"/>
    <cellStyle name="Normal 16" xfId="416"/>
    <cellStyle name="Normal 17" xfId="417"/>
    <cellStyle name="Normal 17 2" xfId="418"/>
    <cellStyle name="Normal 17 3" xfId="419"/>
    <cellStyle name="Normal 17 4" xfId="420"/>
    <cellStyle name="Normal 17 5" xfId="421"/>
    <cellStyle name="Normal 17 6" xfId="422"/>
    <cellStyle name="Normal 17_Book3" xfId="423"/>
    <cellStyle name="Normal 18" xfId="424"/>
    <cellStyle name="Normal 19" xfId="425"/>
    <cellStyle name="Normal 2" xfId="426"/>
    <cellStyle name="Normal 2 2" xfId="427"/>
    <cellStyle name="Normal 2 2 2" xfId="428"/>
    <cellStyle name="Normal 2 2 3" xfId="429"/>
    <cellStyle name="Normal 2 2 4" xfId="430"/>
    <cellStyle name="Normal 2 2 5" xfId="431"/>
    <cellStyle name="Normal 2 2 6" xfId="432"/>
    <cellStyle name="Normal 2 2_Book3" xfId="433"/>
    <cellStyle name="Normal 2 3" xfId="434"/>
    <cellStyle name="Normal 2 3 2" xfId="435"/>
    <cellStyle name="Normal 2 3 3" xfId="436"/>
    <cellStyle name="Normal 2 3 4" xfId="437"/>
    <cellStyle name="Normal 2 3 5" xfId="438"/>
    <cellStyle name="Normal 2 3 6" xfId="439"/>
    <cellStyle name="Normal 2 3_Book3" xfId="440"/>
    <cellStyle name="Normal 2 4" xfId="441"/>
    <cellStyle name="Normal 2 4 2" xfId="442"/>
    <cellStyle name="Normal 2 4 3" xfId="443"/>
    <cellStyle name="Normal 2 4 4" xfId="444"/>
    <cellStyle name="Normal 2 4 5" xfId="445"/>
    <cellStyle name="Normal 2 4 6" xfId="446"/>
    <cellStyle name="Normal 2 4_Book3" xfId="447"/>
    <cellStyle name="Normal 2 5" xfId="448"/>
    <cellStyle name="Normal 2 6" xfId="449"/>
    <cellStyle name="Normal 2 7" xfId="450"/>
    <cellStyle name="Normal 20" xfId="451"/>
    <cellStyle name="Normal 21" xfId="452"/>
    <cellStyle name="Normal 22" xfId="453"/>
    <cellStyle name="Normal 23" xfId="454"/>
    <cellStyle name="Normal 24" xfId="455"/>
    <cellStyle name="Normal 25" xfId="456"/>
    <cellStyle name="Normal 26" xfId="457"/>
    <cellStyle name="Normal 27" xfId="458"/>
    <cellStyle name="Normal 28" xfId="459"/>
    <cellStyle name="Normal 29" xfId="460"/>
    <cellStyle name="Normal 2_~8049519" xfId="461"/>
    <cellStyle name="Normal 3" xfId="462"/>
    <cellStyle name="Normal 3 11 2" xfId="463"/>
    <cellStyle name="Normal 3 2" xfId="464"/>
    <cellStyle name="Normal 30" xfId="465"/>
    <cellStyle name="Normal 31" xfId="466"/>
    <cellStyle name="Normal 32" xfId="467"/>
    <cellStyle name="Normal 33" xfId="468"/>
    <cellStyle name="Normal 3_Book3" xfId="469"/>
    <cellStyle name="Normal 4" xfId="470"/>
    <cellStyle name="Normal 4 2" xfId="471"/>
    <cellStyle name="Normal 4_Book3" xfId="472"/>
    <cellStyle name="Normal 5" xfId="473"/>
    <cellStyle name="Normal 5 2" xfId="474"/>
    <cellStyle name="Normal 5 3" xfId="475"/>
    <cellStyle name="Normal 5 4" xfId="476"/>
    <cellStyle name="Normal 5 5" xfId="477"/>
    <cellStyle name="Normal 5 6" xfId="478"/>
    <cellStyle name="Normal 5_Book3" xfId="479"/>
    <cellStyle name="Normal 6" xfId="480"/>
    <cellStyle name="Normal 6 2" xfId="481"/>
    <cellStyle name="Normal 6_Book3" xfId="482"/>
    <cellStyle name="Normal 7" xfId="483"/>
    <cellStyle name="Normal 7 2" xfId="484"/>
    <cellStyle name="Normal 7_Book3" xfId="485"/>
    <cellStyle name="Normal 8" xfId="486"/>
    <cellStyle name="Normal 8 2" xfId="487"/>
    <cellStyle name="Normal 8_Book3" xfId="488"/>
    <cellStyle name="Normal 9" xfId="489"/>
    <cellStyle name="Normal1" xfId="490"/>
    <cellStyle name="Normal_download.asp?objectid=18424_Отчет о движении ДС 1кв11г." xfId="491"/>
    <cellStyle name="normalni_laroux" xfId="492"/>
    <cellStyle name="Normalny_24. 02. 97." xfId="493"/>
    <cellStyle name="normбlnм_laroux" xfId="494"/>
    <cellStyle name="Note 1" xfId="495"/>
    <cellStyle name="Note 2" xfId="496"/>
    <cellStyle name="Number0DecimalStyle" xfId="497"/>
    <cellStyle name="Number10DecimalStyle" xfId="498"/>
    <cellStyle name="Number1DecimalStyle" xfId="499"/>
    <cellStyle name="Number2DecimalStyle" xfId="500"/>
    <cellStyle name="Number3DecimalStyle" xfId="501"/>
    <cellStyle name="Number4DecimalStyle" xfId="502"/>
    <cellStyle name="Number5DecimalStyle" xfId="503"/>
    <cellStyle name="Number6DecimalStyle" xfId="504"/>
    <cellStyle name="Number7DecimalStyle" xfId="505"/>
    <cellStyle name="Number8DecimalStyle" xfId="506"/>
    <cellStyle name="Number9DecimalStyle" xfId="507"/>
    <cellStyle name="numbers" xfId="508"/>
    <cellStyle name="Oeiainiaue [0]_?anoiau" xfId="509"/>
    <cellStyle name="Oeiainiaue_?anoiau" xfId="510"/>
    <cellStyle name="Ouny?e [0]_?anoiau" xfId="511"/>
    <cellStyle name="Ouny?e_?anoiau" xfId="512"/>
    <cellStyle name="Output" xfId="513"/>
    <cellStyle name="Output 2" xfId="514"/>
    <cellStyle name="Paaotsikko" xfId="515"/>
    <cellStyle name="paint" xfId="516"/>
    <cellStyle name="Percent %" xfId="517"/>
    <cellStyle name="Percent % Long Underline" xfId="518"/>
    <cellStyle name="Percent %_Worksheet in  US Financial Statements Ref. Workbook - Single Co" xfId="519"/>
    <cellStyle name="Percent (0)" xfId="520"/>
    <cellStyle name="Percent (0) 2" xfId="521"/>
    <cellStyle name="Percent 0.0%" xfId="522"/>
    <cellStyle name="Percent 0.0% Long Underline" xfId="523"/>
    <cellStyle name="Percent 0.00%" xfId="524"/>
    <cellStyle name="Percent 0.00% Long Underline" xfId="525"/>
    <cellStyle name="Percent 0.00%_5690 Ceiling test for client KZ (1)" xfId="526"/>
    <cellStyle name="Percent 0.000%" xfId="527"/>
    <cellStyle name="Percent 0.000% Long Underline" xfId="528"/>
    <cellStyle name="Percent 2" xfId="529"/>
    <cellStyle name="Percent 2 2" xfId="530"/>
    <cellStyle name="Percent 2 2 2" xfId="531"/>
    <cellStyle name="Percent 2 2 3" xfId="532"/>
    <cellStyle name="Percent 2 2 4" xfId="533"/>
    <cellStyle name="Percent 2 2 5" xfId="534"/>
    <cellStyle name="Percent 2 2 6" xfId="535"/>
    <cellStyle name="Percent 2 3" xfId="536"/>
    <cellStyle name="Percent 3" xfId="537"/>
    <cellStyle name="Percent 4" xfId="538"/>
    <cellStyle name="Percent 4 2" xfId="539"/>
    <cellStyle name="Percent [00]" xfId="540"/>
    <cellStyle name="Percent [0]" xfId="541"/>
    <cellStyle name="Percent [0] 2" xfId="542"/>
    <cellStyle name="Percent [0]_Ф. 3 ДДС на 30.09.2012" xfId="543"/>
    <cellStyle name="Percent [2]" xfId="544"/>
    <cellStyle name="Percent [2] 2" xfId="545"/>
    <cellStyle name="piw#" xfId="546"/>
    <cellStyle name="piw%" xfId="547"/>
    <cellStyle name="PrePop Currency (0)" xfId="548"/>
    <cellStyle name="PrePop Currency (2)" xfId="549"/>
    <cellStyle name="PrePop Units (0)" xfId="550"/>
    <cellStyle name="PrePop Units (1)" xfId="551"/>
    <cellStyle name="PrePop Units (1) 2" xfId="552"/>
    <cellStyle name="PrePop Units (1)_Book3" xfId="553"/>
    <cellStyle name="PrePop Units (2)" xfId="554"/>
    <cellStyle name="Price_Body" xfId="555"/>
    <cellStyle name="Pддotsikko" xfId="556"/>
    <cellStyle name="qq" xfId="557"/>
    <cellStyle name="RevList" xfId="558"/>
    <cellStyle name="Rubles" xfId="559"/>
    <cellStyle name="SEEntry" xfId="560"/>
    <cellStyle name="Separador de milhares [0]_PERSONAL" xfId="561"/>
    <cellStyle name="Separador de milhares_PERSONAL" xfId="562"/>
    <cellStyle name="small" xfId="563"/>
    <cellStyle name="stand_bord" xfId="564"/>
    <cellStyle name="Standard__Utopia Index Index und Guidance (Deutsch)" xfId="565"/>
    <cellStyle name="Style 1" xfId="566"/>
    <cellStyle name="Style 1 2" xfId="567"/>
    <cellStyle name="Style 1 3" xfId="568"/>
    <cellStyle name="Style 1 4" xfId="569"/>
    <cellStyle name="Style 1_~8049519" xfId="570"/>
    <cellStyle name="Style 2" xfId="571"/>
    <cellStyle name="Style 3" xfId="572"/>
    <cellStyle name="Style 4" xfId="573"/>
    <cellStyle name="Style 5" xfId="574"/>
    <cellStyle name="Style 6" xfId="575"/>
    <cellStyle name="Style 7" xfId="576"/>
    <cellStyle name="Style 8" xfId="577"/>
    <cellStyle name="Subtotal" xfId="578"/>
    <cellStyle name="Text Indent A" xfId="579"/>
    <cellStyle name="Text Indent B" xfId="580"/>
    <cellStyle name="Text Indent B 2" xfId="581"/>
    <cellStyle name="Text Indent B_Book3" xfId="582"/>
    <cellStyle name="Text Indent C" xfId="583"/>
    <cellStyle name="Text Indent C 2" xfId="584"/>
    <cellStyle name="Text Indent C_Book3" xfId="585"/>
    <cellStyle name="TextStyle" xfId="586"/>
    <cellStyle name="Tickmark" xfId="587"/>
    <cellStyle name="Title" xfId="588"/>
    <cellStyle name="Title 1.0" xfId="589"/>
    <cellStyle name="Title 1.1" xfId="590"/>
    <cellStyle name="Title 1.1.1" xfId="591"/>
    <cellStyle name="Title 2" xfId="592"/>
    <cellStyle name="Total" xfId="593"/>
    <cellStyle name="Total 2" xfId="594"/>
    <cellStyle name="Tusental (0)_E3 short" xfId="595"/>
    <cellStyle name="Tusental_E3 short" xfId="596"/>
    <cellStyle name="Valiotsikko" xfId="597"/>
    <cellStyle name="Valuta (0)_E3 short" xfId="598"/>
    <cellStyle name="Valuta_E3 short" xfId="599"/>
    <cellStyle name="Virgül_BİLANÇO" xfId="600"/>
    <cellStyle name="Vдliotsikko" xfId="601"/>
    <cellStyle name="Walutowy [0]_GR (2)" xfId="602"/>
    <cellStyle name="Walutowy_GR (2)" xfId="603"/>
    <cellStyle name="Warning Text" xfId="604"/>
    <cellStyle name="Warning Text 2" xfId="605"/>
    <cellStyle name="’ћѓћ‚›‰" xfId="606"/>
    <cellStyle name="W_OÝaà" xfId="607"/>
    <cellStyle name="Îáû÷íûé_Adv Reconc_1" xfId="608"/>
    <cellStyle name="Òûñÿ÷è [0]_cogs" xfId="609"/>
    <cellStyle name="Òûñÿ÷è_cogs" xfId="610"/>
    <cellStyle name="Ôèíàíñîâûé [0]_Ëèñò1" xfId="611"/>
    <cellStyle name="Ôèíàíñîâûé_Ëèñò1" xfId="612"/>
    <cellStyle name="Ôčíŕíńîâűé [0]_ďđĺäďđ-110_ďđĺäďđ-110 (2)" xfId="613"/>
    <cellStyle name="Џђћ–…ќ’ќ›‰" xfId="614"/>
    <cellStyle name="Акцент1 2" xfId="615"/>
    <cellStyle name="Акцент2 2" xfId="616"/>
    <cellStyle name="Акцент3 2" xfId="617"/>
    <cellStyle name="Акцент4 2" xfId="618"/>
    <cellStyle name="Акцент5 2" xfId="619"/>
    <cellStyle name="Акцент6 2" xfId="620"/>
    <cellStyle name="Беззащитный" xfId="621"/>
    <cellStyle name="Ввод  2" xfId="622"/>
    <cellStyle name="Вывод 2" xfId="623"/>
    <cellStyle name="Вычисление 2" xfId="624"/>
    <cellStyle name="Гиперссылка 2" xfId="625"/>
    <cellStyle name="Гиперссылка 3" xfId="626"/>
    <cellStyle name="Гиперссылка 4" xfId="627"/>
    <cellStyle name="Группа" xfId="628"/>
    <cellStyle name="Дата" xfId="629"/>
    <cellStyle name="Заголовок 1 2" xfId="630"/>
    <cellStyle name="Заголовок 2 2" xfId="631"/>
    <cellStyle name="Заголовок 3 2" xfId="632"/>
    <cellStyle name="Заголовок 4 2" xfId="633"/>
    <cellStyle name="Защитный" xfId="634"/>
    <cellStyle name="Звезды" xfId="635"/>
    <cellStyle name="Итог 2" xfId="636"/>
    <cellStyle name="КАНДАГАЧ тел3-33-96" xfId="637"/>
    <cellStyle name="Контрольная ячейка 2" xfId="638"/>
    <cellStyle name="Мой" xfId="639"/>
    <cellStyle name="Название 2" xfId="640"/>
    <cellStyle name="Нейтральный 2" xfId="641"/>
    <cellStyle name="Обычный 12" xfId="642"/>
    <cellStyle name="Обычный 2" xfId="643"/>
    <cellStyle name="Обычный 2 2" xfId="644"/>
    <cellStyle name="Обычный 2 3" xfId="645"/>
    <cellStyle name="Обычный 2_17 ВСДС на 30.09.12г." xfId="646"/>
    <cellStyle name="Обычный 2_Ф.1 и Ф.2 пак.отч.БРК по 30.09.2012г." xfId="647"/>
    <cellStyle name="Обычный 2_Формы 1,2 в БРК за 11 мес2012г" xfId="648"/>
    <cellStyle name="Обычный 3" xfId="649"/>
    <cellStyle name="Обычный 3 2" xfId="650"/>
    <cellStyle name="Обычный 3 2 2" xfId="651"/>
    <cellStyle name="Обычный 3 2_Ф.1 Баланс за 9 мес.12г" xfId="652"/>
    <cellStyle name="Обычный 3_17 ВСДС на 30.09.12г." xfId="653"/>
    <cellStyle name="Обычный 4" xfId="654"/>
    <cellStyle name="Обычный 4 2" xfId="655"/>
    <cellStyle name="Обычный 4 3" xfId="656"/>
    <cellStyle name="Обычный 4_17 ВСДС на 30.09.12г." xfId="657"/>
    <cellStyle name="Обычный 5" xfId="658"/>
    <cellStyle name="Обычный 6" xfId="659"/>
    <cellStyle name="Обычный 7" xfId="660"/>
    <cellStyle name="Обычный_ДДС12" xfId="661"/>
    <cellStyle name="Обычный_Отчет о движении ДС 2кв2011г." xfId="662"/>
    <cellStyle name="Обычный_Ф.1 и Ф.2 пак.отч.БРК по 30.09.2012г." xfId="663"/>
    <cellStyle name="Плохой 2" xfId="664"/>
    <cellStyle name="Пояснение 2" xfId="665"/>
    <cellStyle name="Примечание 2" xfId="666"/>
    <cellStyle name="Процентный 2" xfId="667"/>
    <cellStyle name="Процентный 3" xfId="668"/>
    <cellStyle name="Связанная ячейка 2" xfId="669"/>
    <cellStyle name="Стиль 1" xfId="670"/>
    <cellStyle name="Стиль 2" xfId="671"/>
    <cellStyle name="Стиль 3" xfId="672"/>
    <cellStyle name="Стиль_названий" xfId="673"/>
    <cellStyle name="Субсчет" xfId="674"/>
    <cellStyle name="Текст предупреждения 2" xfId="675"/>
    <cellStyle name="Текстовый" xfId="676"/>
    <cellStyle name="Тысячи [0]" xfId="677"/>
    <cellStyle name="Тысячи [а]" xfId="678"/>
    <cellStyle name="Тысячи_010SN05" xfId="679"/>
    <cellStyle name="Финансовый 2" xfId="680"/>
    <cellStyle name="Финансовый 2 2" xfId="681"/>
    <cellStyle name="Финансовый 2_Разбивка баланса 30.06.2012г. аудит" xfId="682"/>
    <cellStyle name="Финансовый 3" xfId="683"/>
    <cellStyle name="Финансовый 3 10" xfId="684"/>
    <cellStyle name="Финансовый 3 11" xfId="685"/>
    <cellStyle name="Финансовый 3 12" xfId="686"/>
    <cellStyle name="Финансовый 3 13" xfId="687"/>
    <cellStyle name="Финансовый 3 14" xfId="688"/>
    <cellStyle name="Финансовый 3 15" xfId="689"/>
    <cellStyle name="Финансовый 3 16" xfId="690"/>
    <cellStyle name="Финансовый 3 17" xfId="691"/>
    <cellStyle name="Финансовый 3 18" xfId="692"/>
    <cellStyle name="Финансовый 3 19" xfId="693"/>
    <cellStyle name="Финансовый 3 2" xfId="694"/>
    <cellStyle name="Финансовый 3 20" xfId="695"/>
    <cellStyle name="Финансовый 3 21" xfId="696"/>
    <cellStyle name="Финансовый 3 22" xfId="697"/>
    <cellStyle name="Финансовый 3 23" xfId="698"/>
    <cellStyle name="Финансовый 3 24" xfId="699"/>
    <cellStyle name="Финансовый 3 25" xfId="700"/>
    <cellStyle name="Финансовый 3 26" xfId="701"/>
    <cellStyle name="Финансовый 3 27" xfId="702"/>
    <cellStyle name="Финансовый 3 28" xfId="703"/>
    <cellStyle name="Финансовый 3 29" xfId="704"/>
    <cellStyle name="Финансовый 3 3" xfId="705"/>
    <cellStyle name="Финансовый 3 30" xfId="706"/>
    <cellStyle name="Финансовый 3 31" xfId="707"/>
    <cellStyle name="Финансовый 3 32" xfId="708"/>
    <cellStyle name="Финансовый 3 33" xfId="709"/>
    <cellStyle name="Финансовый 3 34" xfId="710"/>
    <cellStyle name="Финансовый 3 35" xfId="711"/>
    <cellStyle name="Финансовый 3 36" xfId="712"/>
    <cellStyle name="Финансовый 3 37" xfId="713"/>
    <cellStyle name="Финансовый 3 38" xfId="714"/>
    <cellStyle name="Финансовый 3 39" xfId="715"/>
    <cellStyle name="Финансовый 3 4" xfId="716"/>
    <cellStyle name="Финансовый 3 40" xfId="717"/>
    <cellStyle name="Финансовый 3 41" xfId="718"/>
    <cellStyle name="Финансовый 3 5" xfId="719"/>
    <cellStyle name="Финансовый 3 6" xfId="720"/>
    <cellStyle name="Финансовый 3 7" xfId="721"/>
    <cellStyle name="Финансовый 3 8" xfId="722"/>
    <cellStyle name="Финансовый 3 9" xfId="723"/>
    <cellStyle name="Финансовый 3_2010" xfId="724"/>
    <cellStyle name="Финансовый 4" xfId="725"/>
    <cellStyle name="Финансовый 5" xfId="726"/>
    <cellStyle name="Финансовый [0] 2" xfId="727"/>
    <cellStyle name="Хороший 2" xfId="728"/>
    <cellStyle name="Цена" xfId="729"/>
    <cellStyle name="Числовой" xfId="730"/>
    <cellStyle name="тонны" xfId="731"/>
    <cellStyle name="”љ‘ђћ‚ђќќ›‰" xfId="732"/>
    <cellStyle name="”ќђќ‘ћ‚›‰" xfId="733"/>
    <cellStyle name="„…ќ…†ќ›‰" xfId="734"/>
    <cellStyle name="‡ђѓћ‹ћ‚ћљ1" xfId="735"/>
    <cellStyle name="‡ђѓћ‹ћ‚ћљ2" xfId="736"/>
    <cellStyle name="•WЏЂ_ЉO‰?—a‹?" xfId="7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tursunbekova/DBK%20Leasing/DOCUME~1/EYeguy/LOCALS~1/Temp/PBC-Final%20Kmod8-December-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33.587/Updated%20Templates/Business%2021.08.02/2003%20Altai%20-%20bus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Lending_06_J/Lariba_05_J_Lendi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Current/REE691/Audit%201999/August%201999/RKTF/Special%20Report%20Eng/HH-AUDIT/OLY017/DIAGNOST/ENGLISCH/OLYMPUS/ANLAG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msaubanov/Desktop/other/Ordabasy/Ordabasy_2004_T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metov/My%20Documents/PROJECTS/Other&apos;s/TSB%20Alibek_GZ/TSB_06_G_Tresury_W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yrgstan/New%20Reports/New%20Report%20Apr%2011/New%20Report%20MP%20jan.feb%20Ver%203%20(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v05/Econom_Findep/&#1054;&#1090;&#1095;&#1077;&#1090;&#1099;%20&#1060;&#1086;&#1085;&#1076;&#1091;_&#1057;&#1072;&#1084;&#1088;&#1091;&#1082;/2011&#1075;/2%20&#1050;&#1042;&#1040;&#1056;&#1058;&#1040;&#1051;%202011/4%20&#1092;&#1086;&#1088;&#1084;&#1099;/&#1044;&#1044;&#1057;%20&#1079;&#1072;%202&#1082;&#1074;%202011%20&#1087;&#1086;%20&#1092;&#1057;&#1072;&#1084;&#1088;&#1091;&#1082;%20&#1086;&#1082;&#1086;&#1085;&#109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unzipped/std/BA_F_0802_2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balmusin/My%20Documents/Clients/FINCA/FINCA/Documents%20and%20Settings/Administrator/Desktop/other/Sever/PBC/Taxes/My%20Documents/Marcel/Personal/Curre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EYeguy/LOCALS~1/Temp/PBC-Final%20Kmod8-December-20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~1/MSAUBA~1/LOCALS~1/Temp/Rar$DI13.0021/Ordabasy_04_KAS_B-2_FS%20check%201507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~1/AJUSUP~1/LOCALS~1/Temp/Ai-bek/&#1050;&#1086;&#1087;&#1080;&#1103;%20Aknar%20Actual_0312_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skf/PUBLIC/Current/REE691/Audit%201999/August%201999/RKTF/Special%20Report%20Eng/HH-AUDIT/OLY017/DIAGNOST/ENGLISCH/OLYMPUS/ANLAGE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metov/My%20Documents/PROJECTS/EvrazBank/2006%206%20months%20audit/WP/G,I/Key%20process/DOCUME~1/YULIYA~1/LOCALS~1/Temp/Rar$DI01.901/EurasianBank_2005%20Tres_%20Mngmt%20v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0_PROJECTS/5_Apogey_Bank_2001_6/Apogei_2001_6_AP_PAD/Apogei_2001_6_L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tursumbekov/Local%20Settings/Temporary%20Internet%20Files/OLK7C/KTGD_03_B-1_KAS_FS%20disclosur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02/MA2002%20Mast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TCHET2000/jule-september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rmatov/My%20Documents/Ravshan/1_Projects/Ordabasy/Audit%202004/Reporting/Current/240506/Ordabasy_04_KAS_B-2_FS%20check%202406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bakineyev/My%20Documents/Damn%20it/Audit%20File/5000%20Sustantive%20testing%20-%20Assets/5012%20FA%20Combined%20Leadshe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zhakupova/My%20Documents/Projects/DBK%20Leasing/WP/from%20guys/Dina/DBKL/Final%20wps/DBK/Key%20Process/Review%20file_Interim%20Review%20Working%20Papers_F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Provisions,%20HBII/old/FS%2001%20March/Current/REE691/Audit%201999/August%201999/RKTF/Special%20Report%20Eng/HH-AUDIT/OLY017/DIAGNOST/ENGLISCH/OLYMPUS/ANLAGE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CAAEF/2001/FSL%20KZ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_WORK/Finca/Kyr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urambayeva/My%20Documents/Clients/KAZOIL/Audit%201999-2002%20PIU/pbc/OTCHET1999/april-june9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ualmnb3321/d/My%20Documents/Projects/T%20K%20I/TKI%202001_12/Key%20Process%20Binder/TKI_2001_12_WP_Treasury%20Management_1401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Projects/D%20B%20K/2001/DBK_2001_Trial%20Balance_22%2001%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balmusin/My%20Documents/Clients/FINCA/FINCA/Documents%20and%20Settings/AMurzaliev.RU/Desktop/other/AKB%20Kyrgyzstan/Working%20papers/T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Audit/Audit99/Allianz%20Bulgaria%20Holding/auditwork/Consolidation/Consol%20workings%20Allianz%2012m1999%2011.01.%20Victo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70%20TB%20-%20TS%20-%20FS%20and%20disclosure%20note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3%20FA%20Movement%20Schedule%20-%20BALYKCHY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A%20roll-forward%20&amp;%20testing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balmusin/My%20Documents/Clients/FINCA/FINCA/Documents%20and%20Settings/Administrator/Desktop/other/Sever/PBC/Taxes/My%20Documents/Marcel/Training/train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0%20Fixed%20Assets%20Roll-forward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0%20Fixed%20Assets%20Roll-forward%20and%20test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aikhman/My%20Documents/BS/OTHER/Pack/Workpapers/06%20Fixed%20Assets/5651%20Property%20Testi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0%20Cost%20of%20Sales%20breakdown-%20Atyrau%20branch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755%20Depreciation%20Analytical%20Testin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ZWORAZALIYEVDA/aws/Documents%20and%20Settings/orazaliyevda/My%20Documents/SHARED/BAK/Audit%202001/Final/Sample%20size_BAK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742%20Salary%20and%20social%20contributions%20testin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2%20FA%20movement,%20Balykchi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Rualmfsr02/temp/Documents%20and%20Settings/sdementyev/Local%20Settings/Temporary%20Internet%20Files/OLK3/Texaka_TrialFS_2002_LS_3112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metov/My%20Documents/PROJECTS/EvrazBank/2006%206%20months%20audit/WP/G,I/Key%20process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metov/My%20Documents/PROJECTS/EvrazBank/2006%206%20months%20audit/WP/G,I/Key%20process/AliyaTanabergenova/My%20projects/PNKhZ/tovarNHZ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542%20Fees%20and%20commissions%20expense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balmusin/My%20Documents/Clients/FINCA/FINCA/Documents%20and%20Settings/Administrator/Desktop/other/AKB%20Kyrgyzstan/B/Kyrgyzstan_2004_T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151%20Accounts%20Payable%20Workpaper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40%20Receivable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41%20Salaries%20-%20CHUY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%20%20Substantive%20Analytical%20Review%20-%20Disaggregated%20Pop.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4%20Administrative%20expense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1%20Accounts%20Receivable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Kossayev.RU/Local%20Settings/Temporary%20Internet%20Files/OLK80/My%20Documents/0_PROJECTS/5_Apogey_Bank_2001_6/Apogei_2001_6_AP_PAD/Apogei_2001_6_L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urambayeva/My%20Documents/Clients/kto/Asel/FSL%20Asel/KTO_WB_FSL_31.12.0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AUDIT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metov/My%20Documents/PROJECTS/EvrazBank/2006%206%20months%20audit/WP/G,I/Key%20process/DOCUME~1/AJUSUP~1/LOCALS~1/Temp/&#1087;&#1086;&#1076;&#1086;&#1093;%20&#1089;%20&#1092;&#1080;&#1079;.&#1083;&#1080;&#1094;-&#1051;&#1072;&#1088;&#1080;&#1073;&#107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MShakhmatov/My%20Documents/Office/Training/Tax/PIT_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Users/mtursunbekova/DBK%20Leasing/Documents%20and%20Settings/MKossayev.RU/Local%20Settings/Temporary%20Internet%20Files/OLK80/My%20Documents/0_PROJECTS/09_Scala_01_12/2_Scala_01_12_wp/Scala_12_01_WP/Scala_01_12_WP_I-sec_Treas&amp;Property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kametov/My%20Documents/PROJECTS/EvrazBank/2006%206%20months%20audit/WP/G,I/Key%20process/My%20Documents/0_PROJECTS/09_Scala_01_12/2_Scala_01_12_wp/Scala_12_01_WP/Scala_01_12_WP_I-sec_Treas&amp;Property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napak/My%20Documents/1_PROJECTS/PAST%20PROJECTS/16_KIK/KMC_07_Materialit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OCUME~1/AJUSUP~1/LOCALS~1/Temp/&#1087;&#1086;&#1076;&#1086;&#1093;%20&#1089;%20&#1092;&#1080;&#1079;.&#1083;&#1080;&#1094;-&#1051;&#1072;&#1088;&#1080;&#1073;&#107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Kossayev.RU/Local%20Settings/Temporary%20Internet%20Files/OLK80/My%20Documents/0_PROJECTS/09_Scala_01_12/2_Scala_01_12_wp/Scala_12_01_WP/Scala_01_12_WP_I-sec_Treas&amp;Property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Zhairem/ZHAIGOK/Audit%202001/Final/WorkPapers/GA/2001/Final/Working%20paper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WINDOWS/TEMP/&#1083;&#1086;&#1074;&#1091;&#1096;&#1082;&#107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ulat/&#1076;&#1091;&#1083;&#1072;&#1090;/&#1052;&#1086;&#1080;%20&#1076;&#1086;&#1082;&#1091;&#1084;&#1077;&#1085;&#1090;&#1099;/BALANC/&#1041;&#1072;&#1083;&#1072;&#1085;&#1089;%20&#1076;&#1083;&#1103;%20&#1053;&#1050;&#1062;&#104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il2000/Treasury/WINDOWS/&#1056;&#1072;&#1073;&#1086;&#1095;&#1080;&#1081;%20&#1089;&#1090;&#1086;&#1083;/&#1056;&#1072;&#1089;&#1095;&#1077;&#1090;&#1099;/&#1044;&#1080;&#1085;&#1072;&#1084;&#1080;&#1082;&#1072;%20$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metov/My%20Documents/PROJECTS/EvrazBank/2006%206%20months%20audit/WP/G,I/Key%20process/WINDOWS/Desktop/TAX%20legislation/Turgai%20Documents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~1/boni/LOKALA~1/Temp/Koncernek/Rapportinstrukt/2002-05_DK/F-reports%202002-0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WINDOWS/TEMP/LME_PRIC_20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conom_findep/&#1054;&#1090;&#1095;&#1077;&#1090;&#1099;/&#1041;&#1056;&#1050;/2014/&#1089;&#1077;&#1085;&#1090;&#1103;&#1073;&#1088;&#1100;%202014/&#1044;&#1044;&#1057;%209&#1084;&#1077;&#1089;2014&#1075;.xlsx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econom_findep/&#1054;&#1090;&#1095;&#1077;&#1090;&#1099;/&#1041;&#1056;&#1050;/2014/&#1080;&#1102;&#1085;&#1100;%202014/&#1044;&#1044;&#1057;%206&#1084;&#1077;&#1089;2014&#1075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Clients%20Bulk%20Folder/TexakaBank/TXB_WP_0226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  <sheetName val="I-Index"/>
      <sheetName val="O-20"/>
      <sheetName val="Tabeller"/>
      <sheetName val="title"/>
      <sheetName val="profit &amp; loss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Сводная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  <sheetName val="XREF"/>
      <sheetName val="KEGOC - Global"/>
      <sheetName val="Sarbai MES"/>
      <sheetName val="Б.мчас (П)"/>
      <sheetName val="д.7.001"/>
      <sheetName val="1 вариант 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-1"/>
      <sheetName val="J-55"/>
      <sheetName val="J-60"/>
      <sheetName val="J-65"/>
      <sheetName val="J-70"/>
      <sheetName val="J-75"/>
      <sheetName val="J-100"/>
      <sheetName val="J-105"/>
      <sheetName val="J-110"/>
      <sheetName val="J-120"/>
      <sheetName val="J-121"/>
      <sheetName val="J-354"/>
      <sheetName val="J-410"/>
      <sheetName val="J-420"/>
      <sheetName val="PBC"/>
      <sheetName val="PBC (2)"/>
      <sheetName val="Sheet2"/>
      <sheetName val="База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Anlageverm?gen"/>
      <sheetName val="J-55"/>
      <sheetName val="I-20"/>
      <sheetName val="Sheet1"/>
      <sheetName val="Sheet2"/>
      <sheetName val="I-100"/>
      <sheetName val="I-200"/>
      <sheetName val="I-300"/>
      <sheetName val="I-400"/>
      <sheetName val="Лист2"/>
      <sheetName val="G-80"/>
      <sheetName val="Облигации Министерства финансов"/>
      <sheetName val="Tabeller"/>
      <sheetName val="База"/>
      <sheetName val="Random Report"/>
      <sheetName val="Sheet3"/>
      <sheetName val="SMSTemp"/>
      <sheetName val="Бюджет"/>
      <sheetName val="XLR_NoRangeSheet"/>
      <sheetName val="Anlageverm_gen"/>
      <sheetName val="Threshold Table"/>
      <sheetName val="Hidden"/>
      <sheetName val="д.7.001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ning "/>
      <sheetName val="BS"/>
      <sheetName val="IS"/>
      <sheetName val="Loans"/>
      <sheetName val="Bonds"/>
      <sheetName val="Prom notes"/>
      <sheetName val="Capital"/>
      <sheetName val="PPE"/>
      <sheetName val="TB 2004"/>
      <sheetName val="Cash"/>
      <sheetName val="Ф1_31.12.04"/>
      <sheetName val="Ф3 31.12.04"/>
      <sheetName val="ф2_31.12.04"/>
      <sheetName val="E-4.1_SMT (2004)"/>
      <sheetName val="ча"/>
      <sheetName val="Cash CCI Detail"/>
      <sheetName val="A-20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 DO LIST Treasury"/>
      <sheetName val="Index list "/>
      <sheetName val="31.12.05"/>
      <sheetName val="30.11.05"/>
      <sheetName val="31.10.05"/>
      <sheetName val="2005"/>
      <sheetName val="G-1 BS"/>
      <sheetName val="G-2 PL"/>
      <sheetName val="G-30"/>
      <sheetName val="G-40"/>
      <sheetName val="G-45"/>
      <sheetName val="G-55"/>
      <sheetName val="G-57"/>
      <sheetName val="G-56"/>
      <sheetName val="G-58"/>
      <sheetName val="G-60"/>
      <sheetName val="G-65"/>
      <sheetName val="G-120"/>
      <sheetName val="G-125"/>
      <sheetName val="G-130"/>
      <sheetName val="G-140"/>
      <sheetName val="G-145"/>
      <sheetName val="G-150"/>
      <sheetName val="G-155"/>
      <sheetName val="G-170"/>
      <sheetName val="G-180"/>
      <sheetName val="PBC FX trading"/>
      <sheetName val="PBC FX revaluation"/>
      <sheetName val="G-145 interim"/>
      <sheetName val="Sheet1"/>
      <sheetName val="31.12.03"/>
      <sheetName val="Const"/>
      <sheetName val="Dep_OpEx"/>
      <sheetName val="O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fit &amp; Loss"/>
      <sheetName val="Balance Sheet"/>
      <sheetName val="Graphs"/>
      <sheetName val="Check"/>
      <sheetName val="Cash Flow"/>
      <sheetName val="Key Indicators"/>
      <sheetName val="Debt Summary"/>
      <sheetName val="misc"/>
      <sheetName val="Module1"/>
      <sheetName val="Dialog_update_print"/>
      <sheetName val="Dialog_month"/>
      <sheetName val="Dialog_Paper_size"/>
      <sheetName val="DD Reserve calculation"/>
      <sheetName val="Pilot"/>
      <sheetName val="G-40"/>
      <sheetName val="Cash CCI Detail"/>
      <sheetName val="Const"/>
      <sheetName val="Dep_OpEx"/>
      <sheetName val="New Report MP 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4"/>
      <sheetName val="%"/>
      <sheetName val="11 разб"/>
      <sheetName val="10 разб"/>
      <sheetName val="связ10"/>
      <sheetName val="связ 11"/>
      <sheetName val="свод"/>
      <sheetName val="ДДС"/>
      <sheetName val="2010"/>
      <sheetName val="к 2010"/>
      <sheetName val="к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  <sheetName val="misc"/>
      <sheetName val="KGC - Centerra GL Code 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База"/>
      <sheetName val="Anlagevermögen"/>
      <sheetName val="ЯНВАРЬ"/>
      <sheetName val="yO302.1"/>
      <sheetName val="Income Statement"/>
      <sheetName val="Tabeller"/>
      <sheetName val="Sheet1"/>
      <sheetName val="SMSTemp"/>
      <sheetName val="Loans_010107"/>
      <sheetName val="U2.1010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F-1,2,3_97"/>
      <sheetName val="JobDetails"/>
      <sheetName val="Ratios"/>
      <sheetName val="Balance Sheet"/>
      <sheetName val="группа"/>
      <sheetName val="Workings"/>
      <sheetName val="Macroeconomic Assumptions"/>
      <sheetName val="misc"/>
      <sheetName val="Thresh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Cust acc 2003"/>
      <sheetName val="Prelim Cost"/>
      <sheetName val="CamKum Prod"/>
      <sheetName val="Anlageverm?g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31.12.03"/>
      <sheetName val="PBC-Final Kmod8-December-2001"/>
      <sheetName val="std tabel"/>
      <sheetName val="DATA"/>
      <sheetName val="I-Index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D2 DCF"/>
      <sheetName val="Info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modaj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"/>
      <sheetName val="CE"/>
      <sheetName val="CF 04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7"/>
      <sheetName val="CF02"/>
      <sheetName val="Sheet2"/>
      <sheetName val="28"/>
      <sheetName val="30"/>
      <sheetName val="31"/>
      <sheetName val="Sheet1"/>
      <sheetName val="15old"/>
      <sheetName val="Tabeller"/>
      <sheetName val="G-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Reports"/>
      <sheetName val="Graphs"/>
      <sheetName val="Analysis"/>
      <sheetName val="Actual 2003"/>
      <sheetName val="Forecast 2003"/>
      <sheetName val="Dat"/>
      <sheetName val="Year End"/>
      <sheetName val="Rolling 12"/>
      <sheetName val="Deferred Tax-F25"/>
      <sheetName val="F 29"/>
      <sheetName val="Sheet1"/>
      <sheetName val="std tabel"/>
      <sheetName val="Budget 2003"/>
      <sheetName val="Actual 2002"/>
      <sheetName val="Sheet2"/>
      <sheetName val="16"/>
      <sheetName val="12"/>
      <sheetName val="10"/>
      <sheetName val="22"/>
      <sheetName val="IS"/>
      <sheetName val="57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Index list"/>
      <sheetName val="NIR-1&amp;2"/>
      <sheetName val="NIR-3"/>
      <sheetName val="NIR-4"/>
      <sheetName val="NIR-5"/>
      <sheetName val="NIR-6"/>
      <sheetName val="NIR-7"/>
      <sheetName val="NIR-10"/>
      <sheetName val="NIR-17"/>
      <sheetName val="NIR-18"/>
      <sheetName val="NIR 19"/>
      <sheetName val="NIR 20"/>
      <sheetName val="NIR 21"/>
      <sheetName val="NIR 22"/>
      <sheetName val="NIR 23"/>
      <sheetName val="NIR 24"/>
      <sheetName val="NBT-BS"/>
      <sheetName val="G-50 (GL)"/>
      <sheetName val="NIR"/>
      <sheetName val="Anlageverm?gen"/>
      <sheetName val="std tabel"/>
      <sheetName val="Settings"/>
      <sheetName val="XLR_NoRangeSheet"/>
      <sheetName val="п 15"/>
      <sheetName val="Threshold Table"/>
      <sheetName val="tr"/>
      <sheetName val="Anlageverm_gen"/>
      <sheetName val="FS-97"/>
      <sheetName val="Rollforward {pbe}"/>
      <sheetName val="Allow - S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  <sheetName val="PYTB"/>
      <sheetName val="справка"/>
      <sheetName val="Anlagevermögen"/>
      <sheetName val="FS-97"/>
      <sheetName val="AFE's  By Afe"/>
      <sheetName val="B 1"/>
      <sheetName val="A 100"/>
      <sheetName val="GAAP TB 31.12.01  detail p&amp;l"/>
      <sheetName val="Форма2"/>
      <sheetName val="2008"/>
      <sheetName val="2009"/>
      <sheetName val="P9-BS by Co"/>
      <sheetName val="SMSTemp"/>
      <sheetName val="A-20"/>
      <sheetName val="t0_name"/>
      <sheetName val="GAAP TB 30.08.01  detail p&amp;l"/>
      <sheetName val="ремонт 25"/>
      <sheetName val="TB"/>
      <sheetName val="PR CN"/>
      <sheetName val="K_760"/>
      <sheetName val="L&amp;E"/>
      <sheetName val="Assumption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"/>
      <sheetName val="To do list"/>
      <sheetName val="Index list "/>
      <sheetName val="31.12.03"/>
      <sheetName val="31.12.05"/>
      <sheetName val="2005"/>
      <sheetName val="G-1 BS"/>
      <sheetName val="G-2 PL"/>
      <sheetName val="G-60"/>
      <sheetName val="G-65 (2)"/>
      <sheetName val="G-122 -2003-2005"/>
      <sheetName val="G-120 -2003"/>
      <sheetName val="G-121 -2004"/>
      <sheetName val="G-65"/>
      <sheetName val="G-70"/>
      <sheetName val="G-100"/>
      <sheetName val="G-101 placements"/>
      <sheetName val="G-110"/>
      <sheetName val="G-115 borrowings"/>
      <sheetName val="G-145"/>
      <sheetName val="G-146"/>
      <sheetName val="G-150"/>
      <sheetName val="G-155"/>
      <sheetName val="G-185"/>
      <sheetName val="G-183"/>
      <sheetName val="G-184"/>
      <sheetName val="G-123 -2005"/>
      <sheetName val="KASE 31.12.03"/>
      <sheetName val="KASE 31.12.04"/>
      <sheetName val="KASE 31.12.05"/>
      <sheetName val="REVERSE REPO"/>
      <sheetName val="имеющиеся для продажи"/>
      <sheetName val="Cash CCI Detail"/>
      <sheetName val="Input"/>
      <sheetName val="J-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A_20"/>
      <sheetName val="M-20"/>
      <sheetName val="2009_kase"/>
      <sheetName val="M-12"/>
      <sheetName val="M-13"/>
      <sheetName val="Input"/>
      <sheetName val="Precalcs"/>
      <sheetName val="油価変動"/>
      <sheetName val="I-Index"/>
      <sheetName val="Apogei_2001_6_LS"/>
      <sheetName val="Evolucion de las perdidas"/>
      <sheetName val="CRECIMIENTOS"/>
      <sheetName val="Расчет_Ин"/>
      <sheetName val="std tabel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E"/>
      <sheetName val="CFS"/>
      <sheetName val="CF"/>
      <sheetName val="CF-trial"/>
      <sheetName val="CF-table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H-150"/>
      <sheetName val="Sheet1"/>
      <sheetName val="KTGD_03_B-1_KAS_FS disclosures"/>
      <sheetName val="Cash CCI Detail"/>
      <sheetName val="Years"/>
      <sheetName val="Pilot"/>
      <sheetName val="Places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Graph"/>
      <sheetName val="SUMMARY"/>
      <sheetName val="Invest report"/>
      <sheetName val="ACT 2002"/>
      <sheetName val="Schneider IC"/>
      <sheetName val="Variance analysis on DVC margin"/>
      <sheetName val="EST2002"/>
      <sheetName val="QUARTERLY SPECIFICATIONS"/>
      <sheetName val="YEARLY SPECIFICATIONS"/>
      <sheetName val="YEARLY TAX RECONCILIATION"/>
      <sheetName val="BUD2002"/>
      <sheetName val="ACT2001"/>
      <sheetName val="A-YGL"/>
      <sheetName val="E-YGL"/>
      <sheetName val="FA-YGL"/>
      <sheetName val="std tabel"/>
      <sheetName val="Settings"/>
      <sheetName val="BS"/>
      <sheetName val="5"/>
      <sheetName val="IS"/>
      <sheetName val="BY Line Item"/>
      <sheetName val="ИПН КЗ"/>
      <sheetName val="A-20"/>
      <sheetName val="US Dollar 2003"/>
      <sheetName val="SDR 2003"/>
      <sheetName val="Grouplist"/>
      <sheetName val="Main Menu"/>
      <sheetName val="ЯНВАРЬ"/>
      <sheetName val="MA2002 Master"/>
      <sheetName val="Group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SETUP"/>
      <sheetName val="BY Line Item"/>
      <sheetName val="A-20"/>
      <sheetName val="Staff"/>
      <sheetName val="31.12.03"/>
      <sheetName val="Main Menu"/>
      <sheetName val="HypInflInd"/>
      <sheetName val="Grouplist"/>
      <sheetName val="Ввод"/>
      <sheetName val="ЯНВАРЬ"/>
      <sheetName val="US Dollar 2003"/>
      <sheetName val="SDR 2003"/>
      <sheetName val="hiddenА"/>
      <sheetName val="Captions"/>
      <sheetName val="K31X"/>
      <sheetName val="jule-september2000"/>
      <sheetName val="Consolidator Inputs"/>
      <sheetName val="Control"/>
      <sheetName val="Language"/>
      <sheetName val="Configuration"/>
      <sheetName val="Lists"/>
      <sheetName val="Checks"/>
      <sheetName val="Hidden"/>
      <sheetName val="B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DATA"/>
      <sheetName val="Area Summary"/>
      <sheetName val="Tabeller"/>
      <sheetName val="Z-10"/>
      <sheetName val="5R"/>
      <sheetName val="Anlagevermögen"/>
      <sheetName val="Worksheet in 1611 Preliminary A"/>
      <sheetName val="I-Index"/>
      <sheetName val="Prelim Cost"/>
      <sheetName val="Расчет_Ин"/>
      <sheetName val="PIT&amp;PP(2)"/>
      <sheetName val="Cash CCI Detail"/>
      <sheetName val="A 100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  <sheetName val="SETUP"/>
      <sheetName val="Excess Calc Payroll"/>
      <sheetName val="B-4"/>
      <sheetName val="Catalog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"/>
      <sheetName val="CE"/>
      <sheetName val="CF 04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7"/>
      <sheetName val="CF02"/>
      <sheetName val="Sheet2"/>
      <sheetName val="28"/>
      <sheetName val="30"/>
      <sheetName val="31"/>
      <sheetName val="Sheet1"/>
      <sheetName val="15old"/>
      <sheetName val="резерв нач"/>
      <sheetName val="перестрах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SETUP"/>
      <sheetName val="G-40"/>
      <sheetName val="admin 04"/>
      <sheetName val="Prelim Cost"/>
      <sheetName val="Sheet1"/>
      <sheetName val="A 100"/>
      <sheetName val="Статьи"/>
      <sheetName val="Summary"/>
      <sheetName val="Sheet3"/>
      <sheetName val="Grouplist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-1"/>
      <sheetName val="G-30"/>
      <sheetName val="G-30.8"/>
      <sheetName val="G-30.9"/>
      <sheetName val="G-40"/>
      <sheetName val="G-50"/>
      <sheetName val="P-20"/>
      <sheetName val="G-50.1"/>
      <sheetName val="G-10"/>
      <sheetName val="G-60"/>
      <sheetName val="РЕП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PIT&amp;PP(2)"/>
      <sheetName val="fish"/>
      <sheetName val="Планы"/>
      <sheetName val="D_Opex"/>
      <sheetName val="Anlageverm?gen"/>
      <sheetName val="std tabel"/>
      <sheetName val="July_03_Pg8"/>
      <sheetName val="Opening"/>
      <sheetName val="по связ карточки"/>
      <sheetName val="CPI"/>
      <sheetName val="FS-97"/>
      <sheetName val="I-Index"/>
      <sheetName val="PIT&amp;PP"/>
      <sheetName val="Anlageverm_gen"/>
      <sheetName val="GAAP TB 30.09.01  detail p&amp;l"/>
      <sheetName val="$ IS"/>
      <sheetName val="290"/>
      <sheetName val="05"/>
      <sheetName val="Список документов"/>
      <sheetName val="7"/>
      <sheetName val="10"/>
      <sheetName val="1"/>
      <sheetName val="ANLA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BK"/>
      <sheetName val="ToDo"/>
      <sheetName val="FSL"/>
      <sheetName val="UV"/>
      <sheetName val="UV-1"/>
      <sheetName val="UV-2"/>
      <sheetName val="Z"/>
      <sheetName val="Z-1"/>
      <sheetName val="Z-2"/>
      <sheetName val="Z-3"/>
      <sheetName val="ZZ"/>
      <sheetName val="10"/>
      <sheetName val="15"/>
      <sheetName val="20"/>
      <sheetName val="20-1"/>
      <sheetName val="25"/>
      <sheetName val="25-1"/>
      <sheetName val="30"/>
      <sheetName val="30-1"/>
      <sheetName val="30-2"/>
      <sheetName val="PYTB"/>
      <sheetName val="Лист3"/>
      <sheetName val="Anlagevermögen"/>
      <sheetName val="SMSTemp"/>
      <sheetName val="Планы"/>
      <sheetName val="XLR_NoRangeSheet"/>
      <sheetName val="Settings"/>
      <sheetName val="std tabel"/>
      <sheetName val="fish"/>
      <sheetName val="Links"/>
      <sheetName val="Lead"/>
      <sheetName val="July_03_Pg8"/>
      <sheetName val="Store"/>
      <sheetName val="Статьи"/>
      <sheetName val="26.Prepaid expenses"/>
      <sheetName val="GAAP TB 30.09.01  detail p&amp;l"/>
      <sheetName val="PBC_Cut-off"/>
      <sheetName val="Выбор"/>
      <sheetName val="Product Assumptions"/>
      <sheetName val="Product_Assumptions"/>
      <sheetName val="Перечень связанных сторон"/>
      <sheetName val="Budget"/>
      <sheetName val="Prices"/>
      <sheetName val="cant sim"/>
      <sheetName val="PLAC"/>
      <sheetName val="Счет-ф"/>
      <sheetName val="#ССЫЛКА"/>
      <sheetName val="CPI"/>
      <sheetName val="Anlageverm?gen"/>
      <sheetName val="Общая_информация"/>
      <sheetName val="Анализ закл. работ"/>
      <sheetName val="Const"/>
      <sheetName val="Assumptions"/>
      <sheetName val="3.3. Inventories"/>
      <sheetName val="02"/>
      <sheetName val="Anlageverm_gen"/>
      <sheetName val="W-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A Movement Kyrg"/>
      <sheetName val="Anlagevermögen"/>
      <sheetName val="FA Movement "/>
      <sheetName val="depreciation testing"/>
      <sheetName val="Kyrg"/>
      <sheetName val="B 1"/>
      <sheetName val="BS"/>
      <sheetName val="Расчет_Ин"/>
      <sheetName val="5"/>
      <sheetName val="PYTB"/>
      <sheetName val="W-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FA Movement Kyrg"/>
      <sheetName val="Anlagevermögen"/>
      <sheetName val="Links"/>
      <sheetName val="Lead"/>
      <sheetName val="Форма2"/>
      <sheetName val="Лист3"/>
      <sheetName val="SMSTemp"/>
      <sheetName val="o"/>
      <sheetName val="Production_Ref Q-1-3"/>
      <sheetName val="Production_ref_Q4"/>
      <sheetName val="Resources"/>
      <sheetName val="A3-100"/>
      <sheetName val="Все виды материалов D`1-1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-Index"/>
      <sheetName val="C-Summary"/>
      <sheetName val="C-MLP"/>
      <sheetName val="C 25"/>
      <sheetName val="#REF"/>
      <sheetName val="B 1"/>
      <sheetName val="A 100"/>
      <sheetName val="H"/>
      <sheetName val="J"/>
      <sheetName val="K"/>
      <sheetName val="N"/>
      <sheetName val="O"/>
      <sheetName val="M"/>
      <sheetName val="L"/>
      <sheetName val="F100-Trial BS"/>
      <sheetName val="cash-1030"/>
      <sheetName val="Inputs"/>
      <sheetName val="FA Movement Kyrg"/>
      <sheetName val="Лист3"/>
      <sheetName val="Планы"/>
      <sheetName val="#ССЫЛКА"/>
      <sheetName val="TB"/>
      <sheetName val="форма 1П"/>
      <sheetName val="1кв. "/>
      <sheetName val="2кв."/>
      <sheetName val="Форма2"/>
      <sheetName val="FES"/>
      <sheetName val="Prelim Cost"/>
      <sheetName val="CamKum Prod"/>
      <sheetName val="TKI_2001_12_WP_Treasury Manag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Доходы"/>
      <sheetName val="Затраты"/>
      <sheetName val="SETUP"/>
      <sheetName val="Статьи"/>
      <sheetName val="Income tax summary"/>
      <sheetName val="I-Index"/>
      <sheetName val="PYTB"/>
      <sheetName val="DBK_2001_Trial Balance_22 01 02"/>
      <sheetName val="WCS BS"/>
      <sheetName val="Лист3"/>
      <sheetName val="Форма2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B.1.1"/>
      <sheetName val="B.1.2"/>
      <sheetName val="B.1.3"/>
      <sheetName val="B.1.4"/>
      <sheetName val="Trial balance"/>
      <sheetName val="Fees and comm"/>
      <sheetName val="Imploss"/>
      <sheetName val="Adj"/>
      <sheetName val="deferred tax"/>
      <sheetName val="Cash"/>
      <sheetName val="FA"/>
      <sheetName val="Bal by curr"/>
      <sheetName val="SMT"/>
      <sheetName val="confirmation control"/>
      <sheetName val="GA"/>
      <sheetName val="Loans to customers"/>
      <sheetName val="Interest"/>
      <sheetName val="Placements with banks"/>
      <sheetName val="Capital adequacy"/>
      <sheetName val="PN"/>
      <sheetName val="OA"/>
      <sheetName val="Securities"/>
      <sheetName val="Customer Accounts"/>
      <sheetName val="Loans from banks"/>
      <sheetName val="forex"/>
      <sheetName val="OL"/>
      <sheetName val="Loans within IL"/>
      <sheetName val="Other income"/>
      <sheetName val="Commitments (N)"/>
      <sheetName val="Geograpical Analysis"/>
      <sheetName val="Maturity Analysis"/>
      <sheetName val="By months"/>
      <sheetName val="By decades"/>
      <sheetName val="By branches"/>
      <sheetName val="BS"/>
      <sheetName val="P&amp;L"/>
      <sheetName val="Equity Mvmnts"/>
      <sheetName val="CF"/>
      <sheetName val="AHEPS"/>
      <sheetName val="OshHPP"/>
      <sheetName val="BHPP"/>
      <sheetName val="XREF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PIT&amp;PP(2)"/>
      <sheetName val="B 1"/>
      <sheetName val="A 100"/>
      <sheetName val="FA Movement Kyr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djustments"/>
      <sheetName val="TS RUS"/>
      <sheetName val="Cash Flow"/>
      <sheetName val="Def tax"/>
      <sheetName val="FA"/>
      <sheetName val="FS"/>
      <sheetName val="TS"/>
      <sheetName val="Detail - Current View"/>
      <sheetName val="Sheet1"/>
      <sheetName val="Tickmarks"/>
      <sheetName val="Transformation table  2002"/>
      <sheetName val="K-1"/>
      <sheetName val="L-1"/>
      <sheetName val="N-1"/>
      <sheetName val="B 1"/>
      <sheetName val="Prelim Cost"/>
      <sheetName val="Def"/>
      <sheetName val="Intercompany transactions"/>
      <sheetName val="- 1 -"/>
      <sheetName val="A 100"/>
      <sheetName val="список необх. инфо.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A Movement "/>
      <sheetName val="Breakdowns "/>
      <sheetName val="Dep-ion"/>
      <sheetName val="depreciation testing"/>
      <sheetName val="XREF"/>
      <sheetName val="Tickmarks"/>
      <sheetName val="M-100"/>
      <sheetName val="FS"/>
      <sheetName val="10Cash"/>
      <sheetName val="GH_612"/>
      <sheetName val="Venit for cross reff"/>
      <sheetName val="GH_621"/>
      <sheetName val="GH_622"/>
      <sheetName val="Ter_612"/>
      <sheetName val="Ter_621"/>
      <sheetName val="Ter_622"/>
      <sheetName val="Ter_611"/>
      <sheetName val="AS_622"/>
      <sheetName val="GB_611"/>
      <sheetName val="GB_612"/>
      <sheetName val="GB_622"/>
      <sheetName val="GH_611"/>
      <sheetName val="Transformation table  2002"/>
      <sheetName val="B 1"/>
      <sheetName val="A 100"/>
      <sheetName val="Breakdown of guarantees"/>
      <sheetName val="% threshhold(salary)"/>
      <sheetName val="Статьи"/>
      <sheetName val="GAAP TB 31.12.01  detail p&amp;l"/>
      <sheetName val="summary"/>
      <sheetName val="Hidden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Movements"/>
      <sheetName val="ТМЗ-6"/>
      <sheetName val="Capex"/>
      <sheetName val="Balance Sheet"/>
      <sheetName val="П_макросы"/>
      <sheetName val="База"/>
      <sheetName val="material realised"/>
      <sheetName val="breakdown"/>
      <sheetName val="FA depreciation"/>
      <sheetName val="electri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ovement schedule"/>
      <sheetName val="Disclosure (leasing)"/>
      <sheetName val="depreciation testing"/>
      <sheetName val=" threshhold"/>
      <sheetName val="Additions testing"/>
      <sheetName val="Tickmarks"/>
      <sheetName val="Disposals testing"/>
      <sheetName val=" threshold"/>
      <sheetName val="Leased Assets"/>
      <sheetName val="FA Movement-consolidated-2000"/>
      <sheetName val="depreciation testing (2)"/>
      <sheetName val="FA Rollforward"/>
      <sheetName val="adds"/>
      <sheetName val="1651 "/>
      <sheetName val="FA UZ"/>
      <sheetName val="Disposals"/>
      <sheetName val="FA Movement "/>
      <sheetName val="LME_prices"/>
      <sheetName val="Movement"/>
      <sheetName val="Venit for cross reff"/>
      <sheetName val="GH_621"/>
      <sheetName val="GH_622"/>
      <sheetName val="Ter_612"/>
      <sheetName val="Ter_621"/>
      <sheetName val="Ter_622"/>
      <sheetName val="Ter_611"/>
      <sheetName val="AS_622"/>
      <sheetName val="GB_611"/>
      <sheetName val="GB_612"/>
      <sheetName val="GB_622"/>
      <sheetName val="GH_611"/>
      <sheetName val="GH_612"/>
      <sheetName val="FS"/>
      <sheetName val="Transformation table  2002"/>
      <sheetName val="Intercompany transactions"/>
      <sheetName val="свод"/>
      <sheetName val="Def"/>
      <sheetName val="Securities"/>
      <sheetName val="Rollforward"/>
      <sheetName val="Payroll 2004"/>
      <sheetName val="Depreciation"/>
      <sheetName val="Summary"/>
      <sheetName val="XREF"/>
      <sheetName val="P_L"/>
      <sheetName val="Provisions"/>
      <sheetName val="Статьи"/>
      <sheetName val="L-1"/>
      <sheetName val="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СписокТЭП"/>
      <sheetName val="ОТиТБ"/>
      <sheetName val="элементы"/>
      <sheetName val="Worksheet in 5640 FA roll-forwa"/>
      <sheetName val="GAAP TB 31.12.01  detail p&amp;l"/>
      <sheetName val="services.01"/>
      <sheetName val="breakdown"/>
      <sheetName val="Threshold Calc"/>
      <sheetName val="FA depreciation"/>
      <sheetName val="utilities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sk"/>
      <sheetName val="Cash Flow - CY Workings"/>
      <sheetName val="P&amp;L"/>
      <sheetName val="BS"/>
      <sheetName val="Loans"/>
      <sheetName val="Intangibles"/>
      <sheetName val="FA"/>
      <sheetName val="Provisions"/>
      <sheetName val="breakdown"/>
      <sheetName val="FS"/>
      <sheetName val="ЗАЛ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Additions testing"/>
      <sheetName val="Movement schedule"/>
      <sheetName val="depreciation testing"/>
      <sheetName val="Cash flow 2003 PBC"/>
      <sheetName val="Ter_622"/>
      <sheetName val="Ter_621"/>
      <sheetName val="Venit for cross reff"/>
      <sheetName val="Ter_611"/>
      <sheetName val="breakdown"/>
      <sheetName val="FA depreciation"/>
      <sheetName val="K-800 Imp. test"/>
      <sheetName val="21"/>
      <sheetName val="FA Movement "/>
      <sheetName val="B"/>
      <sheetName val="Securities"/>
      <sheetName val="Kas FA Movement"/>
      <sheetName val="Atyrau"/>
      <sheetName val="Test of FA Installation"/>
      <sheetName val="Additions"/>
      <sheetName val="Inventory breakdown"/>
      <sheetName val="AJEs"/>
      <sheetName val="Worksheet in 5610 Fixed Assets "/>
      <sheetName val="VLOOKUP"/>
      <sheetName val="INPUTMASTER"/>
      <sheetName val="AS_622"/>
      <sheetName val="GH_611"/>
      <sheetName val="GH_612"/>
      <sheetName val="PY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Ter_622"/>
      <sheetName val="Ter_621"/>
      <sheetName val="Venit for cross reff"/>
      <sheetName val="Ter_611"/>
      <sheetName val="Test of FA Installation"/>
      <sheetName val="Additions"/>
      <sheetName val="B 1"/>
      <sheetName val="Pilot"/>
      <sheetName val="Cash flow 2003 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ollfwd"/>
      <sheetName val="Selection"/>
      <sheetName val="Additions"/>
      <sheetName val="Physical Verification"/>
      <sheetName val="Test of FA Installation"/>
      <sheetName val="Disposals"/>
      <sheetName val="Depreciation"/>
      <sheetName val="Tickmarks"/>
      <sheetName val="Rollforward"/>
      <sheetName val="P&amp;L"/>
      <sheetName val="Provisions"/>
      <sheetName val="Movement schedule"/>
      <sheetName val="Intercompany transactions"/>
      <sheetName val="secs_mp"/>
      <sheetName val="B 1"/>
      <sheetName val="PL Charge"/>
      <sheetName val="RAS 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reshold Calc"/>
      <sheetName val="COS"/>
      <sheetName val="utilities.01"/>
      <sheetName val="realization.01"/>
      <sheetName val="services.01"/>
      <sheetName val="supplementary.01"/>
      <sheetName val="technical.01"/>
      <sheetName val="post.01"/>
      <sheetName val="other.01"/>
      <sheetName val="utilities.00"/>
      <sheetName val="services.00"/>
      <sheetName val="rent.00"/>
      <sheetName val="technical.00"/>
      <sheetName val="post.00"/>
      <sheetName val="other.00"/>
      <sheetName val="FA depreciation"/>
      <sheetName val="Tickmarks"/>
      <sheetName val="breakdown"/>
      <sheetName val="2001"/>
      <sheetName val="2000"/>
      <sheetName val="Test of FA Installation"/>
      <sheetName val="Additions"/>
      <sheetName val="Spreadsheet # 2"/>
      <sheetName val="FAR 04"/>
      <sheetName val="Additions testing"/>
      <sheetName val="Movement schedule"/>
      <sheetName val="depreciation testing"/>
      <sheetName val="sonde_ 31-12-2006"/>
      <sheetName val="Rollforward"/>
      <sheetName val="FA Movement "/>
      <sheetName val="B"/>
      <sheetName val="Transformation table  2002"/>
      <sheetName val="FS"/>
      <sheetName val="material realised"/>
      <sheetName val="electricity"/>
      <sheetName val="9"/>
      <sheetName val="LME_pric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L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Threshold"/>
      <sheetName val="Tickmarks"/>
      <sheetName val="P&amp;L"/>
      <sheetName val="Provisions"/>
      <sheetName val="breakdown"/>
      <sheetName val="Test of FA Installation"/>
      <sheetName val="Additions"/>
      <sheetName val="% threshhold(salary)"/>
      <sheetName val="Rollforward"/>
      <sheetName val="FAR 04"/>
      <sheetName val="PP&amp;E mvt for 2003"/>
      <sheetName val="COS calculation"/>
      <sheetName val="Spreadsheet # 2"/>
      <sheetName val="misc"/>
      <sheetName val="Info"/>
      <sheetName val="Movements"/>
      <sheetName val="Disclosure"/>
      <sheetName val="Anlagevermögen"/>
      <sheetName val="П_макросы"/>
      <sheetName val="Собственный капитал"/>
      <sheetName val="9-1"/>
      <sheetName val="4"/>
      <sheetName val="1-1"/>
      <sheetName val="1"/>
      <sheetName val="д.7.001"/>
      <sheetName val="XREF"/>
      <sheetName val="Movement"/>
      <sheetName val="HideSheet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  <sheetName val="ОборБалФормОтч"/>
      <sheetName val="Securities"/>
      <sheetName val="Astana_missing docs"/>
      <sheetName val="Atyrau_missing docs"/>
      <sheetName val="CBO_missing docs"/>
      <sheetName val="Head Office_missing docs"/>
      <sheetName val="Karaganda_missing docs"/>
      <sheetName val="Shymkent_missing docs"/>
      <sheetName val="GB-5-4.2"/>
      <sheetName val="G"/>
      <sheetName val="A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al test"/>
      <sheetName val="Substantive testing"/>
      <sheetName val="% threshhold (social fund)"/>
      <sheetName val="% threshhold(salary)"/>
      <sheetName val="Tickmarks"/>
      <sheetName val="Datasheet"/>
      <sheetName val="depreciation testing"/>
      <sheetName val="Land"/>
      <sheetName val="breakdown"/>
      <sheetName val="Additions_Disposals"/>
      <sheetName val="Лист6 (2)"/>
      <sheetName val="XREF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preciation testing"/>
      <sheetName val="% threshhold"/>
      <sheetName val="Tickmarks"/>
      <sheetName val="% threshhold(salary)"/>
      <sheetName val="FA Movement Kyrg"/>
      <sheetName val="Datasheet"/>
      <sheetName val="Additions_Disposals"/>
      <sheetName val="Лист6 (2)"/>
      <sheetName val="Def"/>
      <sheetName val="Additions testing"/>
      <sheetName val="Movement schedule"/>
      <sheetName val="FAR 04"/>
      <sheetName val="Current part"/>
      <sheetName val="Movement"/>
      <sheetName val="Worksheet in 5612 FA movement, "/>
      <sheetName val="Movements"/>
      <sheetName val="ВСДС_1 (MA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depreciation testing"/>
      <sheetName val="Roll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F100-Trial BS"/>
      <sheetName val="справка"/>
      <sheetName val="Test of FA Installation"/>
      <sheetName val="Add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XREF"/>
      <sheetName val="Tickmarks"/>
      <sheetName val="DD Reserve calculation"/>
      <sheetName val="Данные"/>
      <sheetName val="8250"/>
      <sheetName val="8140"/>
      <sheetName val="8145"/>
      <sheetName val="8113"/>
      <sheetName val="8200"/>
      <sheetName val="8082"/>
      <sheetName val="8180 (8181,8182)"/>
      <sheetName val="8210"/>
      <sheetName val="8070"/>
      <sheetName val="Fees and commiss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B.1.1"/>
      <sheetName val="B.1.2"/>
      <sheetName val="B.1.3"/>
      <sheetName val="B.1.4"/>
      <sheetName val="Adj"/>
      <sheetName val="(unposted) Adj "/>
      <sheetName val="SMT"/>
      <sheetName val="deferred tax"/>
      <sheetName val="Trial balance"/>
      <sheetName val="Related parties"/>
      <sheetName val="Fees and comm"/>
      <sheetName val="Imploss"/>
      <sheetName val="Cash"/>
      <sheetName val="FA"/>
      <sheetName val="confirmation control"/>
      <sheetName val="GA"/>
      <sheetName val="Loans to customers"/>
      <sheetName val="Interest"/>
      <sheetName val="Placements with banks"/>
      <sheetName val="Capital adequacy"/>
      <sheetName val="PN"/>
      <sheetName val="OA"/>
      <sheetName val="Securities"/>
      <sheetName val="Customer Accounts"/>
      <sheetName val="Loans from banks"/>
      <sheetName val="forex"/>
      <sheetName val="OL"/>
      <sheetName val="Loans within IL"/>
      <sheetName val="Other income"/>
      <sheetName val="Commitments (N)"/>
      <sheetName val="Geograpical Analysis"/>
      <sheetName val="Maturity Analysis"/>
      <sheetName val="By months"/>
      <sheetName val="By decades"/>
      <sheetName val="By branches"/>
      <sheetName val="Bal by curr"/>
      <sheetName val="Bal by curr (2003)"/>
      <sheetName val="Maturity Analysis (2003)"/>
      <sheetName val="Interest rates"/>
      <sheetName val="Cust acc 2003"/>
      <sheetName val="PN 2003"/>
      <sheetName val="Loans 2003"/>
      <sheetName val="Loans 2004"/>
      <sheetName val="Cust acc 2004"/>
      <sheetName val="XREF"/>
      <sheetName val="DD Reserve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s"/>
      <sheetName val="BHPP"/>
      <sheetName val="Bcutoff"/>
      <sheetName val="Unusual transactions"/>
      <sheetName val="CHEPS"/>
      <sheetName val="Ccutoff"/>
      <sheetName val="THEPS"/>
      <sheetName val="Tcutoff"/>
      <sheetName val="OshHPP"/>
      <sheetName val="LE"/>
      <sheetName val="AHEPS"/>
      <sheetName val="XREF"/>
      <sheetName val="Tickmarks"/>
      <sheetName val="reconcile"/>
      <sheetName val="Sheet1"/>
      <sheetName val="Conlist"/>
      <sheetName val="Rollforward"/>
      <sheetName val="XLR_NoRangeSheet"/>
      <sheetName val="Test of FA Installation"/>
      <sheetName val="Additions"/>
      <sheetName val="Balance Sheet"/>
      <sheetName val="Data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Март"/>
      <sheetName val="Сентябрь"/>
      <sheetName val="Квартал"/>
      <sheetName val="Январь"/>
      <sheetName val="Декабрь"/>
      <sheetName val="Ноябрь"/>
      <sheetName val="summary"/>
      <sheetName val="Worksheet in (C) 6151 Accounts "/>
      <sheetName val="INSTRUCTIONS"/>
      <sheetName val="Production Data Input"/>
      <sheetName val="FA movement s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ade receivables 1401"/>
      <sheetName val="1530"/>
      <sheetName val="1531"/>
      <sheetName val="1570"/>
      <sheetName val="1450"/>
      <sheetName val="XREF"/>
      <sheetName val="Tickmarks"/>
      <sheetName val="Cust acc 2003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Март"/>
      <sheetName val="Сентябрь"/>
      <sheetName val="Квартал"/>
      <sheetName val="Январь"/>
      <sheetName val="Декабрь"/>
      <sheetName val="Ноябрь"/>
      <sheetName val="2006 2Day Tel"/>
      <sheetName val="DD Reserve calculation"/>
      <sheetName val="Апрель"/>
      <sheetName val="Июль"/>
      <sheetName val="Июнь"/>
      <sheetName val="Balance Sheet"/>
      <sheetName val="Бонды стр.341"/>
      <sheetName val="Hidden"/>
      <sheetName val="Mvnt"/>
      <sheetName val="Disclosure"/>
      <sheetName val="ТМЗ-6"/>
      <sheetName val="Head Count Planning"/>
      <sheetName val="Movement"/>
      <sheetName val="Datasheet"/>
      <sheetName val="Movements"/>
      <sheetName val="ВСДС_1 (MA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alary test"/>
      <sheetName val="XREF"/>
      <sheetName val="Tickmarks"/>
      <sheetName val="summary"/>
      <sheetName val="Threshold Table"/>
      <sheetName val="Cust acc 2003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Март"/>
      <sheetName val="Сентябрь"/>
      <sheetName val="Квартал"/>
      <sheetName val="Январь"/>
      <sheetName val="Декабрь"/>
      <sheetName val="Ноябрь"/>
      <sheetName val="д.7.001"/>
      <sheetName val="Anlagevermögen"/>
      <sheetName val="ТМЗ-6"/>
      <sheetName val="Data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Threshold Table"/>
      <sheetName val="Tickmarks"/>
      <sheetName val="Module1"/>
      <sheetName val="Determination of Threshold"/>
      <sheetName val="Analysis"/>
      <sheetName val="Datasheet"/>
      <sheetName val="SMSTemp"/>
      <sheetName val="Dictionaries"/>
      <sheetName val="Securities"/>
      <sheetName val="std tabel"/>
      <sheetName val="Anlagevermögen"/>
      <sheetName val="Movements"/>
      <sheetName val="Собственный капитал"/>
      <sheetName val="9-1"/>
      <sheetName val="4"/>
      <sheetName val="1-1"/>
      <sheetName val="1"/>
      <sheetName val="P&amp;L"/>
      <sheetName val="Provisions"/>
      <sheetName val="PP&amp;E mvt for 2003"/>
      <sheetName val="Форма2"/>
      <sheetName val="breakdown"/>
      <sheetName val="FA depreci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8250"/>
      <sheetName val="8180 (8181,8182)"/>
      <sheetName val="8140"/>
      <sheetName val="8210"/>
      <sheetName val="8030; 8221"/>
      <sheetName val="8070"/>
      <sheetName val="8200"/>
      <sheetName val="8145"/>
      <sheetName val="8113"/>
      <sheetName val="8082"/>
      <sheetName val="XREF"/>
      <sheetName val="Tickmarks"/>
      <sheetName val="8180 _8181_8182_"/>
      <sheetName val="AHEPS"/>
      <sheetName val="OshHPP"/>
      <sheetName val="BHPP"/>
      <sheetName val="Additions testing"/>
      <sheetName val="Movement schedule"/>
      <sheetName val="depreciation testing"/>
      <sheetName val="Март"/>
      <sheetName val="Сентябрь"/>
      <sheetName val="Квартал"/>
      <sheetName val="Январь"/>
      <sheetName val="Декабрь"/>
      <sheetName val="Ноябрь"/>
      <sheetName val="XLR_NoRangeSheet"/>
      <sheetName val="Апрель"/>
      <sheetName val="Июль"/>
      <sheetName val="Июнь"/>
      <sheetName val="Worksheet in (C) 8344 Administr"/>
      <sheetName val="Production Data Input"/>
      <sheetName val="FA Movement "/>
      <sheetName val="Balance Sheet"/>
      <sheetName val="Hidden"/>
      <sheetName val="9"/>
      <sheetName val="Summary"/>
      <sheetName val="GAAP TB 31.12.01  detail p&amp;l"/>
      <sheetName val="Capex"/>
      <sheetName val="LME_prices"/>
      <sheetName val="breakdown"/>
      <sheetName val="FA depreciation"/>
      <sheetName val="Форма2"/>
      <sheetName val="services.01"/>
      <sheetName val="Threshold Calc"/>
      <sheetName val="utilities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D Reserve calculation (2)"/>
      <sheetName val="Disclosure"/>
      <sheetName val="HO"/>
      <sheetName val="Transformation table"/>
      <sheetName val="Summary"/>
      <sheetName val="CHEPS"/>
      <sheetName val="LE"/>
      <sheetName val="BHPP"/>
      <sheetName val="Circularization"/>
      <sheetName val="Alternative procedures"/>
      <sheetName val="Kazenergo offsetting"/>
      <sheetName val="DD Reserve calculation"/>
      <sheetName val="DD Provision"/>
      <sheetName val="Discounting"/>
      <sheetName val="Список корректировок - 2002 год"/>
      <sheetName val="Notes receivable"/>
      <sheetName val="XREF"/>
      <sheetName val="Tickmarks"/>
      <sheetName val="HO (2)"/>
      <sheetName val="Kazakhenergo"/>
      <sheetName val="Disclosures"/>
      <sheetName val="8250"/>
      <sheetName val="8140"/>
      <sheetName val="8145"/>
      <sheetName val="8113"/>
      <sheetName val="8200"/>
      <sheetName val="8082"/>
      <sheetName val="8180 (8181,8182)"/>
      <sheetName val="8210"/>
      <sheetName val="8070"/>
      <sheetName val="depreciation testing"/>
      <sheetName val="Additions testing"/>
      <sheetName val="Movement schedule"/>
      <sheetName val="AHEPS"/>
      <sheetName val="OshHPP"/>
      <sheetName val="Anlagevermögen"/>
      <sheetName val="Cust acc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A_20"/>
      <sheetName val="Prelim Cost"/>
      <sheetName val="CamKum Prod"/>
      <sheetName val="16"/>
      <sheetName val="12"/>
      <sheetName val="10"/>
      <sheetName val="22"/>
      <sheetName val="IS"/>
      <sheetName val="#REF"/>
      <sheetName val="C 25"/>
      <sheetName val="PIT&amp;PP(2)"/>
      <sheetName val="Apogei_2001_6_LS"/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A-20"/>
      <sheetName val="Prelim Cost"/>
      <sheetName val="сальдовка за янв-окт 2009"/>
      <sheetName val="сальдовка за 12 мес 2009"/>
      <sheetName val="127001 BD"/>
      <sheetName val="127004 BD"/>
      <sheetName val="An acc 5610_09"/>
      <sheetName val="5610 for 12 months"/>
      <sheetName val="KTO_WB_FSL_31.12.01"/>
      <sheetName val="Prelim_Cost"/>
      <sheetName val="Расчет_Ин"/>
      <sheetName val="std_tabel"/>
      <sheetName val="SMSTemp"/>
      <sheetName val="Info"/>
      <sheetName val="CamKum_Prod"/>
      <sheetName val="Tabeller"/>
      <sheetName val="База"/>
      <sheetName val="J-55"/>
      <sheetName val="Anlagevermögen"/>
      <sheetName val="misc"/>
      <sheetName val="FS-97"/>
      <sheetName val="16"/>
      <sheetName val="12"/>
      <sheetName val="31_12_03"/>
      <sheetName val="Grouplist"/>
      <sheetName val="SETUP"/>
      <sheetName val="Статьи"/>
      <sheetName val="Links"/>
      <sheetName val="PYTB"/>
      <sheetName val="FA_Movement_Kyrg"/>
      <sheetName val="Settings"/>
      <sheetName val="Lead"/>
      <sheetName val="31_05_04"/>
      <sheetName val="F100-Trial_BS"/>
      <sheetName val="справка"/>
      <sheetName val="Данные"/>
      <sheetName val="LME_prices"/>
      <sheetName val="std t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 15"/>
      <sheetName val="База"/>
      <sheetName val="I-Index"/>
      <sheetName val="index "/>
      <sheetName val="H-1"/>
      <sheetName val="H-15"/>
      <sheetName val="H-20_2009"/>
      <sheetName val="H-20_2008"/>
      <sheetName val="H-30"/>
      <sheetName val="H-40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подох с физ.лиц-Лариба"/>
      <sheetName val="H-610"/>
      <sheetName val="Links"/>
      <sheetName val="Lead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Расчет_Ин"/>
      <sheetName val="H-610"/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A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ЗАЛОГ"/>
      <sheetName val="Расчет_Ин"/>
      <sheetName val="п 15"/>
      <sheetName val="FA Movement Kyrg"/>
      <sheetName val="A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teriality"/>
      <sheetName val="BS-Sections-1"/>
      <sheetName val="IS-Sections-2"/>
      <sheetName val="Significant processes"/>
      <sheetName val="Significant BS accounts"/>
      <sheetName val="Significant IS accounts"/>
      <sheetName val="BS"/>
      <sheetName val="IS"/>
      <sheetName val="TB 30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A-20"/>
      <sheetName val="ЯНВАРЬ"/>
      <sheetName val="Threshold Table"/>
      <sheetName val="TB"/>
      <sheetName val="PR CN"/>
      <sheetName val="FES"/>
      <sheetName val="CASH"/>
      <sheetName val="Info"/>
      <sheetName val="Загрузка "/>
      <sheetName val="SMSTemp"/>
      <sheetName val="Sheet3"/>
      <sheetName val="P9-BS by Co"/>
      <sheetName val="МО 0012"/>
      <sheetName val="Final_1145"/>
      <sheetName val="chiet tinh"/>
      <sheetName val="Sheet1"/>
      <sheetName val="Selection"/>
      <sheetName val="fish"/>
      <sheetName val="Anlagevermögen"/>
      <sheetName val="PYTB"/>
      <sheetName val="PR_CN"/>
      <sheetName val="Threshold_Table"/>
      <sheetName val="Загрузка_"/>
      <sheetName val="Assumption"/>
      <sheetName val="Calculations"/>
      <sheetName val="SGV_Oz"/>
      <sheetName val="PDC_Worksheet"/>
      <sheetName val="SUMMARY"/>
      <sheetName val="FAAL68.XLS"/>
      <sheetName val="#REF"/>
      <sheetName val="Sony"/>
      <sheetName val="Assumptions"/>
      <sheetName val="д.7.001"/>
      <sheetName val="KONSOLID"/>
      <sheetName val="Aug"/>
      <sheetName val="July"/>
      <sheetName val="June"/>
      <sheetName val="May"/>
      <sheetName val="Sept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H-610"/>
      <sheetName val="подох с физ.лиц-Лариба"/>
      <sheetName val="J-60.1"/>
      <sheetName val="J-60.2"/>
      <sheetName val="J-60.3"/>
      <sheetName val="Publicación Diarios - Memo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fish"/>
      <sheetName val="PIT&amp;PP(2)"/>
      <sheetName val="Расчет_Ин"/>
      <sheetName val="Securities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Intercompany transactions"/>
      <sheetName val="AHEPS"/>
      <sheetName val="OshHPP"/>
      <sheetName val="BHPP"/>
      <sheetName val="XREF"/>
      <sheetName val="t0_name"/>
      <sheetName val="PIT&amp;PP(2)"/>
      <sheetName val="XLR_NoRangeSheet"/>
      <sheetName val="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п 15"/>
      <sheetName val="ЯНВАРЬ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Актив(1)"/>
      <sheetName val="Пасив(1)"/>
      <sheetName val="Актив (2)"/>
      <sheetName val="Пасив (2)"/>
      <sheetName val="Актив (3)"/>
      <sheetName val="Пасив (3)"/>
      <sheetName val="Актив (4)"/>
      <sheetName val="Пасив (4)"/>
      <sheetName val="Актив (5)"/>
      <sheetName val="Пасив (5)"/>
      <sheetName val="Баланс (месяц)"/>
      <sheetName val="Актив (месяц)"/>
      <sheetName val="Пасив (месяц)"/>
      <sheetName val="Лист1"/>
      <sheetName val="Лист2"/>
      <sheetName val="Лист3"/>
      <sheetName val="Лист4"/>
      <sheetName val="Сводная"/>
      <sheetName val="База"/>
      <sheetName val="5"/>
      <sheetName val="PIT&amp;PP(2)"/>
      <sheetName val="Нормативы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Статьи"/>
      <sheetName val="АФ"/>
      <sheetName val="Форма2"/>
      <sheetName val="ЯНВАРЬ"/>
      <sheetName val="Конс "/>
      <sheetName val="Sheet1"/>
      <sheetName val="PP&amp;E mvt for 2003"/>
      <sheetName val="TB"/>
      <sheetName val="PR CN"/>
      <sheetName val="Общая информация"/>
      <sheetName val="Унифицирован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  <sheetName val="Форма2"/>
      <sheetName val="Лист2"/>
      <sheetName val="Актив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 "/>
      <sheetName val="Данные"/>
      <sheetName val="с 1.1.97"/>
      <sheetName val="с 1.1.97 2"/>
      <sheetName val="Лист18"/>
      <sheetName val="Лист1"/>
      <sheetName val="Лист2"/>
      <sheetName val="Лист3"/>
      <sheetName val="с 1.12.98"/>
      <sheetName val="ОборБалФормОтч"/>
      <sheetName val="ТитулЛистОтч"/>
      <sheetName val="справка"/>
      <sheetName val="группа"/>
      <sheetName val="З"/>
      <sheetName val="Форма2"/>
      <sheetName val="Добыча нефти4"/>
      <sheetName val="поставка сравн13"/>
      <sheetName val="1 класс"/>
      <sheetName val="2 класс"/>
      <sheetName val="3 класс"/>
      <sheetName val="4 класс"/>
      <sheetName val="5 класс"/>
      <sheetName val="3310"/>
      <sheetName val="1Утв ТК  Capex 0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ДДСАБ"/>
      <sheetName val="ДДСККБ"/>
      <sheetName val="справка"/>
      <sheetName val="комплекс работ калькуляции  2"/>
      <sheetName val="комплекс работ калькуляции 1"/>
      <sheetName val="МО 0012"/>
      <sheetName val="Ввод"/>
      <sheetName val="ЯНВАРЬ"/>
      <sheetName val="12 из 57 АЗС"/>
      <sheetName val="Константы"/>
      <sheetName val="П"/>
      <sheetName val="Обoрот.баланс и его формы 1.01"/>
      <sheetName val="Cost 99v98"/>
      <sheetName val="класс"/>
      <sheetName val="Лист3"/>
      <sheetName val="Памятка_по_заполнению"/>
      <sheetName val="МО_0012"/>
      <sheetName val="Cost_99v98"/>
      <sheetName val="12_из_57_АЗС"/>
      <sheetName val="ведомость"/>
      <sheetName val="База"/>
      <sheetName val="OS01_6OZ"/>
      <sheetName val="СПгнг"/>
      <sheetName val="Дт-Кт"/>
      <sheetName val="Sheet1"/>
      <sheetName val="НДПИ"/>
      <sheetName val="  2.3.2"/>
      <sheetName val="FES"/>
      <sheetName val="Счет-ф"/>
      <sheetName val="Лист1"/>
      <sheetName val="GAAP TB 31.12.01  detail p&amp;l"/>
      <sheetName val="общ.фонд  "/>
      <sheetName val="объем работ"/>
      <sheetName val="УРНОиТК,УПТОК"/>
      <sheetName val="ОТиТБ"/>
      <sheetName val="SMSTemp"/>
      <sheetName val="FA movement schedule"/>
      <sheetName val="FA_summary"/>
      <sheetName val="опер.1.1.-Сырье имат."/>
      <sheetName val="опер.1.6. Топливо и ГСМ"/>
      <sheetName val="опер1.7.-Энергия"/>
      <sheetName val="опер.2.2.3.-Рем.зд. и сооруж."/>
      <sheetName val="опер.2.2.5.-Рем.нефт.обор."/>
      <sheetName val="опер.2.4.4.-Трансп.расх."/>
      <sheetName val="опер.2.4.4.2.-Перев.пасаж"/>
      <sheetName val="опер.2.4.4.3.-спецразр"/>
      <sheetName val="опер.2.5.1.1.-Дезинфекция"/>
      <sheetName val="опер.2.5.1.2.-Ком.усл."/>
      <sheetName val="опер.2.5.2.4.-Тех.дефект"/>
      <sheetName val="опер.2.5.2.5.-техобсл трансп"/>
      <sheetName val="опер.2.5.2.6.-Тех.обсл.оргтех."/>
      <sheetName val="опер.2.5.2.7-обслуж ав-ки"/>
      <sheetName val="опер.2.5.2.11.-Обсл.кондиц.хол."/>
      <sheetName val="опер.2.5.2.22тех осм"/>
      <sheetName val="опер.2.5.2.25.-Освид рем бал"/>
      <sheetName val="опер.2.5.3.-стандартизация"/>
      <sheetName val="опер.2.6.1.-Охрана объекта"/>
      <sheetName val="опер.2.7.-Охрана труда"/>
      <sheetName val="опер.2.10.2.-Связь"/>
      <sheetName val="опер.2.12.-Страхование"/>
      <sheetName val="опер.2.13.7.-Прочие услуги"/>
      <sheetName val="опер.2.13.8.-Стирка спецодежды"/>
      <sheetName val="опер.2.15.-Усл.по хранению"/>
      <sheetName val="опер.3.1.-Оплата труда и премии"/>
      <sheetName val="опер.3.1.5-6 Опл.труда -мат.п"/>
      <sheetName val="опер.3.2.-Отчисление"/>
      <sheetName val="опер.3.3.13.-Питание"/>
      <sheetName val="опер.3.4-Путевки"/>
      <sheetName val="опер.4-Амортизация"/>
      <sheetName val="опер.5-Расх.по налогам"/>
      <sheetName val="опер.6.2.-Командировочные"/>
      <sheetName val="Общ.и адм.затр.2.9.17.-Усл.тип."/>
      <sheetName val="3.5.1"/>
      <sheetName val="Об.и адм.6.7.7 подпис.на газеты"/>
      <sheetName val="нояб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Settings - Admin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  <sheetName val="SETUP"/>
      <sheetName val="F-reports 2002-05"/>
      <sheetName val="std tabel"/>
      <sheetName val="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предприятия"/>
      <sheetName val="справка"/>
      <sheetName val="Лв 1715 (сб)"/>
      <sheetName val="ИзменяемыеДанные"/>
      <sheetName val="ДДСАБ"/>
      <sheetName val="ДДСККБ"/>
      <sheetName val="P&amp;L"/>
      <sheetName val="Provisions"/>
      <sheetName val="ОборБалФормОтч"/>
      <sheetName val="SMSTemp"/>
      <sheetName val="МО 0012"/>
      <sheetName val="д.7.001"/>
      <sheetName val="СписокТЭП"/>
      <sheetName val="Форма2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10Cash"/>
      <sheetName val="СПгнг"/>
      <sheetName val="Rollforward"/>
      <sheetName val="класс"/>
      <sheetName val="#ССЫЛКА"/>
      <sheetName val="FES"/>
      <sheetName val="База"/>
      <sheetName val="из сем"/>
      <sheetName val="Пр3"/>
      <sheetName val="ниигкр"/>
      <sheetName val="t0_name"/>
      <sheetName val="ОТиТБ"/>
      <sheetName val="факт 2005 г."/>
      <sheetName val="Лист2"/>
      <sheetName val="Water trucking 2005"/>
      <sheetName val="Ввод"/>
      <sheetName val="2в"/>
      <sheetName val="поставка сравн13"/>
      <sheetName val="OBL_CRED_30-06-97.XLS"/>
      <sheetName val="ТитулЛистОтч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00"/>
      <sheetName val="февраль 2000"/>
      <sheetName val="МАРТ 2000"/>
      <sheetName val="АПРЕЛЬ 2000"/>
      <sheetName val="МАЙ2000"/>
      <sheetName val="ИЮНЬ 2000"/>
      <sheetName val="ИЮЛЬ 2000"/>
      <sheetName val="АВГУСТ 00"/>
      <sheetName val="СЕНТЯБ"/>
      <sheetName val="ОКТЯБ"/>
      <sheetName val="ноябрь"/>
      <sheetName val="декабрь"/>
      <sheetName val="Average"/>
      <sheetName val="LME_prices"/>
      <sheetName val="справки"/>
      <sheetName val="Лист2"/>
      <sheetName val="Лист1"/>
      <sheetName val="Справки для счетов"/>
      <sheetName val="LME_PRIC_2000"/>
      <sheetName val="misc"/>
      <sheetName val="справка"/>
      <sheetName val="FA movement schedule"/>
      <sheetName val="FA_summary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Лист1"/>
      <sheetName val="ДДС"/>
      <sheetName val="к Ф1"/>
      <sheetName val="ОСВ"/>
      <sheetName val="Лист7"/>
      <sheetName val="Лист8"/>
      <sheetName val="свод"/>
      <sheetName val="Байтерек"/>
    </sheetNames>
    <sheetDataSet>
      <sheetData sheetId="0"/>
      <sheetData sheetId="1"/>
      <sheetData sheetId="2"/>
      <sheetData sheetId="3">
        <row r="12">
          <cell r="C12">
            <v>211545</v>
          </cell>
        </row>
        <row r="13">
          <cell r="C13">
            <v>752004</v>
          </cell>
        </row>
        <row r="15">
          <cell r="C15">
            <v>435389</v>
          </cell>
        </row>
        <row r="16">
          <cell r="C16">
            <v>4680</v>
          </cell>
        </row>
        <row r="18">
          <cell r="C18">
            <v>-398520</v>
          </cell>
        </row>
        <row r="19">
          <cell r="C19">
            <v>-309977</v>
          </cell>
        </row>
        <row r="20">
          <cell r="C20">
            <v>-5697</v>
          </cell>
        </row>
        <row r="22">
          <cell r="C22">
            <v>-519</v>
          </cell>
        </row>
        <row r="23">
          <cell r="C23">
            <v>250518</v>
          </cell>
        </row>
        <row r="24">
          <cell r="C24">
            <v>51251</v>
          </cell>
        </row>
        <row r="25">
          <cell r="C25">
            <v>-514464</v>
          </cell>
        </row>
        <row r="28">
          <cell r="C28">
            <v>-3108390</v>
          </cell>
        </row>
        <row r="30">
          <cell r="C30">
            <v>2076837</v>
          </cell>
        </row>
        <row r="31">
          <cell r="C31">
            <v>-1121614</v>
          </cell>
        </row>
        <row r="32">
          <cell r="C32">
            <v>0</v>
          </cell>
        </row>
        <row r="33">
          <cell r="C33">
            <v>-15788</v>
          </cell>
        </row>
        <row r="35">
          <cell r="C35">
            <v>149201</v>
          </cell>
        </row>
        <row r="36">
          <cell r="C36">
            <v>0</v>
          </cell>
        </row>
        <row r="37">
          <cell r="C37">
            <v>-749592</v>
          </cell>
        </row>
        <row r="38">
          <cell r="C38">
            <v>1102001</v>
          </cell>
        </row>
        <row r="39">
          <cell r="C39">
            <v>-4163</v>
          </cell>
        </row>
        <row r="41">
          <cell r="C41">
            <v>-65705</v>
          </cell>
        </row>
        <row r="49">
          <cell r="C49">
            <v>-448</v>
          </cell>
        </row>
        <row r="54">
          <cell r="C54">
            <v>-2054947</v>
          </cell>
        </row>
        <row r="55">
          <cell r="C55">
            <v>2615172</v>
          </cell>
        </row>
        <row r="57">
          <cell r="C57">
            <v>-9272</v>
          </cell>
        </row>
        <row r="61">
          <cell r="C61">
            <v>6458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ф.2"/>
      <sheetName val="расшиф- июнь 2014"/>
      <sheetName val="расшифровка июнь 2013"/>
      <sheetName val="ф.1-"/>
      <sheetName val="расшифровка"/>
      <sheetName val="Лист4"/>
      <sheetName val="свод"/>
      <sheetName val="ДДС2014"/>
      <sheetName val="всп"/>
      <sheetName val="Лист2"/>
      <sheetName val="Лист1"/>
      <sheetName val="Байтер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2">
          <cell r="C62">
            <v>1436672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-10"/>
      <sheetName val="O-20"/>
      <sheetName val="O-25"/>
      <sheetName val="O-30"/>
      <sheetName val="O-40"/>
      <sheetName val="O-60"/>
      <sheetName val="O-70"/>
      <sheetName val="O-80"/>
      <sheetName val="J-10"/>
      <sheetName val="Tabeller"/>
      <sheetName val="Bal Sheet"/>
      <sheetName val="Income Statement"/>
      <sheetName val="Threshold Table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1" activeCellId="0" sqref="D41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8.28"/>
    <col collapsed="false" customWidth="true" hidden="false" outlineLevel="0" max="3" min="3" style="0" width="20.85"/>
  </cols>
  <sheetData>
    <row r="1" customFormat="false" ht="15.75" hidden="false" customHeight="true" outlineLevel="0" collapsed="false">
      <c r="A1" s="1"/>
      <c r="B1" s="2"/>
      <c r="C1" s="2"/>
    </row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3" t="s">
        <v>1</v>
      </c>
      <c r="B3" s="3"/>
      <c r="C3" s="3"/>
    </row>
    <row r="4" customFormat="false" ht="15.75" hidden="false" customHeight="tru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5"/>
      <c r="B5" s="5"/>
      <c r="C5" s="5"/>
    </row>
    <row r="6" customFormat="false" ht="16.5" hidden="false" customHeight="false" outlineLevel="0" collapsed="false">
      <c r="A6" s="1"/>
      <c r="B6" s="1"/>
      <c r="C6" s="6" t="s">
        <v>3</v>
      </c>
    </row>
    <row r="7" customFormat="false" ht="16.5" hidden="false" customHeight="false" outlineLevel="0" collapsed="false">
      <c r="A7" s="7"/>
      <c r="B7" s="8" t="n">
        <v>41912</v>
      </c>
      <c r="C7" s="8" t="s">
        <v>4</v>
      </c>
    </row>
    <row r="8" customFormat="false" ht="15.75" hidden="false" customHeight="false" outlineLevel="0" collapsed="false">
      <c r="A8" s="9"/>
      <c r="B8" s="10"/>
      <c r="C8" s="11"/>
    </row>
    <row r="9" customFormat="false" ht="15.75" hidden="false" customHeight="false" outlineLevel="0" collapsed="false">
      <c r="A9" s="12" t="s">
        <v>5</v>
      </c>
      <c r="B9" s="13"/>
      <c r="C9" s="14"/>
    </row>
    <row r="10" customFormat="false" ht="15.75" hidden="false" customHeight="false" outlineLevel="0" collapsed="false">
      <c r="A10" s="15" t="s">
        <v>6</v>
      </c>
      <c r="B10" s="16" t="n">
        <v>790758</v>
      </c>
      <c r="C10" s="17" t="n">
        <v>1436672</v>
      </c>
      <c r="E10" s="18"/>
    </row>
    <row r="11" customFormat="false" ht="15.75" hidden="false" customHeight="false" outlineLevel="0" collapsed="false">
      <c r="A11" s="15" t="s">
        <v>7</v>
      </c>
      <c r="B11" s="16" t="n">
        <v>12177813</v>
      </c>
      <c r="C11" s="17" t="n">
        <v>8924847</v>
      </c>
    </row>
    <row r="12" customFormat="false" ht="15.75" hidden="false" customHeight="false" outlineLevel="0" collapsed="false">
      <c r="A12" s="19" t="s">
        <v>8</v>
      </c>
      <c r="B12" s="16" t="n">
        <v>24597068</v>
      </c>
      <c r="C12" s="17" t="n">
        <v>16149962</v>
      </c>
    </row>
    <row r="13" customFormat="false" ht="15.75" hidden="false" customHeight="false" outlineLevel="0" collapsed="false">
      <c r="A13" s="15" t="s">
        <v>9</v>
      </c>
      <c r="B13" s="16" t="n">
        <v>4061837</v>
      </c>
      <c r="C13" s="17" t="n">
        <v>4071493</v>
      </c>
    </row>
    <row r="14" customFormat="false" ht="15.75" hidden="false" customHeight="false" outlineLevel="0" collapsed="false">
      <c r="A14" s="19" t="s">
        <v>10</v>
      </c>
      <c r="B14" s="16" t="n">
        <v>1021572</v>
      </c>
      <c r="C14" s="17" t="n">
        <v>1078732</v>
      </c>
    </row>
    <row r="15" customFormat="false" ht="15.75" hidden="false" customHeight="false" outlineLevel="0" collapsed="false">
      <c r="A15" s="19" t="s">
        <v>11</v>
      </c>
      <c r="B15" s="16" t="n">
        <v>525915</v>
      </c>
      <c r="C15" s="17" t="n">
        <v>11308334</v>
      </c>
    </row>
    <row r="16" customFormat="false" ht="15.75" hidden="false" customHeight="false" outlineLevel="0" collapsed="false">
      <c r="A16" s="15" t="s">
        <v>12</v>
      </c>
      <c r="B16" s="16" t="n">
        <v>10880</v>
      </c>
      <c r="C16" s="17" t="n">
        <v>15596</v>
      </c>
    </row>
    <row r="17" customFormat="false" ht="16.5" hidden="false" customHeight="false" outlineLevel="0" collapsed="false">
      <c r="A17" s="15" t="s">
        <v>13</v>
      </c>
      <c r="B17" s="16" t="n">
        <v>338772</v>
      </c>
      <c r="C17" s="17" t="n">
        <v>245458</v>
      </c>
    </row>
    <row r="18" customFormat="false" ht="16.5" hidden="false" customHeight="false" outlineLevel="0" collapsed="false">
      <c r="A18" s="20" t="s">
        <v>14</v>
      </c>
      <c r="B18" s="21" t="n">
        <f aca="false">SUM(B10:B17)</f>
        <v>43524615</v>
      </c>
      <c r="C18" s="21" t="n">
        <f aca="false">SUM(C10:C17)</f>
        <v>43231094</v>
      </c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12" t="s">
        <v>15</v>
      </c>
      <c r="B20" s="25"/>
      <c r="C20" s="17"/>
    </row>
    <row r="21" customFormat="false" ht="15.75" hidden="false" customHeight="false" outlineLevel="0" collapsed="false">
      <c r="A21" s="15" t="s">
        <v>16</v>
      </c>
      <c r="B21" s="16" t="n">
        <v>16261129</v>
      </c>
      <c r="C21" s="17" t="n">
        <v>15597580</v>
      </c>
    </row>
    <row r="22" customFormat="false" ht="15.75" hidden="false" customHeight="false" outlineLevel="0" collapsed="false">
      <c r="A22" s="15" t="s">
        <v>17</v>
      </c>
      <c r="B22" s="16" t="n">
        <v>5061190</v>
      </c>
      <c r="C22" s="17" t="n">
        <v>5184610</v>
      </c>
    </row>
    <row r="23" customFormat="false" ht="15.75" hidden="false" customHeight="false" outlineLevel="0" collapsed="false">
      <c r="A23" s="19" t="s">
        <v>18</v>
      </c>
      <c r="B23" s="16" t="n">
        <v>530321</v>
      </c>
      <c r="C23" s="17" t="n">
        <v>2132952</v>
      </c>
    </row>
    <row r="24" customFormat="false" ht="15.75" hidden="false" customHeight="false" outlineLevel="0" collapsed="false">
      <c r="A24" s="15" t="s">
        <v>19</v>
      </c>
      <c r="B24" s="16" t="n">
        <v>1102096</v>
      </c>
      <c r="C24" s="17" t="n">
        <v>0</v>
      </c>
    </row>
    <row r="25" customFormat="false" ht="15.75" hidden="false" customHeight="false" outlineLevel="0" collapsed="false">
      <c r="A25" s="19" t="s">
        <v>20</v>
      </c>
      <c r="B25" s="16" t="n">
        <v>113548</v>
      </c>
      <c r="C25" s="17" t="n">
        <v>647200</v>
      </c>
    </row>
    <row r="26" customFormat="false" ht="15.75" hidden="false" customHeight="false" outlineLevel="0" collapsed="false">
      <c r="A26" s="19" t="s">
        <v>21</v>
      </c>
      <c r="B26" s="16" t="n">
        <v>5893152</v>
      </c>
      <c r="C26" s="17" t="n">
        <v>5229745</v>
      </c>
    </row>
    <row r="27" customFormat="false" ht="16.5" hidden="false" customHeight="false" outlineLevel="0" collapsed="false">
      <c r="A27" s="15" t="s">
        <v>22</v>
      </c>
      <c r="B27" s="16" t="n">
        <v>182067</v>
      </c>
      <c r="C27" s="17" t="n">
        <v>122394</v>
      </c>
    </row>
    <row r="28" customFormat="false" ht="16.5" hidden="false" customHeight="false" outlineLevel="0" collapsed="false">
      <c r="A28" s="20" t="s">
        <v>23</v>
      </c>
      <c r="B28" s="26" t="n">
        <f aca="false">SUM(B21:B27)</f>
        <v>29143503</v>
      </c>
      <c r="C28" s="26" t="n">
        <f aca="false">SUM(C21:C27)</f>
        <v>28914481</v>
      </c>
    </row>
    <row r="29" customFormat="false" ht="15.75" hidden="false" customHeight="false" outlineLevel="0" collapsed="false">
      <c r="A29" s="22"/>
      <c r="B29" s="27"/>
      <c r="C29" s="24"/>
    </row>
    <row r="30" customFormat="false" ht="15.75" hidden="false" customHeight="false" outlineLevel="0" collapsed="false">
      <c r="A30" s="12" t="s">
        <v>24</v>
      </c>
      <c r="B30" s="28"/>
      <c r="C30" s="17"/>
    </row>
    <row r="31" customFormat="false" ht="15.75" hidden="false" customHeight="false" outlineLevel="0" collapsed="false">
      <c r="A31" s="15" t="s">
        <v>25</v>
      </c>
      <c r="B31" s="16" t="n">
        <v>22129658</v>
      </c>
      <c r="C31" s="17" t="n">
        <v>22129658</v>
      </c>
    </row>
    <row r="32" customFormat="false" ht="30" hidden="false" customHeight="false" outlineLevel="0" collapsed="false">
      <c r="A32" s="15" t="s">
        <v>26</v>
      </c>
      <c r="B32" s="16" t="n">
        <v>-293777</v>
      </c>
      <c r="C32" s="17" t="n">
        <v>-313283</v>
      </c>
      <c r="E32" s="18"/>
      <c r="F32" s="18"/>
    </row>
    <row r="33" customFormat="false" ht="15.75" hidden="false" customHeight="false" outlineLevel="0" collapsed="false">
      <c r="A33" s="15" t="s">
        <v>27</v>
      </c>
      <c r="B33" s="16" t="n">
        <v>-7499762</v>
      </c>
      <c r="C33" s="29" t="n">
        <v>-2657881</v>
      </c>
      <c r="D33" s="18"/>
    </row>
    <row r="34" customFormat="false" ht="16.5" hidden="false" customHeight="false" outlineLevel="0" collapsed="false">
      <c r="A34" s="30" t="s">
        <v>28</v>
      </c>
      <c r="B34" s="16" t="n">
        <v>44993</v>
      </c>
      <c r="C34" s="29" t="n">
        <v>-4841881</v>
      </c>
      <c r="D34" s="18"/>
      <c r="E34" s="18"/>
    </row>
    <row r="35" customFormat="false" ht="16.5" hidden="false" customHeight="false" outlineLevel="0" collapsed="false">
      <c r="A35" s="31" t="s">
        <v>29</v>
      </c>
      <c r="B35" s="32" t="n">
        <f aca="false">SUM(B31:B34)</f>
        <v>14381112</v>
      </c>
      <c r="C35" s="32" t="n">
        <f aca="false">SUM(C31:C34)</f>
        <v>14316613</v>
      </c>
    </row>
    <row r="36" customFormat="false" ht="16.5" hidden="false" customHeight="false" outlineLevel="0" collapsed="false">
      <c r="A36" s="20" t="s">
        <v>30</v>
      </c>
      <c r="B36" s="26" t="n">
        <f aca="false">B28+B35</f>
        <v>43524615</v>
      </c>
      <c r="C36" s="26" t="n">
        <f aca="false">C28+C35</f>
        <v>43231094</v>
      </c>
    </row>
    <row r="37" customFormat="false" ht="15.75" hidden="false" customHeight="false" outlineLevel="0" collapsed="false">
      <c r="A37" s="33" t="s">
        <v>31</v>
      </c>
      <c r="B37" s="34"/>
      <c r="C37" s="35"/>
    </row>
    <row r="38" customFormat="false" ht="15.75" hidden="false" customHeight="false" outlineLevel="0" collapsed="false">
      <c r="A38" s="36"/>
      <c r="B38" s="34"/>
      <c r="C38" s="34"/>
    </row>
    <row r="39" customFormat="false" ht="15.75" hidden="false" customHeight="false" outlineLevel="0" collapsed="false">
      <c r="A39" s="37" t="s">
        <v>32</v>
      </c>
      <c r="B39" s="38"/>
      <c r="C39" s="39" t="s">
        <v>33</v>
      </c>
    </row>
    <row r="40" customFormat="false" ht="15.75" hidden="false" customHeight="false" outlineLevel="0" collapsed="false">
      <c r="A40" s="37"/>
      <c r="B40" s="34"/>
      <c r="C40" s="39"/>
    </row>
    <row r="41" customFormat="false" ht="15.75" hidden="false" customHeight="false" outlineLevel="0" collapsed="false">
      <c r="A41" s="37" t="s">
        <v>34</v>
      </c>
      <c r="B41" s="34"/>
      <c r="C41" s="39" t="s">
        <v>35</v>
      </c>
    </row>
    <row r="42" customFormat="false" ht="15" hidden="false" customHeight="false" outlineLevel="0" collapsed="false">
      <c r="B42" s="40"/>
    </row>
  </sheetData>
  <mergeCells count="4">
    <mergeCell ref="B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85" zoomScalePageLayoutView="100" workbookViewId="0">
      <selection pane="topLeft" activeCell="B61" activeCellId="0" sqref="B61"/>
    </sheetView>
  </sheetViews>
  <sheetFormatPr defaultColWidth="10.41796875" defaultRowHeight="15.75" zeroHeight="false" outlineLevelRow="0" outlineLevelCol="1"/>
  <cols>
    <col collapsed="false" customWidth="true" hidden="false" outlineLevel="0" max="1" min="1" style="41" width="84.85"/>
    <col collapsed="false" customWidth="true" hidden="false" outlineLevel="1" max="2" min="2" style="41" width="18.14"/>
    <col collapsed="false" customWidth="true" hidden="false" outlineLevel="0" max="3" min="3" style="41" width="23.56"/>
    <col collapsed="false" customWidth="true" hidden="false" outlineLevel="0" max="26" min="4" style="42" width="8.56"/>
    <col collapsed="false" customWidth="true" hidden="false" outlineLevel="0" max="29" min="27" style="42" width="1.13"/>
    <col collapsed="false" customWidth="false" hidden="false" outlineLevel="0" max="257" min="30" style="42" width="10.41"/>
  </cols>
  <sheetData>
    <row r="1" customFormat="false" ht="15.75" hidden="false" customHeight="true" outlineLevel="0" collapsed="false">
      <c r="A1" s="43"/>
      <c r="B1" s="44"/>
      <c r="C1" s="44"/>
    </row>
    <row r="2" customFormat="false" ht="18.75" hidden="false" customHeight="true" outlineLevel="0" collapsed="false">
      <c r="A2" s="45" t="s">
        <v>36</v>
      </c>
      <c r="B2" s="45"/>
      <c r="C2" s="45"/>
    </row>
    <row r="3" customFormat="false" ht="19.5" hidden="false" customHeight="true" outlineLevel="0" collapsed="false">
      <c r="A3" s="45" t="s">
        <v>37</v>
      </c>
      <c r="B3" s="45"/>
      <c r="C3" s="45"/>
    </row>
    <row r="4" customFormat="false" ht="18.75" hidden="false" customHeight="true" outlineLevel="0" collapsed="false">
      <c r="A4" s="45" t="s">
        <v>38</v>
      </c>
      <c r="B4" s="45"/>
      <c r="C4" s="46"/>
    </row>
    <row r="5" customFormat="false" ht="15.75" hidden="false" customHeight="false" outlineLevel="0" collapsed="false">
      <c r="A5" s="47"/>
      <c r="B5" s="44"/>
      <c r="C5" s="44"/>
    </row>
    <row r="6" customFormat="false" ht="16.5" hidden="false" customHeight="false" outlineLevel="0" collapsed="false">
      <c r="A6" s="48"/>
      <c r="B6" s="48"/>
      <c r="C6" s="48" t="s">
        <v>39</v>
      </c>
    </row>
    <row r="7" customFormat="false" ht="16.5" hidden="false" customHeight="false" outlineLevel="0" collapsed="false">
      <c r="A7" s="49"/>
      <c r="B7" s="50" t="n">
        <v>41912</v>
      </c>
      <c r="C7" s="50" t="n">
        <v>41547</v>
      </c>
    </row>
    <row r="8" customFormat="false" ht="15.75" hidden="false" customHeight="false" outlineLevel="0" collapsed="false">
      <c r="A8" s="51" t="s">
        <v>40</v>
      </c>
      <c r="B8" s="52" t="n">
        <f aca="false">SUM(B9:B14)</f>
        <v>1881030</v>
      </c>
      <c r="C8" s="53" t="n">
        <f aca="false">SUM(C9:C14)</f>
        <v>2079622</v>
      </c>
      <c r="D8" s="54"/>
    </row>
    <row r="9" customFormat="false" ht="15.75" hidden="false" customHeight="false" outlineLevel="0" collapsed="false">
      <c r="A9" s="55" t="s">
        <v>41</v>
      </c>
      <c r="B9" s="56"/>
      <c r="C9" s="57"/>
    </row>
    <row r="10" customFormat="false" ht="15.75" hidden="false" customHeight="false" outlineLevel="0" collapsed="false">
      <c r="A10" s="55" t="s">
        <v>42</v>
      </c>
      <c r="B10" s="56" t="n">
        <v>182383</v>
      </c>
      <c r="C10" s="57" t="n">
        <v>182382</v>
      </c>
    </row>
    <row r="11" customFormat="false" ht="15.75" hidden="false" customHeight="false" outlineLevel="0" collapsed="false">
      <c r="A11" s="55" t="s">
        <v>43</v>
      </c>
      <c r="B11" s="56"/>
      <c r="C11" s="57"/>
    </row>
    <row r="12" customFormat="false" ht="15.75" hidden="false" customHeight="false" outlineLevel="0" collapsed="false">
      <c r="A12" s="55" t="s">
        <v>44</v>
      </c>
      <c r="B12" s="56" t="n">
        <v>1255584</v>
      </c>
      <c r="C12" s="57" t="n">
        <v>1662435</v>
      </c>
    </row>
    <row r="13" customFormat="false" ht="15.75" hidden="false" customHeight="false" outlineLevel="0" collapsed="false">
      <c r="A13" s="55" t="s">
        <v>45</v>
      </c>
      <c r="B13" s="56" t="n">
        <v>438383</v>
      </c>
      <c r="C13" s="57" t="n">
        <v>226786</v>
      </c>
    </row>
    <row r="14" customFormat="false" ht="15.75" hidden="false" customHeight="false" outlineLevel="0" collapsed="false">
      <c r="A14" s="55" t="s">
        <v>46</v>
      </c>
      <c r="B14" s="58" t="n">
        <v>4680</v>
      </c>
      <c r="C14" s="59" t="n">
        <v>8019</v>
      </c>
    </row>
    <row r="15" customFormat="false" ht="15.75" hidden="false" customHeight="false" outlineLevel="0" collapsed="false">
      <c r="A15" s="60"/>
      <c r="B15" s="56"/>
      <c r="C15" s="57"/>
    </row>
    <row r="16" customFormat="false" ht="15.75" hidden="false" customHeight="false" outlineLevel="0" collapsed="false">
      <c r="A16" s="61" t="s">
        <v>47</v>
      </c>
      <c r="B16" s="62" t="n">
        <f aca="false">SUM(B17:B24)</f>
        <v>-595615</v>
      </c>
      <c r="C16" s="63" t="n">
        <f aca="false">SUM(C17:C24)</f>
        <v>-1098719</v>
      </c>
    </row>
    <row r="17" customFormat="false" ht="15.75" hidden="false" customHeight="false" outlineLevel="0" collapsed="false">
      <c r="A17" s="64" t="s">
        <v>48</v>
      </c>
      <c r="B17" s="58" t="n">
        <v>-284447</v>
      </c>
      <c r="C17" s="59" t="n">
        <v>-286033</v>
      </c>
    </row>
    <row r="18" customFormat="false" ht="15.75" hidden="false" customHeight="false" outlineLevel="0" collapsed="false">
      <c r="A18" s="64" t="s">
        <v>49</v>
      </c>
      <c r="B18" s="56"/>
      <c r="C18" s="57"/>
    </row>
    <row r="19" customFormat="false" ht="15.75" hidden="false" customHeight="false" outlineLevel="0" collapsed="false">
      <c r="A19" s="64" t="s">
        <v>50</v>
      </c>
      <c r="B19" s="58"/>
      <c r="C19" s="59"/>
    </row>
    <row r="20" customFormat="false" ht="15.75" hidden="false" customHeight="false" outlineLevel="0" collapsed="false">
      <c r="A20" s="55" t="s">
        <v>19</v>
      </c>
      <c r="B20" s="58" t="n">
        <v>-5792</v>
      </c>
      <c r="C20" s="59" t="n">
        <v>-7021</v>
      </c>
    </row>
    <row r="21" customFormat="false" ht="15.75" hidden="false" customHeight="false" outlineLevel="0" collapsed="false">
      <c r="A21" s="55" t="s">
        <v>51</v>
      </c>
      <c r="B21" s="58" t="n">
        <v>-305376</v>
      </c>
      <c r="C21" s="59" t="n">
        <v>-805665</v>
      </c>
    </row>
    <row r="22" customFormat="false" ht="15.75" hidden="false" customHeight="false" outlineLevel="0" collapsed="false">
      <c r="A22" s="64" t="s">
        <v>52</v>
      </c>
      <c r="B22" s="58"/>
      <c r="C22" s="59"/>
    </row>
    <row r="23" customFormat="false" ht="15.75" hidden="false" customHeight="false" outlineLevel="0" collapsed="false">
      <c r="A23" s="64" t="s">
        <v>53</v>
      </c>
      <c r="B23" s="65"/>
      <c r="C23" s="66"/>
    </row>
    <row r="24" customFormat="false" ht="15.75" hidden="false" customHeight="false" outlineLevel="0" collapsed="false">
      <c r="A24" s="64" t="s">
        <v>54</v>
      </c>
      <c r="B24" s="56"/>
      <c r="C24" s="57"/>
    </row>
    <row r="25" customFormat="false" ht="15.75" hidden="false" customHeight="false" outlineLevel="0" collapsed="false">
      <c r="A25" s="61" t="s">
        <v>55</v>
      </c>
      <c r="B25" s="67" t="n">
        <f aca="false">B8+B16</f>
        <v>1285415</v>
      </c>
      <c r="C25" s="68" t="n">
        <f aca="false">C8+C16</f>
        <v>980903</v>
      </c>
    </row>
    <row r="26" customFormat="false" ht="15.75" hidden="false" customHeight="false" outlineLevel="0" collapsed="false">
      <c r="A26" s="60"/>
      <c r="B26" s="67"/>
      <c r="C26" s="69"/>
    </row>
    <row r="27" customFormat="false" ht="37.5" hidden="false" customHeight="true" outlineLevel="0" collapsed="false">
      <c r="A27" s="64" t="s">
        <v>56</v>
      </c>
      <c r="B27" s="70" t="n">
        <v>267786</v>
      </c>
      <c r="C27" s="71" t="n">
        <v>74954</v>
      </c>
    </row>
    <row r="28" customFormat="false" ht="15.75" hidden="false" customHeight="false" outlineLevel="0" collapsed="false">
      <c r="A28" s="64" t="s">
        <v>57</v>
      </c>
      <c r="B28" s="70" t="n">
        <v>-675236</v>
      </c>
      <c r="C28" s="71" t="n">
        <v>-218817</v>
      </c>
    </row>
    <row r="29" customFormat="false" ht="15.75" hidden="false" customHeight="false" outlineLevel="0" collapsed="false">
      <c r="A29" s="64" t="s">
        <v>58</v>
      </c>
      <c r="B29" s="70" t="n">
        <v>75</v>
      </c>
      <c r="C29" s="71" t="n">
        <v>0</v>
      </c>
    </row>
    <row r="30" customFormat="false" ht="31.5" hidden="false" customHeight="false" outlineLevel="0" collapsed="false">
      <c r="A30" s="64" t="s">
        <v>59</v>
      </c>
      <c r="B30" s="72"/>
      <c r="C30" s="69"/>
    </row>
    <row r="31" customFormat="false" ht="15.75" hidden="false" customHeight="false" outlineLevel="0" collapsed="false">
      <c r="A31" s="64" t="s">
        <v>60</v>
      </c>
      <c r="B31" s="70" t="n">
        <v>55992</v>
      </c>
      <c r="C31" s="69" t="n">
        <v>-86427</v>
      </c>
    </row>
    <row r="32" customFormat="false" ht="15.75" hidden="false" customHeight="false" outlineLevel="0" collapsed="false">
      <c r="A32" s="61" t="s">
        <v>61</v>
      </c>
      <c r="B32" s="73" t="n">
        <f aca="false">SUM(B25:B31)</f>
        <v>934032</v>
      </c>
      <c r="C32" s="73" t="n">
        <f aca="false">SUM(C25:C31)</f>
        <v>750613</v>
      </c>
    </row>
    <row r="33" customFormat="false" ht="15.75" hidden="false" customHeight="false" outlineLevel="0" collapsed="false">
      <c r="A33" s="60"/>
      <c r="B33" s="72"/>
      <c r="C33" s="69"/>
    </row>
    <row r="34" customFormat="false" ht="31.5" hidden="false" customHeight="false" outlineLevel="0" collapsed="false">
      <c r="A34" s="64" t="s">
        <v>62</v>
      </c>
      <c r="B34" s="72" t="n">
        <v>-195359</v>
      </c>
      <c r="C34" s="69" t="n">
        <v>-781114</v>
      </c>
    </row>
    <row r="35" customFormat="false" ht="15.75" hidden="false" customHeight="false" outlineLevel="0" collapsed="false">
      <c r="A35" s="64" t="s">
        <v>63</v>
      </c>
      <c r="B35" s="72"/>
      <c r="C35" s="69"/>
    </row>
    <row r="36" customFormat="false" ht="31.5" hidden="false" customHeight="false" outlineLevel="0" collapsed="false">
      <c r="A36" s="64" t="s">
        <v>64</v>
      </c>
      <c r="B36" s="72"/>
      <c r="C36" s="69"/>
    </row>
    <row r="37" customFormat="false" ht="15.75" hidden="false" customHeight="false" outlineLevel="0" collapsed="false">
      <c r="A37" s="64" t="s">
        <v>65</v>
      </c>
      <c r="B37" s="72"/>
      <c r="C37" s="69" t="n">
        <v>-173151</v>
      </c>
    </row>
    <row r="38" customFormat="false" ht="31.5" hidden="false" customHeight="false" outlineLevel="0" collapsed="false">
      <c r="A38" s="74" t="s">
        <v>66</v>
      </c>
      <c r="B38" s="72"/>
      <c r="C38" s="69"/>
    </row>
    <row r="39" customFormat="false" ht="15.75" hidden="false" customHeight="false" outlineLevel="0" collapsed="false">
      <c r="A39" s="64" t="s">
        <v>67</v>
      </c>
      <c r="B39" s="56"/>
      <c r="C39" s="57"/>
    </row>
    <row r="40" customFormat="false" ht="15.75" hidden="false" customHeight="false" outlineLevel="0" collapsed="false">
      <c r="A40" s="60"/>
      <c r="B40" s="56"/>
      <c r="C40" s="57"/>
    </row>
    <row r="41" customFormat="false" ht="15.75" hidden="false" customHeight="false" outlineLevel="0" collapsed="false">
      <c r="A41" s="61" t="s">
        <v>68</v>
      </c>
      <c r="B41" s="67" t="n">
        <f aca="false">ROUND(SUM(B42:B45),)</f>
        <v>-627975</v>
      </c>
      <c r="C41" s="75" t="n">
        <f aca="false">ROUND(SUM(C42:C45),)</f>
        <v>-453521</v>
      </c>
    </row>
    <row r="42" customFormat="false" ht="15.75" hidden="false" customHeight="false" outlineLevel="0" collapsed="false">
      <c r="A42" s="76" t="s">
        <v>69</v>
      </c>
      <c r="B42" s="72" t="n">
        <v>-496544</v>
      </c>
      <c r="C42" s="77" t="n">
        <v>-319723.18</v>
      </c>
    </row>
    <row r="43" customFormat="false" ht="15.75" hidden="false" customHeight="false" outlineLevel="0" collapsed="false">
      <c r="A43" s="76" t="s">
        <v>70</v>
      </c>
      <c r="B43" s="72" t="n">
        <v>-5165</v>
      </c>
      <c r="C43" s="69" t="n">
        <v>-7607.45</v>
      </c>
    </row>
    <row r="44" customFormat="false" ht="15.75" hidden="false" customHeight="false" outlineLevel="0" collapsed="false">
      <c r="A44" s="76" t="s">
        <v>71</v>
      </c>
      <c r="B44" s="72" t="n">
        <v>-11692</v>
      </c>
      <c r="C44" s="69" t="n">
        <v>-11442.81</v>
      </c>
    </row>
    <row r="45" customFormat="false" ht="15.75" hidden="false" customHeight="false" outlineLevel="0" collapsed="false">
      <c r="A45" s="76" t="s">
        <v>72</v>
      </c>
      <c r="B45" s="72" t="n">
        <v>-114574</v>
      </c>
      <c r="C45" s="69" t="n">
        <v>-114747.12</v>
      </c>
    </row>
    <row r="46" customFormat="false" ht="15.75" hidden="false" customHeight="false" outlineLevel="0" collapsed="false">
      <c r="A46" s="60"/>
      <c r="B46" s="72"/>
      <c r="C46" s="69"/>
    </row>
    <row r="47" customFormat="false" ht="15.75" hidden="false" customHeight="false" outlineLevel="0" collapsed="false">
      <c r="A47" s="61" t="s">
        <v>73</v>
      </c>
      <c r="B47" s="73" t="n">
        <f aca="false">B32+B34+B37+B41</f>
        <v>110698</v>
      </c>
      <c r="C47" s="75" t="n">
        <f aca="false">C32+C34+C37+C41+C38</f>
        <v>-657173</v>
      </c>
    </row>
    <row r="48" customFormat="false" ht="15.75" hidden="false" customHeight="false" outlineLevel="0" collapsed="false">
      <c r="A48" s="60"/>
      <c r="B48" s="72"/>
      <c r="C48" s="69"/>
    </row>
    <row r="49" customFormat="false" ht="15.75" hidden="false" customHeight="false" outlineLevel="0" collapsed="false">
      <c r="A49" s="64" t="s">
        <v>74</v>
      </c>
      <c r="B49" s="72" t="n">
        <v>-65705</v>
      </c>
      <c r="C49" s="69" t="n">
        <v>-33895</v>
      </c>
    </row>
    <row r="50" customFormat="false" ht="15.75" hidden="false" customHeight="false" outlineLevel="0" collapsed="false">
      <c r="A50" s="60"/>
      <c r="B50" s="72"/>
      <c r="C50" s="69"/>
    </row>
    <row r="51" customFormat="false" ht="15.75" hidden="false" customHeight="false" outlineLevel="0" collapsed="false">
      <c r="A51" s="61" t="s">
        <v>75</v>
      </c>
      <c r="B51" s="73" t="n">
        <f aca="false">B47+B49</f>
        <v>44993</v>
      </c>
      <c r="C51" s="68" t="n">
        <f aca="false">C47+C49</f>
        <v>-691068</v>
      </c>
    </row>
    <row r="52" customFormat="false" ht="15.75" hidden="false" customHeight="false" outlineLevel="0" collapsed="false">
      <c r="A52" s="61"/>
      <c r="B52" s="67"/>
      <c r="C52" s="68"/>
    </row>
    <row r="53" customFormat="false" ht="15.75" hidden="false" customHeight="false" outlineLevel="0" collapsed="false">
      <c r="A53" s="78" t="s">
        <v>76</v>
      </c>
      <c r="B53" s="70"/>
      <c r="C53" s="71"/>
    </row>
    <row r="54" customFormat="false" ht="31.5" hidden="false" customHeight="false" outlineLevel="0" collapsed="false">
      <c r="A54" s="79" t="s">
        <v>77</v>
      </c>
      <c r="B54" s="70"/>
      <c r="C54" s="71"/>
    </row>
    <row r="55" customFormat="false" ht="35.25" hidden="false" customHeight="true" outlineLevel="0" collapsed="false">
      <c r="A55" s="80" t="s">
        <v>78</v>
      </c>
      <c r="B55" s="70"/>
      <c r="C55" s="71"/>
    </row>
    <row r="56" customFormat="false" ht="15.75" hidden="false" customHeight="false" outlineLevel="0" collapsed="false">
      <c r="A56" s="81" t="s">
        <v>79</v>
      </c>
      <c r="B56" s="70" t="n">
        <v>19506</v>
      </c>
      <c r="C56" s="71" t="n">
        <v>-17079.8696</v>
      </c>
    </row>
    <row r="57" customFormat="false" ht="31.5" hidden="false" customHeight="false" outlineLevel="0" collapsed="false">
      <c r="A57" s="81" t="s">
        <v>80</v>
      </c>
      <c r="B57" s="70"/>
      <c r="C57" s="71"/>
    </row>
    <row r="58" customFormat="false" ht="31.5" hidden="false" customHeight="false" outlineLevel="0" collapsed="false">
      <c r="A58" s="79" t="s">
        <v>81</v>
      </c>
      <c r="B58" s="67" t="n">
        <f aca="false">SUM(B55:B57)</f>
        <v>19506</v>
      </c>
      <c r="C58" s="67" t="n">
        <f aca="false">SUM(C55:C57)</f>
        <v>-17079.8696</v>
      </c>
    </row>
    <row r="59" customFormat="false" ht="15.75" hidden="false" customHeight="false" outlineLevel="0" collapsed="false">
      <c r="A59" s="82" t="s">
        <v>82</v>
      </c>
      <c r="B59" s="83" t="n">
        <f aca="false">B58</f>
        <v>19506</v>
      </c>
      <c r="C59" s="83" t="n">
        <f aca="false">C58</f>
        <v>-17079.8696</v>
      </c>
    </row>
    <row r="60" customFormat="false" ht="16.5" hidden="false" customHeight="false" outlineLevel="0" collapsed="false">
      <c r="A60" s="84" t="s">
        <v>83</v>
      </c>
      <c r="B60" s="85" t="n">
        <f aca="false">B51+B59</f>
        <v>64499</v>
      </c>
      <c r="C60" s="85" t="n">
        <f aca="false">C51+C59</f>
        <v>-708147.8696</v>
      </c>
      <c r="D60" s="54" t="n">
        <f aca="false">B60-'ф.4'!E32</f>
        <v>0</v>
      </c>
    </row>
    <row r="61" customFormat="false" ht="18" hidden="false" customHeight="true" outlineLevel="0" collapsed="false">
      <c r="A61" s="86" t="s">
        <v>84</v>
      </c>
      <c r="B61" s="87" t="n">
        <f aca="false">B51/400</f>
        <v>112.4825</v>
      </c>
      <c r="C61" s="87" t="n">
        <f aca="false">C51/400</f>
        <v>-1727.67</v>
      </c>
    </row>
    <row r="62" customFormat="false" ht="18" hidden="false" customHeight="true" outlineLevel="0" collapsed="false">
      <c r="A62" s="43"/>
      <c r="B62" s="88"/>
      <c r="C62" s="88"/>
    </row>
    <row r="63" customFormat="false" ht="18" hidden="false" customHeight="true" outlineLevel="0" collapsed="false">
      <c r="A63" s="89" t="s">
        <v>32</v>
      </c>
      <c r="B63" s="90"/>
      <c r="C63" s="90" t="s">
        <v>33</v>
      </c>
    </row>
    <row r="64" customFormat="false" ht="18" hidden="false" customHeight="true" outlineLevel="0" collapsed="false">
      <c r="A64" s="89"/>
      <c r="B64" s="90"/>
      <c r="C64" s="90"/>
    </row>
    <row r="65" customFormat="false" ht="24" hidden="false" customHeight="true" outlineLevel="0" collapsed="false">
      <c r="A65" s="89" t="s">
        <v>34</v>
      </c>
      <c r="B65" s="90"/>
      <c r="C65" s="90" t="s">
        <v>85</v>
      </c>
    </row>
    <row r="66" customFormat="false" ht="15.75" hidden="false" customHeight="false" outlineLevel="0" collapsed="false">
      <c r="C66" s="91"/>
    </row>
  </sheetData>
  <mergeCells count="4">
    <mergeCell ref="B1:C1"/>
    <mergeCell ref="A2:C2"/>
    <mergeCell ref="A3:C3"/>
    <mergeCell ref="A4:B4"/>
  </mergeCells>
  <printOptions headings="false" gridLines="false" gridLinesSet="true" horizontalCentered="false" verticalCentered="false"/>
  <pageMargins left="0.879861111111111" right="0.459722222222222" top="0.409722222222222" bottom="0.30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28" colorId="64" zoomScale="89" zoomScaleNormal="100" zoomScalePageLayoutView="89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83.99"/>
    <col collapsed="false" customWidth="true" hidden="false" outlineLevel="0" max="2" min="2" style="92" width="18.14"/>
    <col collapsed="false" customWidth="true" hidden="false" outlineLevel="0" max="3" min="3" style="92" width="22.14"/>
    <col collapsed="false" customWidth="true" hidden="false" outlineLevel="0" max="4" min="4" style="92" width="13.56"/>
    <col collapsed="false" customWidth="true" hidden="false" outlineLevel="0" max="5" min="5" style="92" width="17.28"/>
    <col collapsed="false" customWidth="true" hidden="false" outlineLevel="0" max="6" min="6" style="92" width="13.99"/>
    <col collapsed="false" customWidth="false" hidden="false" outlineLevel="0" max="249" min="7" style="92" width="9.14"/>
    <col collapsed="false" customWidth="true" hidden="false" outlineLevel="0" max="250" min="250" style="92" width="83.99"/>
    <col collapsed="false" customWidth="true" hidden="false" outlineLevel="0" max="251" min="251" style="92" width="18.14"/>
    <col collapsed="false" customWidth="true" hidden="false" outlineLevel="0" max="252" min="252" style="92" width="22.14"/>
    <col collapsed="false" customWidth="false" hidden="false" outlineLevel="0" max="253" min="253" style="92" width="9.14"/>
    <col collapsed="false" customWidth="true" hidden="false" outlineLevel="0" max="254" min="254" style="92" width="14.56"/>
    <col collapsed="false" customWidth="true" hidden="false" outlineLevel="0" max="255" min="255" style="92" width="12.7"/>
    <col collapsed="false" customWidth="false" hidden="false" outlineLevel="0" max="257" min="256" style="92" width="9.14"/>
  </cols>
  <sheetData>
    <row r="1" customFormat="false" ht="15.75" hidden="false" customHeight="true" outlineLevel="0" collapsed="false">
      <c r="B1" s="93"/>
      <c r="C1" s="93"/>
    </row>
    <row r="2" customFormat="false" ht="18.75" hidden="false" customHeight="true" outlineLevel="0" collapsed="false">
      <c r="A2" s="94" t="s">
        <v>86</v>
      </c>
      <c r="B2" s="94"/>
      <c r="C2" s="94"/>
    </row>
    <row r="3" customFormat="false" ht="18.75" hidden="false" customHeight="true" outlineLevel="0" collapsed="false">
      <c r="A3" s="94" t="s">
        <v>1</v>
      </c>
      <c r="B3" s="94"/>
      <c r="C3" s="94"/>
    </row>
    <row r="4" customFormat="false" ht="18.75" hidden="false" customHeight="true" outlineLevel="0" collapsed="false">
      <c r="A4" s="95" t="s">
        <v>87</v>
      </c>
      <c r="B4" s="95"/>
      <c r="C4" s="95"/>
    </row>
    <row r="6" customFormat="false" ht="16.5" hidden="false" customHeight="false" outlineLevel="0" collapsed="false">
      <c r="B6" s="96"/>
      <c r="C6" s="96" t="s">
        <v>3</v>
      </c>
    </row>
    <row r="7" customFormat="false" ht="15.75" hidden="false" customHeight="false" outlineLevel="0" collapsed="false">
      <c r="A7" s="97"/>
      <c r="B7" s="98" t="n">
        <v>41912</v>
      </c>
      <c r="C7" s="99" t="n">
        <v>41547</v>
      </c>
    </row>
    <row r="8" customFormat="false" ht="15.75" hidden="false" customHeight="false" outlineLevel="0" collapsed="false">
      <c r="A8" s="100" t="s">
        <v>88</v>
      </c>
      <c r="B8" s="101"/>
      <c r="C8" s="102"/>
    </row>
    <row r="9" customFormat="false" ht="15.75" hidden="false" customHeight="false" outlineLevel="0" collapsed="false">
      <c r="A9" s="103" t="s">
        <v>89</v>
      </c>
      <c r="B9" s="104" t="n">
        <f aca="false">B10+B11+B12+B13</f>
        <v>1403618</v>
      </c>
      <c r="C9" s="105" t="n">
        <f aca="false">C10+C11+C12+C13</f>
        <v>1552372</v>
      </c>
    </row>
    <row r="10" customFormat="false" ht="15.75" hidden="false" customHeight="false" outlineLevel="0" collapsed="false">
      <c r="A10" s="106" t="s">
        <v>90</v>
      </c>
      <c r="B10" s="107" t="n">
        <f aca="false">[82]ДДС!C12</f>
        <v>211545</v>
      </c>
      <c r="C10" s="108" t="n">
        <v>211545</v>
      </c>
    </row>
    <row r="11" customFormat="false" ht="15.75" hidden="false" customHeight="false" outlineLevel="0" collapsed="false">
      <c r="A11" s="106" t="s">
        <v>91</v>
      </c>
      <c r="B11" s="107" t="n">
        <f aca="false">[82]ДДС!C13</f>
        <v>752004</v>
      </c>
      <c r="C11" s="108" t="n">
        <v>1111915</v>
      </c>
    </row>
    <row r="12" customFormat="false" ht="15.75" hidden="false" customHeight="false" outlineLevel="0" collapsed="false">
      <c r="A12" s="106" t="s">
        <v>92</v>
      </c>
      <c r="B12" s="107" t="n">
        <f aca="false">[82]ДДС!C15</f>
        <v>435389</v>
      </c>
      <c r="C12" s="108" t="n">
        <v>220893</v>
      </c>
    </row>
    <row r="13" customFormat="false" ht="15.75" hidden="false" customHeight="false" outlineLevel="0" collapsed="false">
      <c r="A13" s="106" t="s">
        <v>93</v>
      </c>
      <c r="B13" s="107" t="n">
        <f aca="false">[82]ДДС!C16</f>
        <v>4680</v>
      </c>
      <c r="C13" s="105" t="n">
        <v>8019</v>
      </c>
    </row>
    <row r="14" customFormat="false" ht="15.75" hidden="false" customHeight="false" outlineLevel="0" collapsed="false">
      <c r="A14" s="109" t="s">
        <v>94</v>
      </c>
      <c r="B14" s="104" t="n">
        <f aca="false">B15+B16+B17</f>
        <v>-714194</v>
      </c>
      <c r="C14" s="104" t="n">
        <f aca="false">C15+C16+C17</f>
        <v>-1349385</v>
      </c>
    </row>
    <row r="15" customFormat="false" ht="15.75" hidden="false" customHeight="false" outlineLevel="0" collapsed="false">
      <c r="A15" s="106" t="s">
        <v>17</v>
      </c>
      <c r="B15" s="107" t="n">
        <f aca="false">[82]ДДС!C18</f>
        <v>-398520</v>
      </c>
      <c r="C15" s="108" t="n">
        <v>-399030</v>
      </c>
    </row>
    <row r="16" customFormat="false" ht="15.75" hidden="false" customHeight="false" outlineLevel="0" collapsed="false">
      <c r="A16" s="106" t="s">
        <v>95</v>
      </c>
      <c r="B16" s="107" t="n">
        <f aca="false">[82]ДДС!C19</f>
        <v>-309977</v>
      </c>
      <c r="C16" s="108" t="n">
        <v>-943251</v>
      </c>
    </row>
    <row r="17" customFormat="false" ht="15.75" hidden="false" customHeight="false" outlineLevel="0" collapsed="false">
      <c r="A17" s="106" t="s">
        <v>96</v>
      </c>
      <c r="B17" s="107" t="n">
        <f aca="false">[82]ДДС!C20</f>
        <v>-5697</v>
      </c>
      <c r="C17" s="108" t="n">
        <v>-7104</v>
      </c>
    </row>
    <row r="18" customFormat="false" ht="15.75" hidden="false" customHeight="false" outlineLevel="0" collapsed="false">
      <c r="A18" s="109" t="s">
        <v>97</v>
      </c>
      <c r="B18" s="104" t="n">
        <f aca="false">[82]ДДС!C22</f>
        <v>-519</v>
      </c>
      <c r="C18" s="105" t="n">
        <v>-40803</v>
      </c>
    </row>
    <row r="19" customFormat="false" ht="31.5" hidden="false" customHeight="false" outlineLevel="0" collapsed="false">
      <c r="A19" s="109" t="s">
        <v>98</v>
      </c>
      <c r="B19" s="104" t="n">
        <f aca="false">[82]ДДС!C23</f>
        <v>250518</v>
      </c>
      <c r="C19" s="105" t="n">
        <v>448334</v>
      </c>
    </row>
    <row r="20" customFormat="false" ht="15.75" hidden="false" customHeight="false" outlineLevel="0" collapsed="false">
      <c r="A20" s="109" t="s">
        <v>99</v>
      </c>
      <c r="B20" s="104" t="n">
        <f aca="false">[82]ДДС!C24</f>
        <v>51251</v>
      </c>
      <c r="C20" s="105" t="n">
        <v>-6906</v>
      </c>
    </row>
    <row r="21" customFormat="false" ht="15.75" hidden="false" customHeight="false" outlineLevel="0" collapsed="false">
      <c r="A21" s="109" t="s">
        <v>100</v>
      </c>
      <c r="B21" s="104" t="n">
        <f aca="false">[82]ДДС!C25</f>
        <v>-514464</v>
      </c>
      <c r="C21" s="105" t="n">
        <v>-448934</v>
      </c>
    </row>
    <row r="22" customFormat="false" ht="15.75" hidden="false" customHeight="false" outlineLevel="0" collapsed="false">
      <c r="A22" s="103"/>
      <c r="B22" s="110" t="n">
        <f aca="false">SUM(B18:B21)+B14+B9</f>
        <v>476210</v>
      </c>
      <c r="C22" s="111" t="n">
        <f aca="false">SUM(C18:C21)+C14+C9</f>
        <v>154678</v>
      </c>
    </row>
    <row r="23" customFormat="false" ht="15.75" hidden="false" customHeight="false" outlineLevel="0" collapsed="false">
      <c r="A23" s="112" t="s">
        <v>101</v>
      </c>
      <c r="B23" s="113"/>
      <c r="C23" s="114"/>
    </row>
    <row r="24" customFormat="false" ht="15.75" hidden="false" customHeight="false" outlineLevel="0" collapsed="false">
      <c r="A24" s="109" t="s">
        <v>102</v>
      </c>
      <c r="B24" s="104" t="n">
        <f aca="false">[82]ДДС!C28</f>
        <v>-3108390</v>
      </c>
      <c r="C24" s="105" t="n">
        <v>-6001644</v>
      </c>
      <c r="D24" s="105"/>
      <c r="F24" s="115"/>
    </row>
    <row r="25" customFormat="false" ht="15.75" hidden="false" customHeight="false" outlineLevel="0" collapsed="false">
      <c r="A25" s="109" t="s">
        <v>103</v>
      </c>
      <c r="B25" s="104"/>
      <c r="C25" s="105"/>
    </row>
    <row r="26" customFormat="false" ht="15.75" hidden="false" customHeight="false" outlineLevel="0" collapsed="false">
      <c r="A26" s="109" t="s">
        <v>104</v>
      </c>
      <c r="B26" s="104"/>
      <c r="C26" s="105"/>
    </row>
    <row r="27" customFormat="false" ht="15.75" hidden="false" customHeight="false" outlineLevel="0" collapsed="false">
      <c r="A27" s="109" t="s">
        <v>105</v>
      </c>
      <c r="B27" s="104" t="n">
        <f aca="false">[82]ДДС!C30</f>
        <v>2076837</v>
      </c>
      <c r="C27" s="105" t="n">
        <v>3283400</v>
      </c>
    </row>
    <row r="28" customFormat="false" ht="15.75" hidden="false" customHeight="false" outlineLevel="0" collapsed="false">
      <c r="A28" s="109" t="s">
        <v>106</v>
      </c>
      <c r="B28" s="104" t="n">
        <f aca="false">[82]ДДС!C31</f>
        <v>-1121614</v>
      </c>
      <c r="C28" s="105" t="n">
        <v>-838045</v>
      </c>
      <c r="D28" s="105"/>
      <c r="F28" s="115"/>
    </row>
    <row r="29" customFormat="false" ht="15.75" hidden="false" customHeight="false" outlineLevel="0" collapsed="false">
      <c r="A29" s="109" t="s">
        <v>107</v>
      </c>
      <c r="B29" s="104" t="n">
        <f aca="false">[82]ДДС!C32</f>
        <v>0</v>
      </c>
      <c r="C29" s="105"/>
    </row>
    <row r="30" customFormat="false" ht="15.75" hidden="false" customHeight="false" outlineLevel="0" collapsed="false">
      <c r="A30" s="109" t="s">
        <v>108</v>
      </c>
      <c r="B30" s="104"/>
      <c r="C30" s="105"/>
    </row>
    <row r="31" customFormat="false" ht="15.75" hidden="false" customHeight="false" outlineLevel="0" collapsed="false">
      <c r="A31" s="109" t="s">
        <v>13</v>
      </c>
      <c r="B31" s="104" t="n">
        <f aca="false">[82]ДДС!C33</f>
        <v>-15788</v>
      </c>
      <c r="C31" s="105" t="n">
        <v>-61716</v>
      </c>
    </row>
    <row r="32" customFormat="false" ht="15.75" hidden="false" customHeight="false" outlineLevel="0" collapsed="false">
      <c r="A32" s="112" t="s">
        <v>109</v>
      </c>
      <c r="B32" s="104"/>
      <c r="C32" s="105"/>
    </row>
    <row r="33" customFormat="false" ht="15.75" hidden="false" customHeight="false" outlineLevel="0" collapsed="false">
      <c r="A33" s="109" t="s">
        <v>110</v>
      </c>
      <c r="B33" s="104"/>
      <c r="C33" s="105"/>
    </row>
    <row r="34" customFormat="false" ht="15.75" hidden="false" customHeight="false" outlineLevel="0" collapsed="false">
      <c r="A34" s="109" t="s">
        <v>111</v>
      </c>
      <c r="B34" s="104"/>
      <c r="C34" s="105"/>
    </row>
    <row r="35" customFormat="false" ht="15.75" hidden="false" customHeight="false" outlineLevel="0" collapsed="false">
      <c r="A35" s="109" t="s">
        <v>112</v>
      </c>
      <c r="B35" s="104"/>
      <c r="C35" s="105"/>
    </row>
    <row r="36" customFormat="false" ht="15.75" hidden="false" customHeight="false" outlineLevel="0" collapsed="false">
      <c r="A36" s="109" t="s">
        <v>113</v>
      </c>
      <c r="B36" s="104" t="n">
        <f aca="false">[82]ДДС!C38</f>
        <v>1102001</v>
      </c>
      <c r="C36" s="105" t="n">
        <v>-783000</v>
      </c>
    </row>
    <row r="37" customFormat="false" ht="15.75" hidden="false" customHeight="false" outlineLevel="0" collapsed="false">
      <c r="A37" s="109" t="s">
        <v>114</v>
      </c>
      <c r="B37" s="104" t="n">
        <f aca="false">[82]ДДС!C35</f>
        <v>149201</v>
      </c>
      <c r="C37" s="105" t="n">
        <v>250326</v>
      </c>
      <c r="D37" s="105"/>
      <c r="F37" s="115"/>
    </row>
    <row r="38" customFormat="false" ht="15.75" hidden="false" customHeight="false" outlineLevel="0" collapsed="false">
      <c r="A38" s="109" t="s">
        <v>21</v>
      </c>
      <c r="B38" s="104" t="n">
        <f aca="false">[82]ДДС!C36</f>
        <v>0</v>
      </c>
      <c r="C38" s="105" t="n">
        <v>0</v>
      </c>
    </row>
    <row r="39" customFormat="false" ht="15.75" hidden="false" customHeight="false" outlineLevel="0" collapsed="false">
      <c r="A39" s="109" t="s">
        <v>115</v>
      </c>
      <c r="B39" s="104" t="n">
        <f aca="false">[82]ДДС!C37</f>
        <v>-749592</v>
      </c>
      <c r="C39" s="105" t="n">
        <v>-322744</v>
      </c>
    </row>
    <row r="40" customFormat="false" ht="15.75" hidden="false" customHeight="false" outlineLevel="0" collapsed="false">
      <c r="A40" s="109" t="s">
        <v>22</v>
      </c>
      <c r="B40" s="104" t="n">
        <f aca="false">[82]ДДС!C39</f>
        <v>-4163</v>
      </c>
      <c r="C40" s="105" t="n">
        <v>-217236</v>
      </c>
    </row>
    <row r="41" customFormat="false" ht="31.5" hidden="false" customHeight="false" outlineLevel="0" collapsed="false">
      <c r="A41" s="116" t="s">
        <v>116</v>
      </c>
      <c r="B41" s="110" t="n">
        <f aca="false">SUM(B22:B40)</f>
        <v>-1195298</v>
      </c>
      <c r="C41" s="111" t="n">
        <f aca="false">SUM(C22:C40)</f>
        <v>-4535981</v>
      </c>
    </row>
    <row r="42" customFormat="false" ht="15.75" hidden="false" customHeight="false" outlineLevel="0" collapsed="false">
      <c r="A42" s="109" t="s">
        <v>117</v>
      </c>
      <c r="B42" s="117" t="n">
        <f aca="false">[82]ДДС!C41</f>
        <v>-65705</v>
      </c>
      <c r="C42" s="118" t="n">
        <v>-33895</v>
      </c>
    </row>
    <row r="43" customFormat="false" ht="15.75" hidden="false" customHeight="false" outlineLevel="0" collapsed="false">
      <c r="A43" s="112" t="s">
        <v>118</v>
      </c>
      <c r="B43" s="110" t="n">
        <f aca="false">SUM(B41:B42)</f>
        <v>-1261003</v>
      </c>
      <c r="C43" s="111" t="n">
        <f aca="false">SUM(C41:C42)</f>
        <v>-4569876</v>
      </c>
    </row>
    <row r="44" customFormat="false" ht="15.75" hidden="false" customHeight="false" outlineLevel="0" collapsed="false">
      <c r="A44" s="112"/>
      <c r="B44" s="117"/>
      <c r="C44" s="118"/>
    </row>
    <row r="45" customFormat="false" ht="31.5" hidden="false" customHeight="false" outlineLevel="0" collapsed="false">
      <c r="A45" s="112" t="s">
        <v>119</v>
      </c>
      <c r="B45" s="117"/>
      <c r="C45" s="118"/>
    </row>
    <row r="46" customFormat="false" ht="15.75" hidden="false" customHeight="false" outlineLevel="0" collapsed="false">
      <c r="A46" s="109" t="s">
        <v>120</v>
      </c>
      <c r="B46" s="117" t="n">
        <f aca="false">[82]ДДС!C49</f>
        <v>-448</v>
      </c>
      <c r="C46" s="118" t="n">
        <v>-7928</v>
      </c>
    </row>
    <row r="47" customFormat="false" ht="15.75" hidden="false" customHeight="false" outlineLevel="0" collapsed="false">
      <c r="A47" s="109" t="s">
        <v>121</v>
      </c>
      <c r="B47" s="117" t="n">
        <v>0</v>
      </c>
      <c r="C47" s="118"/>
    </row>
    <row r="48" customFormat="false" ht="15.75" hidden="false" customHeight="false" outlineLevel="0" collapsed="false">
      <c r="A48" s="109" t="s">
        <v>122</v>
      </c>
      <c r="B48" s="104"/>
      <c r="C48" s="105"/>
    </row>
    <row r="49" customFormat="false" ht="15.75" hidden="false" customHeight="false" outlineLevel="0" collapsed="false">
      <c r="A49" s="109" t="s">
        <v>123</v>
      </c>
      <c r="B49" s="104"/>
      <c r="C49" s="105"/>
    </row>
    <row r="50" customFormat="false" ht="15.75" hidden="false" customHeight="false" outlineLevel="0" collapsed="false">
      <c r="A50" s="119" t="s">
        <v>124</v>
      </c>
      <c r="B50" s="110" t="n">
        <f aca="false">SUM(B46:B49)</f>
        <v>-448</v>
      </c>
      <c r="C50" s="111" t="n">
        <f aca="false">SUM(C46:C49)</f>
        <v>-7928</v>
      </c>
    </row>
    <row r="51" customFormat="false" ht="15.75" hidden="false" customHeight="false" outlineLevel="0" collapsed="false">
      <c r="A51" s="109"/>
      <c r="B51" s="117"/>
      <c r="C51" s="118"/>
    </row>
    <row r="52" customFormat="false" ht="15.75" hidden="false" customHeight="false" outlineLevel="0" collapsed="false">
      <c r="A52" s="112" t="s">
        <v>125</v>
      </c>
      <c r="B52" s="117"/>
      <c r="C52" s="118"/>
    </row>
    <row r="53" customFormat="false" ht="15.75" hidden="false" customHeight="false" outlineLevel="0" collapsed="false">
      <c r="A53" s="109" t="s">
        <v>126</v>
      </c>
      <c r="B53" s="117" t="n">
        <v>0</v>
      </c>
      <c r="C53" s="118" t="n">
        <v>11438108</v>
      </c>
    </row>
    <row r="54" customFormat="false" ht="15.75" hidden="false" customHeight="false" outlineLevel="0" collapsed="false">
      <c r="A54" s="109" t="s">
        <v>127</v>
      </c>
      <c r="B54" s="104"/>
      <c r="C54" s="105"/>
    </row>
    <row r="55" customFormat="false" ht="15.75" hidden="false" customHeight="false" outlineLevel="0" collapsed="false">
      <c r="A55" s="109" t="s">
        <v>128</v>
      </c>
      <c r="B55" s="104" t="n">
        <f aca="false">[82]ДДС!C57</f>
        <v>-9272</v>
      </c>
      <c r="C55" s="105"/>
    </row>
    <row r="56" customFormat="false" ht="15.75" hidden="false" customHeight="false" outlineLevel="0" collapsed="false">
      <c r="A56" s="109" t="s">
        <v>16</v>
      </c>
      <c r="B56" s="104" t="n">
        <f aca="false">[82]ДДС!C55</f>
        <v>2615172</v>
      </c>
      <c r="C56" s="105" t="n">
        <v>4673360</v>
      </c>
    </row>
    <row r="57" customFormat="false" ht="15.75" hidden="false" customHeight="false" outlineLevel="0" collapsed="false">
      <c r="A57" s="109" t="s">
        <v>129</v>
      </c>
      <c r="B57" s="104" t="n">
        <f aca="false">[82]ДДС!C54</f>
        <v>-2054947</v>
      </c>
      <c r="C57" s="105" t="n">
        <v>-11592408</v>
      </c>
    </row>
    <row r="58" customFormat="false" ht="15.75" hidden="false" customHeight="false" outlineLevel="0" collapsed="false">
      <c r="A58" s="109" t="s">
        <v>130</v>
      </c>
      <c r="B58" s="104"/>
      <c r="C58" s="105"/>
    </row>
    <row r="59" customFormat="false" ht="15.75" hidden="false" customHeight="false" outlineLevel="0" collapsed="false">
      <c r="A59" s="112" t="s">
        <v>131</v>
      </c>
      <c r="B59" s="110" t="n">
        <f aca="false">SUM(B53:B58)</f>
        <v>550953</v>
      </c>
      <c r="C59" s="111" t="n">
        <f aca="false">SUM(C53:C58)</f>
        <v>4519060</v>
      </c>
    </row>
    <row r="60" customFormat="false" ht="15.75" hidden="false" customHeight="false" outlineLevel="0" collapsed="false">
      <c r="A60" s="112"/>
      <c r="B60" s="117"/>
      <c r="C60" s="118"/>
    </row>
    <row r="61" customFormat="false" ht="15.75" hidden="false" customHeight="false" outlineLevel="0" collapsed="false">
      <c r="A61" s="109" t="s">
        <v>132</v>
      </c>
      <c r="B61" s="104" t="n">
        <f aca="false">[82]ДДС!C61</f>
        <v>64584</v>
      </c>
      <c r="C61" s="105" t="n">
        <v>744</v>
      </c>
    </row>
    <row r="62" customFormat="false" ht="15.75" hidden="false" customHeight="false" outlineLevel="0" collapsed="false">
      <c r="A62" s="112" t="s">
        <v>133</v>
      </c>
      <c r="B62" s="110" t="n">
        <f aca="false">B43+B50+B59+B61</f>
        <v>-645914</v>
      </c>
      <c r="C62" s="111" t="n">
        <f aca="false">C43+C50+C59+C61</f>
        <v>-58000</v>
      </c>
    </row>
    <row r="63" customFormat="false" ht="15.75" hidden="false" customHeight="false" outlineLevel="0" collapsed="false">
      <c r="A63" s="109" t="s">
        <v>134</v>
      </c>
      <c r="B63" s="104" t="n">
        <f aca="false">[83]ДДС2014!C62</f>
        <v>1436672</v>
      </c>
      <c r="C63" s="105" t="n">
        <v>1369647</v>
      </c>
    </row>
    <row r="64" customFormat="false" ht="16.5" hidden="false" customHeight="false" outlineLevel="0" collapsed="false">
      <c r="A64" s="120" t="s">
        <v>135</v>
      </c>
      <c r="B64" s="121" t="n">
        <f aca="false">SUM(B62:B63)</f>
        <v>790758</v>
      </c>
      <c r="C64" s="122" t="n">
        <f aca="false">SUM(C62:C63)</f>
        <v>1311647</v>
      </c>
    </row>
    <row r="65" customFormat="false" ht="15.75" hidden="false" customHeight="false" outlineLevel="0" collapsed="false">
      <c r="A65" s="123"/>
      <c r="B65" s="124"/>
    </row>
    <row r="66" customFormat="false" ht="15.75" hidden="false" customHeight="false" outlineLevel="0" collapsed="false">
      <c r="A66" s="123"/>
      <c r="B66" s="124"/>
      <c r="C66" s="115"/>
    </row>
    <row r="67" customFormat="false" ht="15.75" hidden="false" customHeight="false" outlineLevel="0" collapsed="false">
      <c r="A67" s="89" t="s">
        <v>32</v>
      </c>
      <c r="B67" s="90"/>
      <c r="C67" s="90" t="s">
        <v>136</v>
      </c>
    </row>
    <row r="68" customFormat="false" ht="15.75" hidden="false" customHeight="false" outlineLevel="0" collapsed="false">
      <c r="A68" s="89"/>
      <c r="B68" s="90"/>
      <c r="C68" s="90"/>
    </row>
    <row r="69" customFormat="false" ht="15.75" hidden="false" customHeight="false" outlineLevel="0" collapsed="false">
      <c r="A69" s="89" t="s">
        <v>34</v>
      </c>
      <c r="B69" s="90"/>
      <c r="C69" s="90" t="s">
        <v>85</v>
      </c>
    </row>
    <row r="70" customFormat="false" ht="15.75" hidden="false" customHeight="false" outlineLevel="0" collapsed="false">
      <c r="A70" s="125"/>
      <c r="B70" s="126"/>
    </row>
  </sheetData>
  <mergeCells count="4">
    <mergeCell ref="B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56.28"/>
    <col collapsed="false" customWidth="true" hidden="false" outlineLevel="0" max="2" min="2" style="128" width="20.41"/>
    <col collapsed="false" customWidth="true" hidden="false" outlineLevel="0" max="3" min="3" style="128" width="27.14"/>
    <col collapsed="false" customWidth="true" hidden="false" outlineLevel="0" max="4" min="4" style="128" width="25.28"/>
    <col collapsed="false" customWidth="true" hidden="false" outlineLevel="0" max="5" min="5" style="128" width="19.99"/>
    <col collapsed="false" customWidth="false" hidden="false" outlineLevel="0" max="7" min="6" style="127" width="9.14"/>
    <col collapsed="false" customWidth="true" hidden="false" outlineLevel="0" max="8" min="8" style="127" width="9.85"/>
    <col collapsed="false" customWidth="false" hidden="false" outlineLevel="0" max="257" min="9" style="127" width="9.14"/>
  </cols>
  <sheetData>
    <row r="2" customFormat="false" ht="15.75" hidden="false" customHeight="false" outlineLevel="0" collapsed="false">
      <c r="D2" s="129"/>
      <c r="E2" s="129"/>
    </row>
    <row r="3" customFormat="false" ht="18.75" hidden="false" customHeight="true" outlineLevel="0" collapsed="false">
      <c r="A3" s="130" t="s">
        <v>137</v>
      </c>
      <c r="B3" s="130"/>
      <c r="C3" s="130"/>
      <c r="D3" s="130"/>
      <c r="E3" s="130"/>
    </row>
    <row r="4" customFormat="false" ht="18.75" hidden="false" customHeight="true" outlineLevel="0" collapsed="false">
      <c r="A4" s="130" t="s">
        <v>1</v>
      </c>
      <c r="B4" s="130"/>
      <c r="C4" s="130"/>
      <c r="D4" s="130"/>
      <c r="E4" s="130"/>
    </row>
    <row r="5" customFormat="false" ht="18.75" hidden="false" customHeight="true" outlineLevel="0" collapsed="false">
      <c r="A5" s="130" t="s">
        <v>138</v>
      </c>
      <c r="B5" s="130"/>
      <c r="C5" s="130"/>
      <c r="D5" s="130"/>
      <c r="E5" s="130"/>
    </row>
    <row r="6" customFormat="false" ht="18.75" hidden="false" customHeight="false" outlineLevel="0" collapsed="false">
      <c r="A6" s="130"/>
      <c r="B6" s="130"/>
      <c r="C6" s="131"/>
    </row>
    <row r="7" customFormat="false" ht="16.5" hidden="false" customHeight="false" outlineLevel="0" collapsed="false">
      <c r="E7" s="132" t="s">
        <v>3</v>
      </c>
    </row>
    <row r="8" customFormat="false" ht="15.75" hidden="false" customHeight="true" outlineLevel="0" collapsed="false">
      <c r="A8" s="133"/>
      <c r="B8" s="134" t="s">
        <v>25</v>
      </c>
      <c r="C8" s="134" t="s">
        <v>139</v>
      </c>
      <c r="D8" s="134" t="s">
        <v>140</v>
      </c>
      <c r="E8" s="135" t="s">
        <v>141</v>
      </c>
    </row>
    <row r="9" customFormat="false" ht="37.5" hidden="false" customHeight="true" outlineLevel="0" collapsed="false">
      <c r="A9" s="133"/>
      <c r="B9" s="134"/>
      <c r="C9" s="134"/>
      <c r="D9" s="134"/>
      <c r="E9" s="135"/>
    </row>
    <row r="10" customFormat="false" ht="15.75" hidden="false" customHeight="false" outlineLevel="0" collapsed="false">
      <c r="A10" s="136"/>
      <c r="B10" s="137"/>
      <c r="C10" s="137"/>
      <c r="D10" s="137"/>
      <c r="E10" s="138"/>
    </row>
    <row r="11" customFormat="false" ht="15.75" hidden="false" customHeight="false" outlineLevel="0" collapsed="false">
      <c r="A11" s="139" t="s">
        <v>142</v>
      </c>
      <c r="B11" s="140" t="n">
        <v>10691550</v>
      </c>
      <c r="C11" s="140" t="n">
        <v>-329856</v>
      </c>
      <c r="D11" s="140" t="n">
        <v>-2657881</v>
      </c>
      <c r="E11" s="141" t="n">
        <v>7703813</v>
      </c>
    </row>
    <row r="12" customFormat="false" ht="15.75" hidden="false" customHeight="false" outlineLevel="0" collapsed="false">
      <c r="A12" s="142" t="s">
        <v>143</v>
      </c>
      <c r="B12" s="143"/>
      <c r="C12" s="143"/>
      <c r="D12" s="143"/>
      <c r="E12" s="144"/>
    </row>
    <row r="13" customFormat="false" ht="15.75" hidden="false" customHeight="false" outlineLevel="0" collapsed="false">
      <c r="A13" s="145" t="s">
        <v>144</v>
      </c>
      <c r="B13" s="143"/>
      <c r="C13" s="143"/>
      <c r="D13" s="143" t="n">
        <v>-691068</v>
      </c>
      <c r="E13" s="141" t="n">
        <f aca="false">SUM(B13:D13)</f>
        <v>-691068</v>
      </c>
    </row>
    <row r="14" customFormat="false" ht="15.75" hidden="false" customHeight="false" outlineLevel="0" collapsed="false">
      <c r="A14" s="142" t="s">
        <v>145</v>
      </c>
      <c r="B14" s="143"/>
      <c r="C14" s="143"/>
      <c r="D14" s="143"/>
      <c r="E14" s="141"/>
    </row>
    <row r="15" customFormat="false" ht="47.25" hidden="false" customHeight="false" outlineLevel="0" collapsed="false">
      <c r="A15" s="146" t="s">
        <v>77</v>
      </c>
      <c r="B15" s="143"/>
      <c r="C15" s="143"/>
      <c r="D15" s="143"/>
      <c r="E15" s="141"/>
    </row>
    <row r="16" customFormat="false" ht="47.25" hidden="false" customHeight="false" outlineLevel="0" collapsed="false">
      <c r="A16" s="136" t="s">
        <v>146</v>
      </c>
      <c r="B16" s="143" t="n">
        <v>0</v>
      </c>
      <c r="C16" s="143" t="n">
        <v>-17080</v>
      </c>
      <c r="D16" s="143" t="n">
        <v>0</v>
      </c>
      <c r="E16" s="141" t="n">
        <f aca="false">SUM(B16:D16)</f>
        <v>-17080</v>
      </c>
    </row>
    <row r="17" customFormat="false" ht="61.5" hidden="false" customHeight="true" outlineLevel="0" collapsed="false">
      <c r="A17" s="136" t="s">
        <v>147</v>
      </c>
      <c r="B17" s="143" t="n">
        <v>0</v>
      </c>
      <c r="C17" s="143"/>
      <c r="D17" s="143" t="n">
        <v>0</v>
      </c>
      <c r="E17" s="141" t="n">
        <f aca="false">SUM(B17:D17)</f>
        <v>0</v>
      </c>
    </row>
    <row r="18" customFormat="false" ht="15.75" hidden="false" customHeight="false" outlineLevel="0" collapsed="false">
      <c r="A18" s="142" t="s">
        <v>148</v>
      </c>
      <c r="B18" s="140" t="n">
        <f aca="false">B16+B17</f>
        <v>0</v>
      </c>
      <c r="C18" s="140" t="n">
        <f aca="false">C16+C17</f>
        <v>-17080</v>
      </c>
      <c r="D18" s="140" t="n">
        <f aca="false">D16+D17</f>
        <v>0</v>
      </c>
      <c r="E18" s="141" t="n">
        <f aca="false">E16+E17</f>
        <v>-17080</v>
      </c>
    </row>
    <row r="19" customFormat="false" ht="15.75" hidden="false" customHeight="false" outlineLevel="0" collapsed="false">
      <c r="A19" s="142" t="s">
        <v>149</v>
      </c>
      <c r="B19" s="140" t="n">
        <f aca="false">B13+B18</f>
        <v>0</v>
      </c>
      <c r="C19" s="140" t="n">
        <f aca="false">C13+C18</f>
        <v>-17080</v>
      </c>
      <c r="D19" s="140" t="n">
        <f aca="false">D13+D18</f>
        <v>-691068</v>
      </c>
      <c r="E19" s="141" t="n">
        <f aca="false">E13+E18</f>
        <v>-708148</v>
      </c>
    </row>
    <row r="20" customFormat="false" ht="31.5" hidden="false" customHeight="false" outlineLevel="0" collapsed="false">
      <c r="A20" s="142" t="s">
        <v>150</v>
      </c>
      <c r="B20" s="147"/>
      <c r="C20" s="140"/>
      <c r="D20" s="140"/>
      <c r="E20" s="141"/>
    </row>
    <row r="21" s="152" customFormat="true" ht="16.5" hidden="false" customHeight="false" outlineLevel="0" collapsed="false">
      <c r="A21" s="148" t="s">
        <v>151</v>
      </c>
      <c r="B21" s="149" t="n">
        <v>11438108</v>
      </c>
      <c r="C21" s="150" t="n">
        <v>0</v>
      </c>
      <c r="D21" s="150" t="n">
        <v>0</v>
      </c>
      <c r="E21" s="151" t="n">
        <f aca="false">SUM(B21:D21)</f>
        <v>11438108</v>
      </c>
    </row>
    <row r="22" customFormat="false" ht="16.5" hidden="false" customHeight="false" outlineLevel="0" collapsed="false">
      <c r="A22" s="153" t="s">
        <v>152</v>
      </c>
      <c r="B22" s="154" t="n">
        <f aca="false">B11+B19+B21</f>
        <v>22129658</v>
      </c>
      <c r="C22" s="155" t="n">
        <f aca="false">C11+C19+C21</f>
        <v>-346936</v>
      </c>
      <c r="D22" s="155" t="n">
        <f aca="false">D11+D19+D21</f>
        <v>-3348949</v>
      </c>
      <c r="E22" s="156" t="n">
        <f aca="false">B22+C22+D22</f>
        <v>18433773</v>
      </c>
    </row>
    <row r="23" customFormat="false" ht="15.75" hidden="false" customHeight="false" outlineLevel="0" collapsed="false">
      <c r="A23" s="157"/>
      <c r="B23" s="158"/>
      <c r="C23" s="158"/>
      <c r="D23" s="158"/>
      <c r="E23" s="159"/>
    </row>
    <row r="24" customFormat="false" ht="15.75" hidden="false" customHeight="false" outlineLevel="0" collapsed="false">
      <c r="A24" s="139" t="s">
        <v>153</v>
      </c>
      <c r="B24" s="140" t="n">
        <v>22129658</v>
      </c>
      <c r="C24" s="140" t="n">
        <v>-313283</v>
      </c>
      <c r="D24" s="140" t="n">
        <v>-7499762</v>
      </c>
      <c r="E24" s="141" t="n">
        <f aca="false">E22</f>
        <v>18433773</v>
      </c>
    </row>
    <row r="25" customFormat="false" ht="15.75" hidden="false" customHeight="false" outlineLevel="0" collapsed="false">
      <c r="A25" s="142" t="s">
        <v>143</v>
      </c>
      <c r="B25" s="143"/>
      <c r="C25" s="143"/>
      <c r="D25" s="143"/>
      <c r="E25" s="144"/>
    </row>
    <row r="26" customFormat="false" ht="15.75" hidden="false" customHeight="false" outlineLevel="0" collapsed="false">
      <c r="A26" s="136" t="s">
        <v>144</v>
      </c>
      <c r="B26" s="143"/>
      <c r="C26" s="160"/>
      <c r="D26" s="147" t="n">
        <v>44993</v>
      </c>
      <c r="E26" s="144" t="n">
        <f aca="false">SUM(B26:D26)</f>
        <v>44993</v>
      </c>
    </row>
    <row r="27" customFormat="false" ht="15.75" hidden="false" customHeight="false" outlineLevel="0" collapsed="false">
      <c r="A27" s="142" t="s">
        <v>145</v>
      </c>
      <c r="B27" s="143"/>
      <c r="C27" s="143"/>
      <c r="D27" s="143"/>
      <c r="E27" s="144"/>
    </row>
    <row r="28" customFormat="false" ht="47.25" hidden="false" customHeight="false" outlineLevel="0" collapsed="false">
      <c r="A28" s="146" t="s">
        <v>77</v>
      </c>
      <c r="B28" s="143"/>
      <c r="C28" s="143"/>
      <c r="D28" s="143"/>
      <c r="E28" s="144"/>
    </row>
    <row r="29" customFormat="false" ht="47.25" hidden="false" customHeight="false" outlineLevel="0" collapsed="false">
      <c r="A29" s="136" t="s">
        <v>146</v>
      </c>
      <c r="B29" s="161" t="n">
        <v>0</v>
      </c>
      <c r="C29" s="147" t="n">
        <v>19506</v>
      </c>
      <c r="D29" s="161" t="n">
        <v>0</v>
      </c>
      <c r="E29" s="144" t="n">
        <f aca="false">SUM(B29:D29)</f>
        <v>19506</v>
      </c>
    </row>
    <row r="30" customFormat="false" ht="68.25" hidden="false" customHeight="true" outlineLevel="0" collapsed="false">
      <c r="A30" s="136" t="s">
        <v>147</v>
      </c>
      <c r="B30" s="140" t="n">
        <v>0</v>
      </c>
      <c r="C30" s="140"/>
      <c r="D30" s="140" t="n">
        <v>0</v>
      </c>
      <c r="E30" s="144" t="n">
        <f aca="false">SUM(B30:D30)</f>
        <v>0</v>
      </c>
    </row>
    <row r="31" customFormat="false" ht="15.75" hidden="false" customHeight="false" outlineLevel="0" collapsed="false">
      <c r="A31" s="142" t="s">
        <v>148</v>
      </c>
      <c r="B31" s="140" t="n">
        <f aca="false">B29+B30</f>
        <v>0</v>
      </c>
      <c r="C31" s="140" t="n">
        <f aca="false">C29+C30</f>
        <v>19506</v>
      </c>
      <c r="D31" s="140" t="n">
        <f aca="false">D29+D30</f>
        <v>0</v>
      </c>
      <c r="E31" s="141" t="n">
        <f aca="false">E29+E30</f>
        <v>19506</v>
      </c>
    </row>
    <row r="32" customFormat="false" ht="15.75" hidden="false" customHeight="false" outlineLevel="0" collapsed="false">
      <c r="A32" s="142" t="s">
        <v>154</v>
      </c>
      <c r="B32" s="140" t="n">
        <f aca="false">B26+B31</f>
        <v>0</v>
      </c>
      <c r="C32" s="140" t="n">
        <f aca="false">C26+C31</f>
        <v>19506</v>
      </c>
      <c r="D32" s="140" t="n">
        <f aca="false">D26+D31</f>
        <v>44993</v>
      </c>
      <c r="E32" s="141" t="n">
        <f aca="false">E26+E31</f>
        <v>64499</v>
      </c>
    </row>
    <row r="33" customFormat="false" ht="31.5" hidden="false" customHeight="false" outlineLevel="0" collapsed="false">
      <c r="A33" s="142" t="s">
        <v>155</v>
      </c>
      <c r="B33" s="147"/>
      <c r="C33" s="147"/>
      <c r="D33" s="147"/>
      <c r="E33" s="162"/>
    </row>
    <row r="34" customFormat="false" ht="16.5" hidden="false" customHeight="false" outlineLevel="0" collapsed="false">
      <c r="A34" s="148" t="s">
        <v>151</v>
      </c>
      <c r="B34" s="163"/>
      <c r="C34" s="163"/>
      <c r="D34" s="163"/>
      <c r="E34" s="164" t="n">
        <f aca="false">SUM(B34:D34)</f>
        <v>0</v>
      </c>
    </row>
    <row r="35" customFormat="false" ht="16.5" hidden="false" customHeight="false" outlineLevel="0" collapsed="false">
      <c r="A35" s="153" t="s">
        <v>156</v>
      </c>
      <c r="B35" s="154" t="n">
        <f aca="false">B24+B32+B34</f>
        <v>22129658</v>
      </c>
      <c r="C35" s="154" t="n">
        <f aca="false">C24+C32+C34</f>
        <v>-293777</v>
      </c>
      <c r="D35" s="154" t="n">
        <f aca="false">D24+D32+D34</f>
        <v>-7454769</v>
      </c>
      <c r="E35" s="156" t="n">
        <f aca="false">B35+C35+D35</f>
        <v>14381112</v>
      </c>
    </row>
    <row r="38" customFormat="false" ht="15.75" hidden="false" customHeight="false" outlineLevel="0" collapsed="false">
      <c r="A38" s="37" t="s">
        <v>32</v>
      </c>
      <c r="B38" s="38"/>
      <c r="C38" s="39" t="s">
        <v>33</v>
      </c>
    </row>
    <row r="39" customFormat="false" ht="15.75" hidden="false" customHeight="false" outlineLevel="0" collapsed="false">
      <c r="A39" s="165"/>
      <c r="B39" s="166"/>
      <c r="C39" s="167"/>
    </row>
    <row r="40" customFormat="false" ht="20.25" hidden="false" customHeight="false" outlineLevel="0" collapsed="false">
      <c r="A40" s="37" t="s">
        <v>34</v>
      </c>
      <c r="B40" s="168"/>
      <c r="C40" s="169" t="s">
        <v>85</v>
      </c>
    </row>
    <row r="41" customFormat="false" ht="15.75" hidden="false" customHeight="false" outlineLevel="0" collapsed="false">
      <c r="A41" s="170"/>
      <c r="B41" s="171"/>
    </row>
  </sheetData>
  <mergeCells count="10">
    <mergeCell ref="D2:E2"/>
    <mergeCell ref="A3:E3"/>
    <mergeCell ref="A4:E4"/>
    <mergeCell ref="A5:E5"/>
    <mergeCell ref="A6:B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9722222222222" right="0.19652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35:24Z</dcterms:created>
  <dc:creator>Elena Lyublinskaya</dc:creator>
  <dc:description/>
  <dc:language>en-US</dc:language>
  <cp:lastModifiedBy>nazgul</cp:lastModifiedBy>
  <cp:lastPrinted>2014-10-22T07:01:22Z</cp:lastPrinted>
  <dcterms:modified xsi:type="dcterms:W3CDTF">2014-10-27T06:44:21Z</dcterms:modified>
  <cp:revision>0</cp:revision>
  <dc:subject/>
  <dc:title/>
</cp:coreProperties>
</file>