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2"/>
  </bookViews>
  <sheets>
    <sheet name="EVDRE_DATACACHE" sheetId="1" state="hidden" r:id="rId2"/>
    <sheet name="Ф.1 ЕССО (2) " sheetId="2" state="visible" r:id="rId3"/>
    <sheet name="Ф.2 ЕССО (2)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name="a" vbProcedure="false">'[12]Prelim Cost'!$B$31:$L$31</definedName>
    <definedName function="false" hidden="false" name="Account_Balance" vbProcedure="false">#REF!</definedName>
    <definedName function="false" hidden="false" name="Actual" vbProcedure="false">#NAME!ActualQry</definedName>
    <definedName function="false" hidden="false" name="ActualQry" vbProcedure="false"/>
    <definedName function="false" hidden="false" name="ADSDF" vbProcedure="false">ADSDF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NLAGE_III" vbProcedure="false">[14]Anlagevermögen!$A$1:$Z$29</definedName>
    <definedName function="false" hidden="false" name="APPNAME" vbProcedure="false">'[83]41'!$O$2</definedName>
    <definedName function="false" hidden="false" name="ARA_Threshold" vbProcedure="false">'[15]Bal Sheet'!$A$1</definedName>
    <definedName function="false" hidden="false" name="ARP_Threshold" vbProcedure="false">'[15]Bal Sheet'!$A$1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2NamedRange" vbProcedure="false">15</definedName>
    <definedName function="false" hidden="false" name="AS2ReportLS" vbProcedure="false">1</definedName>
    <definedName function="false" hidden="false" name="AS2StaticLS" vbProcedure="false">[16]Securities!A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df" vbProcedure="false">#REF!</definedName>
    <definedName function="false" hidden="false" name="asfasf" vbProcedure="false">#REF!</definedName>
    <definedName function="false" hidden="false" name="AuditDate" vbProcedure="false">[17]SMSTemp!$B$4</definedName>
    <definedName function="false" hidden="false" name="a_" vbProcedure="false">#REF!</definedName>
    <definedName function="false" hidden="false" name="B" vbProcedure="false">#REF!</definedName>
    <definedName function="false" hidden="false" name="BALSHT" vbProcedure="false">#REF!</definedName>
    <definedName function="false" hidden="false" name="basic_level" vbProcedure="false">'[18]Threshold Table'!$A$6:$C$11</definedName>
    <definedName function="false" hidden="false" name="bcm" vbProcedure="false">'[12]CamKum Prod'!$H$11</definedName>
    <definedName function="false" hidden="false" name="Bd_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" vbProcedure="false">[19]!BILAN</definedName>
    <definedName function="false" hidden="false" name="bolag" vbProcedure="false">[20]Tabeller!$B$25</definedName>
    <definedName function="false" hidden="false" name="bomb" vbProcedure="false">'[21]O-20'!$A$1</definedName>
    <definedName function="false" hidden="false" name="b_" vbProcedure="false">#REF!</definedName>
    <definedName function="false" hidden="false" name="CARLSB_IC" vbProcedure="false">#REF!</definedName>
    <definedName function="false" hidden="false" name="CASH" vbProcedure="false">#REF!</definedName>
    <definedName function="false" hidden="false" name="CASHCVNMAY" vbProcedure="false">'[22]Cash CCI Detail'!$G$28+'[22]Cash CCI Detail'!$K$107</definedName>
    <definedName function="false" hidden="false" name="Cashflow2" vbProcedure="false">[23]База!$A$1:$T$1048576</definedName>
    <definedName function="false" hidden="false" name="ccoppy" vbProcedure="false">ccoppy</definedName>
    <definedName function="false" hidden="false" name="cellIsStratified" vbProcedure="false">'[24]J-55'!$B$39</definedName>
    <definedName function="false" hidden="false" name="cellProjectedMisstatementWarning" vbProcedure="false">'[24]J-55'!$A$141</definedName>
    <definedName function="false" hidden="false" name="cellSampleSize" vbProcedure="false">'[24]J-55'!$B$62</definedName>
    <definedName function="false" hidden="false" name="cellSampleSizeWarning" vbProcedure="false">'[24]J-55'!$A$140</definedName>
    <definedName function="false" hidden="false" name="cellSSF" vbProcedure="false">'[24]J-55'!$B$44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HF" vbProcedure="false">91.92</definedName>
    <definedName function="false" hidden="false" name="cig" vbProcedure="false">[25]Anlagevermögen!$A$1:$Z$29</definedName>
    <definedName function="false" hidden="false" name="ClientName" vbProcedure="false">[17]SMSTemp!$B$3</definedName>
    <definedName function="false" hidden="false" name="COA" vbProcedure="false">#REF!</definedName>
    <definedName function="false" hidden="false" name="Code" vbProcedure="false">#REF!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OGS" vbProcedure="false">[26]IS!$A$257</definedName>
    <definedName function="false" hidden="false" name="conect_name" vbProcedure="false">#REF!</definedName>
    <definedName function="false" hidden="false" name="connect_name" vbProcedure="false">#REF!</definedName>
    <definedName function="false" hidden="false" name="copy" vbProcedure="false">copy</definedName>
    <definedName function="false" hidden="false" name="copy1" vbProcedure="false">copy1</definedName>
    <definedName function="false" hidden="false" name="copy1234" vbProcedure="false">copy1234</definedName>
    <definedName function="false" hidden="false" name="cost" vbProcedure="false">#REF!</definedName>
    <definedName function="false" hidden="false" name="count" vbProcedure="false">'[27]G-40'!$B$26:$B$31</definedName>
    <definedName function="false" hidden="false" name="country" vbProcedure="false">[28]misc!$B$1</definedName>
    <definedName function="false" hidden="false" name="Coupon_rate" vbProcedure="false">#REF!</definedName>
    <definedName function="false" hidden="false" name="Coupon_rate_IBRD_05_2" vbProcedure="false">#REF!</definedName>
    <definedName function="false" hidden="false" name="crkf" vbProcedure="false">{#N/A,#N/A,FALSE,"Aging Summary";#N/A,#N/A,FALSE,"Ratio Analysis";#N/A,#N/A,FALSE,"Test 120 Day Accts";#N/A,#N/A,FALSE,"Tickmarks"}</definedName>
    <definedName function="false" hidden="false" name="cr_f700_________________" vbProcedure="false">#REF!</definedName>
    <definedName function="false" hidden="false" name="curIntCo" vbProcedure="false">#REF!</definedName>
    <definedName function="false" hidden="false" name="currency" vbProcedure="false">[29]Tabeller!$K$15</definedName>
    <definedName function="false" hidden="false" name="Current" vbProcedure="false">#REF!</definedName>
    <definedName function="false" hidden="false" name="cyp" vbProcedure="false">'[30]FS-97'!$BA$90</definedName>
    <definedName function="false" hidden="false" name="CY_Accounts_Receivable" vbProcedure="false">#REF!</definedName>
    <definedName function="false" hidden="false" name="CY_Administration" vbProcedure="false">'[15]Income Statement'!$A$10753</definedName>
    <definedName function="false" hidden="false" name="CY_Cash" vbProcedure="false">#REF!</definedName>
    <definedName function="false" hidden="false" name="CY_Common_Equity" vbProcedure="false">#REF!</definedName>
    <definedName function="false" hidden="false" name="CY_Cost_of_Sales" vbProcedure="false">'[15]Income Statement'!$A$11009</definedName>
    <definedName function="false" hidden="false" name="CY_Current_Liabilities" vbProcedure="false">'[15]Bal Sheet'!$AR$44</definedName>
    <definedName function="false" hidden="false" name="CY_Depreciation" vbProcedure="false">'[15]Income Statement'!$A$1</definedName>
    <definedName function="false" hidden="false" name="CY_Gross_Profit" vbProcedure="false">'[15]Income Statement'!$A$10753</definedName>
    <definedName function="false" hidden="false" name="CY_Inc_Bef_Tax" vbProcedure="false">#REF!</definedName>
    <definedName function="false" hidden="false" name="CY_Intangible_Assets" vbProcedure="false">#REF!</definedName>
    <definedName function="false" hidden="false" name="CY_Interest_Expense" vbProcedure="false">'[15]Income Statement'!$A$11009</definedName>
    <definedName function="false" hidden="false" name="CY_Inventory" vbProcedure="false">#REF!</definedName>
    <definedName function="false" hidden="false" name="CY_LIABIL_EQUITY" vbProcedure="false">#REF!</definedName>
    <definedName function="false" hidden="false" name="CY_LT_Debt" vbProcedure="false">#REF!</definedName>
    <definedName function="false" hidden="false" name="CY_Marketable_Sec" vbProcedure="false">'[15]Bal Sheet'!$B$2</definedName>
    <definedName function="false" hidden="false" name="CY_Market_Value_of_Equity" vbProcedure="false">'[15]Income Statement'!$A$257</definedName>
    <definedName function="false" hidden="false" name="CY_NET_PROFIT" vbProcedure="false">'[15]Income Statement'!$A$11009</definedName>
    <definedName function="false" hidden="false" name="CY_Net_Revenue" vbProcedure="false">#REF!</definedName>
    <definedName function="false" hidden="false" name="CY_Operating_Income" vbProcedure="false">'[15]Income Statement'!$A$1</definedName>
    <definedName function="false" hidden="false" name="CY_Other" vbProcedure="false">'[15]Income Statement'!$A$11009</definedName>
    <definedName function="false" hidden="false" name="CY_Other_Curr_Assets" vbProcedure="false">#REF!</definedName>
    <definedName function="false" hidden="false" name="CY_Other_LT_Assets" vbProcedure="false">'[15]Bal Sheet'!$A$1</definedName>
    <definedName function="false" hidden="false" name="CY_Other_LT_Liabilities" vbProcedure="false">#REF!</definedName>
    <definedName function="false" hidden="false" name="CY_Preferred_Stock" vbProcedure="false">'[15]Bal Sheet'!$A$1</definedName>
    <definedName function="false" hidden="false" name="CY_QUICK_ASSETS" vbProcedure="false">#REF!</definedName>
    <definedName function="false" hidden="false" name="CY_Retained_Earnings" vbProcedure="false">#REF!</definedName>
    <definedName function="false" hidden="false" name="CY_Selling" vbProcedure="false">'[15]Income Statement'!$A$6657</definedName>
    <definedName function="false" hidden="false" name="CY_Tangible_Assets" vbProcedure="false">#REF!</definedName>
    <definedName function="false" hidden="false" name="CY_Tangible_Net_Worth" vbProcedure="false">'[15]Income Statement'!$A$1</definedName>
    <definedName function="false" hidden="false" name="CY_Taxes" vbProcedure="false">'[15]Income Statement'!$A$6657</definedName>
    <definedName function="false" hidden="false" name="CY_TOTAL_ASSETS" vbProcedure="false">#REF!</definedName>
    <definedName function="false" hidden="false" name="CY_TOTAL_CURR_ASSETS" vbProcedure="false">#REF!</definedName>
    <definedName function="false" hidden="false" name="CY_TOTAL_DEBT" vbProcedure="false">#REF!</definedName>
    <definedName function="false" hidden="false" name="CY_TOTAL_EQUITY" vbProcedure="false">#REF!</definedName>
    <definedName function="false" hidden="false" name="CY_Working_Capital" vbProcedure="false">'[15]Income Statement'!$A$257</definedName>
    <definedName function="false" hidden="false" name="D" vbProcedure="false">'[9]Prelim Cost'!$B$36:$L$36</definedName>
    <definedName function="false" hidden="false" name="Daily_coupon" vbProcedure="false">#REF!</definedName>
    <definedName function="false" hidden="false" name="Daily_coupon_04" vbProcedure="false">#REF!</definedName>
    <definedName function="false" hidden="false" name="Daily_coupon_07" vbProcedure="false">#REF!</definedName>
    <definedName function="false" hidden="false" name="Daily_coupon_IBRD_05_2" vbProcedure="false">#REF!</definedName>
    <definedName function="false" hidden="false" name="Date_of_Maturity" vbProcedure="false">#REF!</definedName>
    <definedName function="false" hidden="false" name="Date_of_Purchase" vbProcedure="false">#REF!</definedName>
    <definedName function="false" hidden="false" name="ddd" vbProcedure="false">#REF!</definedName>
    <definedName function="false" hidden="false" name="def_gen_book" vbProcedure="false">#REF!</definedName>
    <definedName function="false" hidden="false" name="def_templ_book" vbProcedure="false">#REF!</definedName>
    <definedName function="false" hidden="false" name="DEM" vbProcedure="false">68.91</definedName>
    <definedName function="false" hidden="false" name="Depreciation_OGA" vbProcedure="false">'[31]16'!$O$24</definedName>
    <definedName function="false" hidden="false" name="Depreciation_PPE" vbProcedure="false">'[31]12'!$N$48</definedName>
    <definedName function="false" hidden="false" name="Difference" vbProcedure="false">#REF!</definedName>
    <definedName function="false" hidden="false" name="Dirty_Price" vbProcedure="false">#REF!</definedName>
    <definedName function="false" hidden="false" name="Disaggregations" vbProcedure="false">#REF!</definedName>
    <definedName function="false" hidden="false" name="dItemsToTest" vbProcedure="false">'[24]J-55'!$B$58</definedName>
    <definedName function="false" hidden="false" name="dName" vbProcedure="false">'[24]J-55'!$B$3</definedName>
    <definedName function="false" hidden="false" name="dPlanningMateriality" vbProcedure="false">'[24]J-55'!$B$46</definedName>
    <definedName function="false" hidden="false" name="dProjectedBookValue" vbProcedure="false">'[24]J-55'!$B$93</definedName>
    <definedName function="false" hidden="false" name="dProjectedBookValueStratified" vbProcedure="false">'[24]J-55'!$B$120</definedName>
    <definedName function="false" hidden="false" name="dProjectedNumbersOfItems" vbProcedure="false">'[24]J-55'!$D$93</definedName>
    <definedName function="false" hidden="false" name="dProjectedNumbersOfItemsStratified" vbProcedure="false">'[24]J-55'!$D$120</definedName>
    <definedName function="false" hidden="false" name="dsadas" vbProcedure="false">#REF!</definedName>
    <definedName function="false" hidden="false" name="dsadsa" vbProcedure="false">#REF!</definedName>
    <definedName function="false" hidden="false" name="dSampleSize" vbProcedure="false">'[24]J-55'!$B$62</definedName>
    <definedName function="false" hidden="false" name="dsn" vbProcedure="false">#REF!</definedName>
    <definedName function="false" hidden="false" name="dTotalPopulationBookValue" vbProcedure="false">'[24]J-55'!$B$50</definedName>
    <definedName function="false" hidden="false" name="dTotalProjectedBookValue" vbProcedure="false">'[24]J-55'!$B$122</definedName>
    <definedName function="false" hidden="false" name="dTotalProjectedNumbersOfItems" vbProcedure="false">'[24]J-55'!$D$122</definedName>
    <definedName function="false" hidden="false" name="dTotIndSignItems" vbProcedure="false">'[24]J-55'!$B$84</definedName>
    <definedName function="false" hidden="false" name="E3_function" vbProcedure="false">#REF!</definedName>
    <definedName function="false" hidden="false" name="EAR" vbProcedure="false">#REF!</definedName>
    <definedName function="false" hidden="false" name="ee" vbProcedure="false">'[9]Prelim Cost'!$B$36:$L$36</definedName>
    <definedName function="false" hidden="false" name="eee" vbProcedure="false">#REF!</definedName>
    <definedName function="false" hidden="false" name="eeee" vbProcedure="false">'[9]Prelim Cost'!$B$33:$L$33</definedName>
    <definedName function="false" hidden="false" name="END" vbProcedure="false">#REF!</definedName>
    <definedName function="false" hidden="false" name="EndFilter" vbProcedure="false">'[82]31'!$B$13</definedName>
    <definedName function="false" hidden="false" name="entity" vbProcedure="false">[29]Tabeller!$B$22</definedName>
    <definedName function="false" hidden="false" name="Entity_name" vbProcedure="false">'[32]std tabel'!$H$4</definedName>
    <definedName function="false" hidden="false" name="er" vbProcedure="false">'[9]Prelim Cost'!$B$31:$L$31</definedName>
    <definedName function="false" hidden="false" name="Error" vbProcedure="false">[33]Anlagevermögen!$A$1:$Z$29</definedName>
    <definedName function="false" hidden="false" name="est" vbProcedure="false">[20]Tabeller!$H$17</definedName>
    <definedName function="false" hidden="false" name="EUR" vbProcedure="false">134.77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"(GMT+06:00)6/19/2011 14:42:11"</definedName>
    <definedName function="false" hidden="false" name="EV__LOCKEDCVW__BUDGETING" vbProcedure="false">"ACTUAL,PLANRAZV,A001,SKFUND,MANUAL,EUR,2008.TOTAL,YTD,"</definedName>
    <definedName function="false" hidden="false" name="EV__LOCKEDCVW__ICMatching" vbProcedure="false">"ACTUAL,INPUT,DO0001,M3_TOTAL,M4_TOTAL,M5_TOTAL,M1_TOTAL,NON_GROUP,TOT_IC,I_F0001,LC,2011.DEC,YTD,"</definedName>
    <definedName function="false" hidden="false" name="EV__LOCKEDCVW__LEGAL" vbProcedure="false">"100000000,ACTUAL,INPUT,DO0015,M3_NONE,M4_NONE,M5_NONE,F_NONE,CG001,I_NONE,KZT,2010.DEC,PERIODIC,"</definedName>
    <definedName function="false" hidden="false" name="EV__LOCKEDCVW__OWNERSHIP" vbProcedure="false">"ACTUAL,CGE001,CG001,I_T,METHOD,2008.TOTAL,PERIODIC,"</definedName>
    <definedName function="false" hidden="false" name="EV__LOCKEDCVW__RATE" vbProcedure="false">"ACTUAL,EUR,AVG,GLOBAL,2008.TOTAL,PERIODIC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hange_Rate_Purchase" vbProcedure="false">#REF!</definedName>
    <definedName function="false" hidden="false" name="Expected_balance" vbProcedure="false">#REF!</definedName>
    <definedName function="false" hidden="false" name="Expense" vbProcedure="false">#REF!</definedName>
    <definedName function="false" hidden="false" name="F10_EXCHANGE" vbProcedure="false">#REF!</definedName>
    <definedName function="false" hidden="false" name="F11_M8" vbProcedure="false">#REF!</definedName>
    <definedName function="false" hidden="false" name="F12_PLEDG" vbProcedure="false">#REF!</definedName>
    <definedName function="false" hidden="false" name="F14_EQUITY" vbProcedure="false">#REF!</definedName>
    <definedName function="false" hidden="false" name="F15_ACCRUED" vbProcedure="false">#REF!</definedName>
    <definedName function="false" hidden="false" name="F16_SHARES" vbProcedure="false">#REF!</definedName>
    <definedName function="false" hidden="false" name="F17_" vbProcedure="false">#REF!</definedName>
    <definedName function="false" hidden="false" name="F18_CashFlow" vbProcedure="false">#REF!</definedName>
    <definedName function="false" hidden="false" name="F19_INTERCSALES" vbProcedure="false">#REF!</definedName>
    <definedName function="false" hidden="false" name="F22_INVENT" vbProcedure="false">#REF!</definedName>
    <definedName function="false" hidden="false" name="F28_" vbProcedure="false">#REF!</definedName>
    <definedName function="false" hidden="false" name="F2_BS" vbProcedure="false">#REF!</definedName>
    <definedName function="false" hidden="false" name="F33A_" vbProcedure="false">#REF!</definedName>
    <definedName function="false" hidden="false" name="F33B" vbProcedure="false">#REF!</definedName>
    <definedName function="false" hidden="false" name="F33B_" vbProcedure="false">#REF!</definedName>
    <definedName function="false" hidden="false" name="F34_PROV" vbProcedure="false">#REF!</definedName>
    <definedName function="false" hidden="false" name="F35_ASSOC" vbProcedure="false">#REF!</definedName>
    <definedName function="false" hidden="false" name="F4_Reconcile" vbProcedure="false">#REF!</definedName>
    <definedName function="false" hidden="false" name="F5_Interc" vbProcedure="false">#REF!</definedName>
    <definedName function="false" hidden="false" name="F6A_1803" vbProcedure="false">#REF!</definedName>
    <definedName function="false" hidden="false" name="F6A_1806" vbProcedure="false">#REF!</definedName>
    <definedName function="false" hidden="false" name="F6A_1816" vbProcedure="false">#REF!</definedName>
    <definedName function="false" hidden="false" name="F6B_1808" vbProcedure="false">#REF!</definedName>
    <definedName function="false" hidden="false" name="F6B_1811" vbProcedure="false">#REF!</definedName>
    <definedName function="false" hidden="false" name="F6C_1801" vbProcedure="false">#REF!</definedName>
    <definedName function="false" hidden="false" name="F6C_1820" vbProcedure="false">#REF!</definedName>
    <definedName function="false" hidden="false" name="F7A_1701" vbProcedure="false">#REF!</definedName>
    <definedName function="false" hidden="false" name="F7A_1702" vbProcedure="false">#REF!</definedName>
    <definedName function="false" hidden="false" name="F7B_1700" vbProcedure="false">#REF!</definedName>
    <definedName function="false" hidden="false" name="F7B_2795" vbProcedure="false">#REF!</definedName>
    <definedName function="false" hidden="false" name="F7C_2861" vbProcedure="false">#REF!</definedName>
    <definedName function="false" hidden="false" name="F8_" vbProcedure="false">#REF!</definedName>
    <definedName function="false" hidden="false" name="fd" vbProcedure="false">#REF!</definedName>
    <definedName function="false" hidden="false" name="fdjfd" vbProcedure="false">#REF!</definedName>
    <definedName function="false" hidden="false" name="fdjlsj" vbProcedure="false">#REF!</definedName>
    <definedName function="false" hidden="false" name="ffk" vbProcedure="false">[34]ЯНВАРЬ!$A$257</definedName>
    <definedName function="false" hidden="false" name="fg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ltrIntCo" vbProcedure="false">#REF!</definedName>
    <definedName function="false" hidden="false" name="FISCAL_YEARS" vbProcedure="false">#REF!</definedName>
    <definedName function="false" hidden="false" name="fjsf" vbProcedure="false">#REF!</definedName>
    <definedName function="false" hidden="false" name="Footer" vbProcedure="false">#REF!</definedName>
    <definedName function="false" hidden="false" name="forecast" vbProcedure="false">[29]Tabeller!$H$15</definedName>
    <definedName function="false" hidden="false" name="Form41_NameTable1" vbProcedure="false">'[83]41'!$B$1</definedName>
    <definedName function="false" hidden="false" name="Form41_NameTable2" vbProcedure="false">'[83]41'!$B$63</definedName>
    <definedName function="false" hidden="false" name="Form41_NameTable3" vbProcedure="false">'[83]41'!$B$86</definedName>
    <definedName function="false" hidden="false" name="Format0Dec" vbProcedure="false">[17]SMSTemp!$B$15</definedName>
    <definedName function="false" hidden="false" name="Format2Dec" vbProcedure="false">[17]SMSTemp!$B$13</definedName>
    <definedName function="false" hidden="false" name="FX_gain_loss" vbProcedure="false">'[31]10'!$A$1</definedName>
    <definedName function="false" hidden="false" name="fytf" vbProcedure="false">#REF!</definedName>
    <definedName function="false" hidden="false" name="F_BEG" vbProcedure="false">#REF!</definedName>
    <definedName function="false" hidden="false" name="F_END" vbProcedure="false">#REF!</definedName>
    <definedName function="false" hidden="false" name="g" vbProcedure="false">'[12]Prelim Cost'!$B$33:$L$33</definedName>
    <definedName function="false" hidden="false" name="GA" vbProcedure="false">[26]IS!$A$8193</definedName>
    <definedName function="false" hidden="false" name="GDBUT" vbProcedure="false">[19]!GDBUT</definedName>
    <definedName function="false" hidden="false" name="GDRAP" vbProcedure="false">[19]!GDRAP</definedName>
    <definedName function="false" hidden="false" name="GEBUT" vbProcedure="false">[19]!GEBUT</definedName>
    <definedName function="false" hidden="false" name="gen_path" vbProcedure="false">#REF!</definedName>
    <definedName function="false" hidden="false" name="GERAP" vbProcedure="false">[19]!GERAP</definedName>
    <definedName function="false" hidden="false" name="ghjf" vbProcedure="false">ghjf</definedName>
    <definedName function="false" hidden="false" name="grp" vbProcedure="false">#REF!</definedName>
    <definedName function="false" hidden="false" name="Gr_100" vbProcedure="false">'[35]31.12.03'!$E$8:$E$13</definedName>
    <definedName function="false" hidden="false" name="Gr_101" vbProcedure="false">'[35]31.12.03'!$E$15:$E$17</definedName>
    <definedName function="false" hidden="false" name="Gr_105" vbProcedure="false">'[35]31.12.03'!$E$19:$E$20</definedName>
    <definedName function="false" hidden="false" name="Gr_110" vbProcedure="false">'[35]31.12.03'!$E$22:$E$25</definedName>
    <definedName function="false" hidden="false" name="Gr_120" vbProcedure="false">'[35]31.12.03'!$E$27:$E$34</definedName>
    <definedName function="false" hidden="false" name="Gr_125" vbProcedure="false">'[35]31.12.03'!$E$36:$E$48</definedName>
    <definedName function="false" hidden="false" name="Gr_130" vbProcedure="false">'[35]31.12.03'!$E$50:$E$59</definedName>
    <definedName function="false" hidden="false" name="Gr_132" vbProcedure="false">'[35]31.12.03'!$E$61:$E$69</definedName>
    <definedName function="false" hidden="false" name="Gr_135" vbProcedure="false">'[35]31.12.03'!$E$71:$E$73</definedName>
    <definedName function="false" hidden="false" name="Gr_140" vbProcedure="false">'[35]31.12.03'!$E$75:$E$94</definedName>
    <definedName function="false" hidden="false" name="Gr_145" vbProcedure="false">'[35]31.12.03'!$E$96:$E$102</definedName>
    <definedName function="false" hidden="false" name="Gr_146" vbProcedure="false">'[35]31.12.03'!$E$106:$E$111</definedName>
    <definedName function="false" hidden="false" name="Gr_147" vbProcedure="false">'[35]31.12.03'!$E$113:$E$116</definedName>
    <definedName function="false" hidden="false" name="Gr_155" vbProcedure="false">'[35]31.12.03'!$E$118:$E$119</definedName>
    <definedName function="false" hidden="false" name="Gr_160" vbProcedure="false">'[35]31.12.03'!$E$121:$E$123</definedName>
    <definedName function="false" hidden="false" name="Gr_165" vbProcedure="false">'[35]31.12.03'!$E$125:$E$142</definedName>
    <definedName function="false" hidden="false" name="Gr_170" vbProcedure="false">'[35]31.12.03'!$E$144:$E$164</definedName>
    <definedName function="false" hidden="false" name="Gr_179" vbProcedure="false">'[35]31.12.03'!$E$166:$E$167</definedName>
    <definedName function="false" hidden="false" name="Gr_181" vbProcedure="false">'[35]31.12.03'!$E$169:$E$182</definedName>
    <definedName function="false" hidden="false" name="Gr_183" vbProcedure="false">'[35]31.12.03'!$E$184:$E$197</definedName>
    <definedName function="false" hidden="false" name="Gr_185" vbProcedure="false">'[35]31.12.03'!$E$199:$E$217</definedName>
    <definedName function="false" hidden="false" name="Gr_189" vbProcedure="false">'[35]31.12.03'!$E$219:$E$225</definedName>
    <definedName function="false" hidden="false" name="Gr_201" vbProcedure="false">'[35]31.12.03'!$E$228:$E$232</definedName>
    <definedName function="false" hidden="false" name="Gr_202" vbProcedure="false">'[35]31.12.03'!$E$234:$E$237</definedName>
    <definedName function="false" hidden="false" name="Gr_203" vbProcedure="false">'[35]31.12.03'!$E$239:$E$243</definedName>
    <definedName function="false" hidden="false" name="Gr_204" vbProcedure="false">'[35]31.12.03'!$E$245:$E$249</definedName>
    <definedName function="false" hidden="false" name="Gr_205" vbProcedure="false">'[35]31.12.03'!$E$251:$E$263</definedName>
    <definedName function="false" hidden="false" name="Gr_206" vbProcedure="false">'[35]31.12.03'!$E$259:$E$263</definedName>
    <definedName function="false" hidden="false" name="Gr_211" vbProcedure="false">'[35]31.12.03'!$E$265:$E$267</definedName>
    <definedName function="false" hidden="false" name="Gr_212" vbProcedure="false">'[35]31.12.03'!$E$269:$E$282</definedName>
    <definedName function="false" hidden="false" name="Gr_215" vbProcedure="false">'[35]31.12.03'!$E$284:$E$286</definedName>
    <definedName function="false" hidden="false" name="Gr_220" vbProcedure="false">'[35]31.12.03'!$E$288:$E$316</definedName>
    <definedName function="false" hidden="false" name="Gr_230" vbProcedure="false">'[35]31.12.03'!$E$320:$E$323</definedName>
    <definedName function="false" hidden="false" name="Gr_240" vbProcedure="false">'[35]31.12.03'!$E$325:$E$326</definedName>
    <definedName function="false" hidden="false" name="Gr_255" vbProcedure="false">'[35]31.12.03'!$E$328:$E$329</definedName>
    <definedName function="false" hidden="false" name="Gr_270" vbProcedure="false">'[35]31.12.03'!$E$331:$E$362</definedName>
    <definedName function="false" hidden="false" name="Gr_279" vbProcedure="false">'[35]31.12.03'!$E$364:$E$366</definedName>
    <definedName function="false" hidden="false" name="Gr_281" vbProcedure="false">'[35]31.12.03'!$E$368:$E$376</definedName>
    <definedName function="false" hidden="false" name="Gr_283" vbProcedure="false">'[35]31.12.03'!$E$378:$E$385</definedName>
    <definedName function="false" hidden="false" name="Gr_285" vbProcedure="false">'[35]31.12.03'!$E$387:$E$404</definedName>
    <definedName function="false" hidden="false" name="Gr_289" vbProcedure="false">'[35]31.12.03'!$E$406:$E$412</definedName>
    <definedName function="false" hidden="false" name="Gr_300" vbProcedure="false">'[35]31.12.03'!$E$415:$E$423</definedName>
    <definedName function="false" hidden="false" name="Gr_310" vbProcedure="false">'[35]31.12.03'!$E$425</definedName>
    <definedName function="false" hidden="false" name="Gr_350" vbProcedure="false">'[35]31.12.03'!$E$427:$E$436</definedName>
    <definedName function="false" hidden="false" name="Gr_405" vbProcedure="false">'[35]31.12.03'!$E$439:$E$440</definedName>
    <definedName function="false" hidden="false" name="Gr_410" vbProcedure="false">'[35]31.12.03'!$E$442:$E$445</definedName>
    <definedName function="false" hidden="false" name="Gr_420" vbProcedure="false">'[35]31.12.03'!$E$447:$E$448</definedName>
    <definedName function="false" hidden="false" name="Gr_425" vbProcedure="false">'[35]31.12.03'!$E$450:$E$462</definedName>
    <definedName function="false" hidden="false" name="Gr_430" vbProcedure="false">'[35]31.12.03'!$E$464:$E$472</definedName>
    <definedName function="false" hidden="false" name="Gr_432" vbProcedure="false">'[35]31.12.03'!$E$474:$E$479</definedName>
    <definedName function="false" hidden="false" name="Gr_435" vbProcedure="false">'[35]31.12.03'!$E$481:$E$483</definedName>
    <definedName function="false" hidden="false" name="Gr_440" vbProcedure="false">'[35]31.12.03'!$E$485:$E$500</definedName>
    <definedName function="false" hidden="false" name="Gr_445" vbProcedure="false">'[35]31.12.03'!$E$502:$E$505</definedName>
    <definedName function="false" hidden="false" name="Gr_447" vbProcedure="false">'[35]31.12.03'!$E$509:$E$512</definedName>
    <definedName function="false" hidden="false" name="Gr_450" vbProcedure="false">'[35]31.12.03'!$E$514:$E$524</definedName>
    <definedName function="false" hidden="false" name="Gr_460" vbProcedure="false">'[35]31.12.03'!$E$526:$E$539</definedName>
    <definedName function="false" hidden="false" name="Gr_470" vbProcedure="false">'[35]31.12.03'!$E$541:$E$546</definedName>
    <definedName function="false" hidden="false" name="Gr_473" vbProcedure="false">'[35]31.12.03'!$E$548:$E$551</definedName>
    <definedName function="false" hidden="false" name="Gr_485" vbProcedure="false">'[35]31.12.03'!$E$553:$E$556</definedName>
    <definedName function="false" hidden="false" name="Gr_487" vbProcedure="false">'[35]31.12.03'!$E$558:$E$559</definedName>
    <definedName function="false" hidden="false" name="Gr_489" vbProcedure="false">'[35]31.12.03'!$E$561:$E$566</definedName>
    <definedName function="false" hidden="false" name="Gr_492" vbProcedure="false">'[35]31.12.03'!$E$570:$E$571</definedName>
    <definedName function="false" hidden="false" name="Gr_494" vbProcedure="false">'[35]31.12.03'!$E$573:$E$575</definedName>
    <definedName function="false" hidden="false" name="Gr_502" vbProcedure="false">'[35]31.12.03'!$E$579:$E$583</definedName>
    <definedName function="false" hidden="false" name="Gr_503" vbProcedure="false">'[35]31.12.03'!$E$585:$E$588</definedName>
    <definedName function="false" hidden="false" name="Gr_504" vbProcedure="false">'[35]31.12.03'!$E$590:$E$593</definedName>
    <definedName function="false" hidden="false" name="Gr_505" vbProcedure="false">'[35]31.12.03'!$E$595:$E$602</definedName>
    <definedName function="false" hidden="false" name="Gr_506" vbProcedure="false">'[35]31.12.03'!$E$604:$E$608</definedName>
    <definedName function="false" hidden="false" name="Gr_509" vbProcedure="false">'[35]31.12.03'!$E$610:$E$611</definedName>
    <definedName function="false" hidden="false" name="Gr_511" vbProcedure="false">'[35]31.12.03'!$E$613:$E$615</definedName>
    <definedName function="false" hidden="false" name="Gr_512" vbProcedure="false">'[35]31.12.03'!$E$617:$E$630</definedName>
    <definedName function="false" hidden="false" name="Gr_515" vbProcedure="false">'[35]31.12.03'!$E$632:$E$634</definedName>
    <definedName function="false" hidden="false" name="Gr_520" vbProcedure="false">'[35]31.12.03'!$E$636:$E$657</definedName>
    <definedName function="false" hidden="false" name="Gr_530" vbProcedure="false">'[35]31.12.03'!$E$661:$E$665</definedName>
    <definedName function="false" hidden="false" name="Gr_540" vbProcedure="false">'[35]31.12.03'!$E$667:$E$668</definedName>
    <definedName function="false" hidden="false" name="Gr_545" vbProcedure="false">'[35]31.12.03'!$E$670:$E$684</definedName>
    <definedName function="false" hidden="false" name="Gr_550" vbProcedure="false">'[35]31.12.03'!$E$686:$E$696</definedName>
    <definedName function="false" hidden="false" name="Gr_560" vbProcedure="false">'[35]31.12.03'!$E$698:$E$706</definedName>
    <definedName function="false" hidden="false" name="Gr_570" vbProcedure="false">'[35]31.12.03'!$E$708:$E$713</definedName>
    <definedName function="false" hidden="false" name="Gr_572" vbProcedure="false">'[35]31.12.03'!$E$715:$E$716</definedName>
    <definedName function="false" hidden="false" name="Gr_573" vbProcedure="false">'[35]31.12.03'!$E$718:$E$721</definedName>
    <definedName function="false" hidden="false" name="Gr_574" vbProcedure="false">'[35]31.12.03'!$E$723:$E$734</definedName>
    <definedName function="false" hidden="false" name="Gr_576" vbProcedure="false">'[35]31.12.03'!$E$736:$E$742</definedName>
    <definedName function="false" hidden="false" name="Gr_578" vbProcedure="false">'[35]31.12.03'!$E$744:$E$751</definedName>
    <definedName function="false" hidden="false" name="Gr_585" vbProcedure="false">'[35]31.12.03'!$E$753:$E$756</definedName>
    <definedName function="false" hidden="false" name="Gr_587" vbProcedure="false">'[35]31.12.03'!$E$758:$E$759</definedName>
    <definedName function="false" hidden="false" name="Gr_589" vbProcedure="false">'[35]31.12.03'!$E$761:$E$766</definedName>
    <definedName function="false" hidden="false" name="Gr_592" vbProcedure="false">'[35]31.12.03'!$E$770:$E$774</definedName>
    <definedName function="false" hidden="false" name="Gr_594" vbProcedure="false">'[35]31.12.03'!$E$776:$E$778</definedName>
    <definedName function="false" hidden="false" name="Gr_600" vbProcedure="false">'[35]31.12.03'!$E$782:$E$785</definedName>
    <definedName function="false" hidden="false" name="Gr_605" vbProcedure="false">'[35]31.12.03'!$E$787:$E$788</definedName>
    <definedName function="false" hidden="false" name="Gr_610" vbProcedure="false">'[35]31.12.03'!$E$791:$E$792</definedName>
    <definedName function="false" hidden="false" name="Gr_615" vbProcedure="false">'[35]31.12.03'!$E$795:$E$796</definedName>
    <definedName function="false" hidden="false" name="Gr_620" vbProcedure="false">'[35]31.12.03'!$E$799:$E$806</definedName>
    <definedName function="false" hidden="false" name="Gr_630" vbProcedure="false">'[35]31.12.03'!$E$808:$E$814</definedName>
    <definedName function="false" hidden="false" name="Gr_640" vbProcedure="false">'[35]31.12.03'!$E$816:$E$819</definedName>
    <definedName function="false" hidden="false" name="Gr_650" vbProcedure="false">'[35]31.12.03'!$E$822:$E$825</definedName>
    <definedName function="false" hidden="false" name="Gr_655" vbProcedure="false">'[35]31.12.03'!$E$827:$E$828</definedName>
    <definedName function="false" hidden="false" name="Gr_660" vbProcedure="false">'[35]31.12.03'!$E$831:$E$832</definedName>
    <definedName function="false" hidden="false" name="Gr_665" vbProcedure="false">'[35]31.12.03'!$E$835:$E$836</definedName>
    <definedName function="false" hidden="false" name="Gr_670" vbProcedure="false">'[35]31.12.03'!$E$839:$E$846</definedName>
    <definedName function="false" hidden="false" name="Gr_680" vbProcedure="false">'[35]31.12.03'!$E$848:$E$854</definedName>
    <definedName function="false" hidden="false" name="Gr_690" vbProcedure="false">'[35]31.12.03'!$E$856:$E$859</definedName>
    <definedName function="false" hidden="false" name="Gr_710" vbProcedure="false">'[35]31.12.03'!$E$862:$E$866</definedName>
    <definedName function="false" hidden="false" name="Gr_720" vbProcedure="false">'[35]31.12.03'!$E$868:$E$870</definedName>
    <definedName function="false" hidden="false" name="Gr_730" vbProcedure="false">'[35]31.12.03'!$E$872:$E$878</definedName>
    <definedName function="false" hidden="false" name="Gr_740" vbProcedure="false">'[35]31.12.03'!$E$880:$E$893</definedName>
    <definedName function="false" hidden="false" name="Gr_750" vbProcedure="false">'[35]31.12.03'!$E$895:$E$899</definedName>
    <definedName function="false" hidden="false" name="G_70" vbProcedure="false">#REF!</definedName>
    <definedName function="false" hidden="false" name="H" vbProcedure="false">#REF!</definedName>
    <definedName function="false" hidden="false" name="header1" vbProcedure="false">#REF!</definedName>
    <definedName function="false" hidden="false" name="HEDACT" vbProcedure="false">#REF!</definedName>
    <definedName function="false" hidden="false" name="HEDPOS" vbProcedure="false">#REF!</definedName>
    <definedName function="false" hidden="false" name="HEDPOSBYR" vbProcedure="false">#REF!</definedName>
    <definedName function="false" hidden="false" name="HELP" vbProcedure="false">#REF!</definedName>
    <definedName function="false" hidden="false" name="hgf" vbProcedure="false">#REF!</definedName>
    <definedName function="false" hidden="false" name="hghg" vbProcedure="false">#REF!</definedName>
    <definedName function="false" hidden="false" name="HILH" vbProcedure="false">HILH</definedName>
    <definedName function="false" hidden="false" name="I0" vbProcedure="false">'[36]A-20'!$E$149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gr_100" vbProcedure="false">'[35]31.12.03'!$E$7</definedName>
    <definedName function="false" hidden="false" name="Igr_101" vbProcedure="false">'[35]31.12.03'!$E$14</definedName>
    <definedName function="false" hidden="false" name="Igr_105" vbProcedure="false">'[35]31.12.03'!$E$18</definedName>
    <definedName function="false" hidden="false" name="Igr_110" vbProcedure="false">'[35]31.12.03'!$E$21</definedName>
    <definedName function="false" hidden="false" name="Igr_120" vbProcedure="false">'[35]31.12.03'!$E$26</definedName>
    <definedName function="false" hidden="false" name="Igr_125" vbProcedure="false">'[35]31.12.03'!$E$35</definedName>
    <definedName function="false" hidden="false" name="Igr_130" vbProcedure="false">'[35]31.12.03'!$E$49</definedName>
    <definedName function="false" hidden="false" name="Igr_132" vbProcedure="false">'[35]31.12.03'!$E$60</definedName>
    <definedName function="false" hidden="false" name="Igr_135" vbProcedure="false">'[35]31.12.03'!$E$70</definedName>
    <definedName function="false" hidden="false" name="Igr_140" vbProcedure="false">'[35]31.12.03'!$E$74</definedName>
    <definedName function="false" hidden="false" name="Igr_145" vbProcedure="false">'[35]31.12.03'!$E$95</definedName>
    <definedName function="false" hidden="false" name="Igr_146" vbProcedure="false">'[35]31.12.03'!$E$105</definedName>
    <definedName function="false" hidden="false" name="Igr_147" vbProcedure="false">'[35]31.12.03'!$E$112</definedName>
    <definedName function="false" hidden="false" name="Igr_148" vbProcedure="false">'[35]31.12.03'!$E$103</definedName>
    <definedName function="false" hidden="false" name="Igr_155" vbProcedure="false">'[35]31.12.03'!$E$117</definedName>
    <definedName function="false" hidden="false" name="Igr_160" vbProcedure="false">'[35]31.12.03'!$E$120</definedName>
    <definedName function="false" hidden="false" name="Igr_165" vbProcedure="false">'[35]31.12.03'!$E$124</definedName>
    <definedName function="false" hidden="false" name="Igr_170" vbProcedure="false">'[35]31.12.03'!$E$143</definedName>
    <definedName function="false" hidden="false" name="Igr_179" vbProcedure="false">'[35]31.12.03'!$E$165</definedName>
    <definedName function="false" hidden="false" name="Igr_181" vbProcedure="false">'[35]31.12.03'!$E$168</definedName>
    <definedName function="false" hidden="false" name="Igr_183" vbProcedure="false">'[35]31.12.03'!$E$183</definedName>
    <definedName function="false" hidden="false" name="Igr_185" vbProcedure="false">'[35]31.12.03'!$E$198</definedName>
    <definedName function="false" hidden="false" name="Igr_189" vbProcedure="false">'[35]31.12.03'!$E$218</definedName>
    <definedName function="false" hidden="false" name="Igr_201" vbProcedure="false">'[35]31.12.03'!$E$227</definedName>
    <definedName function="false" hidden="false" name="Igr_202" vbProcedure="false">'[35]31.12.03'!$E$233</definedName>
    <definedName function="false" hidden="false" name="Igr_203" vbProcedure="false">'[35]31.12.03'!$E$238</definedName>
    <definedName function="false" hidden="false" name="Igr_204" vbProcedure="false">'[35]31.12.03'!$E$244</definedName>
    <definedName function="false" hidden="false" name="Igr_205" vbProcedure="false">'[35]31.12.03'!$E$250</definedName>
    <definedName function="false" hidden="false" name="Igr_211" vbProcedure="false">'[35]31.12.03'!$E$264</definedName>
    <definedName function="false" hidden="false" name="Igr_212" vbProcedure="false">'[35]31.12.03'!$E$268</definedName>
    <definedName function="false" hidden="false" name="Igr_215" vbProcedure="false">'[35]31.12.03'!$E$283</definedName>
    <definedName function="false" hidden="false" name="Igr_220" vbProcedure="false">'[35]31.12.03'!$E$287</definedName>
    <definedName function="false" hidden="false" name="Igr_225" vbProcedure="false">'[35]31.12.03'!$E$317</definedName>
    <definedName function="false" hidden="false" name="Igr_230" vbProcedure="false">'[35]31.12.03'!$E$319</definedName>
    <definedName function="false" hidden="false" name="Igr_240" vbProcedure="false">'[35]31.12.03'!$E$324</definedName>
    <definedName function="false" hidden="false" name="Igr_255" vbProcedure="false">'[35]31.12.03'!$E$327</definedName>
    <definedName function="false" hidden="false" name="Igr_270" vbProcedure="false">'[35]31.12.03'!$E$330</definedName>
    <definedName function="false" hidden="false" name="Igr_279" vbProcedure="false">'[35]31.12.03'!$E$363</definedName>
    <definedName function="false" hidden="false" name="Igr_281" vbProcedure="false">'[35]31.12.03'!$E$367</definedName>
    <definedName function="false" hidden="false" name="Igr_283" vbProcedure="false">'[35]31.12.03'!$E$377</definedName>
    <definedName function="false" hidden="false" name="Igr_285" vbProcedure="false">'[35]31.12.03'!$E$386</definedName>
    <definedName function="false" hidden="false" name="Igr_289" vbProcedure="false">'[35]31.12.03'!$E$405</definedName>
    <definedName function="false" hidden="false" name="Igr_300" vbProcedure="false">'[35]31.12.03'!$E$414</definedName>
    <definedName function="false" hidden="false" name="Igr_310" vbProcedure="false">'[35]31.12.03'!$E$424</definedName>
    <definedName function="false" hidden="false" name="Igr_350" vbProcedure="false">'[35]31.12.03'!$E$426</definedName>
    <definedName function="false" hidden="false" name="Igr_405" vbProcedure="false">'[35]31.12.03'!$E$438</definedName>
    <definedName function="false" hidden="false" name="Igr_410" vbProcedure="false">'[35]31.12.03'!$E$441</definedName>
    <definedName function="false" hidden="false" name="Igr_420" vbProcedure="false">'[35]31.12.03'!$E$446</definedName>
    <definedName function="false" hidden="false" name="Igr_425" vbProcedure="false">'[35]31.12.03'!$E$449</definedName>
    <definedName function="false" hidden="false" name="Igr_430" vbProcedure="false">'[35]31.12.03'!$E$463</definedName>
    <definedName function="false" hidden="false" name="Igr_432" vbProcedure="false">'[35]31.12.03'!$E$473</definedName>
    <definedName function="false" hidden="false" name="Igr_435" vbProcedure="false">'[35]31.12.03'!$E$480</definedName>
    <definedName function="false" hidden="false" name="Igr_440" vbProcedure="false">'[35]31.12.03'!$E$484</definedName>
    <definedName function="false" hidden="false" name="Igr_445" vbProcedure="false">'[35]31.12.03'!$E$501</definedName>
    <definedName function="false" hidden="false" name="Igr_446" vbProcedure="false">'[35]31.12.03'!$E$506</definedName>
    <definedName function="false" hidden="false" name="Igr_447" vbProcedure="false">'[35]31.12.03'!$E$508</definedName>
    <definedName function="false" hidden="false" name="Igr_450" vbProcedure="false">'[35]31.12.03'!$E$513</definedName>
    <definedName function="false" hidden="false" name="Igr_460" vbProcedure="false">'[35]31.12.03'!$E$525</definedName>
    <definedName function="false" hidden="false" name="Igr_470" vbProcedure="false">'[35]31.12.03'!$E$540</definedName>
    <definedName function="false" hidden="false" name="Igr_473" vbProcedure="false">'[35]31.12.03'!$E$547</definedName>
    <definedName function="false" hidden="false" name="Igr_485" vbProcedure="false">'[35]31.12.03'!$E$552</definedName>
    <definedName function="false" hidden="false" name="Igr_487" vbProcedure="false">'[35]31.12.03'!$E$557</definedName>
    <definedName function="false" hidden="false" name="Igr_489" vbProcedure="false">'[35]31.12.03'!$E$560</definedName>
    <definedName function="false" hidden="false" name="Igr_490" vbProcedure="false">'[35]31.12.03'!$E$567</definedName>
    <definedName function="false" hidden="false" name="Igr_492" vbProcedure="false">'[35]31.12.03'!$E$569</definedName>
    <definedName function="false" hidden="false" name="Igr_494" vbProcedure="false">'[35]31.12.03'!$E$572</definedName>
    <definedName function="false" hidden="false" name="Igr_499" vbProcedure="false">'[35]31.12.03'!$E$576</definedName>
    <definedName function="false" hidden="false" name="Igr_502" vbProcedure="false">'[35]31.12.03'!$E$578</definedName>
    <definedName function="false" hidden="false" name="Igr_503" vbProcedure="false">'[35]31.12.03'!$E$584</definedName>
    <definedName function="false" hidden="false" name="Igr_504" vbProcedure="false">'[35]31.12.03'!$E$589</definedName>
    <definedName function="false" hidden="false" name="Igr_505" vbProcedure="false">'[35]31.12.03'!$E$594</definedName>
    <definedName function="false" hidden="false" name="Igr_506" vbProcedure="false">'[35]31.12.03'!$E$603</definedName>
    <definedName function="false" hidden="false" name="Igr_509" vbProcedure="false">'[35]31.12.03'!$E$609</definedName>
    <definedName function="false" hidden="false" name="Igr_511" vbProcedure="false">'[35]31.12.03'!$E$612</definedName>
    <definedName function="false" hidden="false" name="Igr_512" vbProcedure="false">'[35]31.12.03'!$E$616</definedName>
    <definedName function="false" hidden="false" name="Igr_515" vbProcedure="false">'[35]31.12.03'!$E$631</definedName>
    <definedName function="false" hidden="false" name="Igr_520" vbProcedure="false">'[35]31.12.03'!$E$635</definedName>
    <definedName function="false" hidden="false" name="Igr_525" vbProcedure="false">'[35]31.12.03'!$E$658</definedName>
    <definedName function="false" hidden="false" name="Igr_530" vbProcedure="false">'[35]31.12.03'!$E$660</definedName>
    <definedName function="false" hidden="false" name="Igr_540" vbProcedure="false">'[35]31.12.03'!$E$666</definedName>
    <definedName function="false" hidden="false" name="Igr_545" vbProcedure="false">'[35]31.12.03'!$E$669</definedName>
    <definedName function="false" hidden="false" name="Igr_550" vbProcedure="false">'[35]31.12.03'!$E$685</definedName>
    <definedName function="false" hidden="false" name="Igr_560" vbProcedure="false">'[35]31.12.03'!$E$697</definedName>
    <definedName function="false" hidden="false" name="Igr_570" vbProcedure="false">'[35]31.12.03'!$E$707</definedName>
    <definedName function="false" hidden="false" name="Igr_572" vbProcedure="false">'[35]31.12.03'!$E$714</definedName>
    <definedName function="false" hidden="false" name="Igr_573" vbProcedure="false">'[35]31.12.03'!$E$717</definedName>
    <definedName function="false" hidden="false" name="Igr_574" vbProcedure="false">'[35]31.12.03'!$E$722</definedName>
    <definedName function="false" hidden="false" name="Igr_576" vbProcedure="false">'[35]31.12.03'!$E$735</definedName>
    <definedName function="false" hidden="false" name="Igr_578" vbProcedure="false">'[35]31.12.03'!$E$743</definedName>
    <definedName function="false" hidden="false" name="Igr_585" vbProcedure="false">'[35]31.12.03'!$E$752</definedName>
    <definedName function="false" hidden="false" name="Igr_587" vbProcedure="false">'[35]31.12.03'!$E$757</definedName>
    <definedName function="false" hidden="false" name="Igr_589" vbProcedure="false">'[35]31.12.03'!$E$760</definedName>
    <definedName function="false" hidden="false" name="Igr_590" vbProcedure="false">'[35]31.12.03'!$E$767</definedName>
    <definedName function="false" hidden="false" name="Igr_592" vbProcedure="false">'[35]31.12.03'!$E$769</definedName>
    <definedName function="false" hidden="false" name="Igr_594" vbProcedure="false">'[35]31.12.03'!$E$775</definedName>
    <definedName function="false" hidden="false" name="Igr_599" vbProcedure="false">'[35]31.12.03'!$E$779</definedName>
    <definedName function="false" hidden="false" name="Igr_600" vbProcedure="false">'[35]31.12.03'!$E$781</definedName>
    <definedName function="false" hidden="false" name="Igr_605" vbProcedure="false">'[35]31.12.03'!$E$786</definedName>
    <definedName function="false" hidden="false" name="Igr_608" vbProcedure="false">'[35]31.12.03'!$E$789</definedName>
    <definedName function="false" hidden="false" name="Igr_610" vbProcedure="false">'[35]31.12.03'!$E$790</definedName>
    <definedName function="false" hidden="false" name="Igr_615" vbProcedure="false">'[35]31.12.03'!$E$794</definedName>
    <definedName function="false" hidden="false" name="Igr_618" vbProcedure="false">'[35]31.12.03'!$E$797</definedName>
    <definedName function="false" hidden="false" name="Igr_620" vbProcedure="false">'[35]31.12.03'!$E$798</definedName>
    <definedName function="false" hidden="false" name="Igr_630" vbProcedure="false">'[35]31.12.03'!$E$807</definedName>
    <definedName function="false" hidden="false" name="Igr_640" vbProcedure="false">'[35]31.12.03'!$E$815</definedName>
    <definedName function="false" hidden="false" name="Igr_650" vbProcedure="false">'[35]31.12.03'!$E$821</definedName>
    <definedName function="false" hidden="false" name="Igr_655" vbProcedure="false">'[35]31.12.03'!$E$826</definedName>
    <definedName function="false" hidden="false" name="Igr_658" vbProcedure="false">'[35]31.12.03'!$E$829</definedName>
    <definedName function="false" hidden="false" name="Igr_660" vbProcedure="false">'[35]31.12.03'!$E$830</definedName>
    <definedName function="false" hidden="false" name="Igr_665" vbProcedure="false">'[35]31.12.03'!$E$834</definedName>
    <definedName function="false" hidden="false" name="Igr_668" vbProcedure="false">'[35]31.12.03'!$E$837</definedName>
    <definedName function="false" hidden="false" name="Igr_670" vbProcedure="false">'[35]31.12.03'!$E$838</definedName>
    <definedName function="false" hidden="false" name="Igr_680" vbProcedure="false">'[35]31.12.03'!$E$847</definedName>
    <definedName function="false" hidden="false" name="Igr_690" vbProcedure="false">'[35]31.12.03'!$E$855</definedName>
    <definedName function="false" hidden="false" name="Igr_710" vbProcedure="false">'[35]31.12.03'!$E$861</definedName>
    <definedName function="false" hidden="false" name="Igr_720" vbProcedure="false">'[35]31.12.03'!$E$867</definedName>
    <definedName function="false" hidden="false" name="Igr_730" vbProcedure="false">'[35]31.12.03'!$E$871</definedName>
    <definedName function="false" hidden="false" name="Igr_740" vbProcedure="false">'[35]31.12.03'!$E$879</definedName>
    <definedName function="false" hidden="false" name="Igr_750" vbProcedure="false">'[35]31.12.03'!$E$894</definedName>
    <definedName function="false" hidden="false" name="Ik_1" vbProcedure="false">'[35]31.12.03'!$E$226</definedName>
    <definedName function="false" hidden="false" name="Ik_2" vbProcedure="false">'[35]31.12.03'!$E$413</definedName>
    <definedName function="false" hidden="false" name="Ik_3" vbProcedure="false">'[35]31.12.03'!$E$437</definedName>
    <definedName function="false" hidden="false" name="Ik_4" vbProcedure="false">'[35]31.12.03'!$E$577</definedName>
    <definedName function="false" hidden="false" name="Ik_5" vbProcedure="false">'[35]31.12.03'!$E$780</definedName>
    <definedName function="false" hidden="false" name="Im_64" vbProcedure="false">'[35]31.12.03'!$E$820</definedName>
    <definedName function="false" hidden="false" name="Im_66" vbProcedure="false">'[35]31.12.03'!$E$860</definedName>
    <definedName function="false" hidden="false" name="inter" vbProcedure="false">#REF!</definedName>
    <definedName function="false" hidden="false" name="Interest_accrued" vbProcedure="false">#REF!</definedName>
    <definedName function="false" hidden="false" name="interm_level" vbProcedure="false">'[18]Threshold Table'!$D$6:$F$11</definedName>
    <definedName function="false" hidden="false" name="INV" vbProcedure="false">#REF!</definedName>
    <definedName function="false" hidden="false" name="Inventory_close" vbProcedure="false">[37]BS!$A$1281</definedName>
    <definedName function="false" hidden="false" name="Inventory_open" vbProcedure="false">[37]BS!$F$6</definedName>
    <definedName function="false" hidden="false" name="ISO" vbProcedure="false">[38]SETUP!$D$11</definedName>
    <definedName function="false" hidden="false" name="Iss" vbProcedure="false">[32]Settings!$A$1</definedName>
    <definedName function="false" hidden="false" name="item" vbProcedure="false">[39]Статьи!$A$3:$B$55</definedName>
    <definedName function="false" hidden="false" name="itemm" vbProcedure="false">[40]Статьи!$A$3:$B$42</definedName>
    <definedName function="false" hidden="false" name="j" vbProcedure="false">'[12]Prelim Cost'!$B$33:$L$33</definedName>
    <definedName function="false" hidden="false" name="kjh" vbProcedure="false">kjh</definedName>
    <definedName function="false" hidden="false" name="kjj" vbProcedure="false">'[9]Prelim Cost'!$B$31:$L$31</definedName>
    <definedName function="false" hidden="false" name="klk" vbProcedure="false">#REF!</definedName>
    <definedName function="false" hidden="false" name="l" vbProcedure="false">'[12]Prelim Cost'!$B$36:$L$36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j" vbProcedure="false">lkj</definedName>
    <definedName function="false" hidden="false" name="loan" vbProcedure="false">{"Summary report",#N/A,FALSE,"BBH";"Details - chart",#N/A,FALSE,"BBH"}</definedName>
    <definedName function="false" hidden="false" name="loan08" vbProcedure="false">#REF!</definedName>
    <definedName function="false" hidden="false" name="loan09_not_zalog" vbProcedure="false">#REF!</definedName>
    <definedName function="false" hidden="false" name="Loans_CP" vbProcedure="false">[37]BS!$A$15361</definedName>
    <definedName function="false" hidden="false" name="Loans_NP" vbProcedure="false">[37]BS!$BI$61</definedName>
    <definedName function="false" hidden="false" name="Loan_from_Halyk" vbProcedure="false">'[31]22'!$A$1</definedName>
    <definedName function="false" hidden="false" name="Loan_Halyk_acquisition" vbProcedure="false">'[42]5'!$C$28</definedName>
    <definedName function="false" hidden="false" name="log_file_path" vbProcedure="false">#REF!</definedName>
    <definedName function="false" hidden="false" name="LP" vbProcedure="false">#REF!</definedName>
    <definedName function="false" hidden="false" name="L_Adjust" vbProcedure="false">[41]Links!$H$1:$H$1048576</definedName>
    <definedName function="false" hidden="false" name="L_AJE_Tot" vbProcedure="false">[41]Links!$G$1:$G$1048576</definedName>
    <definedName function="false" hidden="false" name="L_CY_Beg" vbProcedure="false">[41]Links!$F$1:$F$1048576</definedName>
    <definedName function="false" hidden="false" name="L_CY_End" vbProcedure="false">[41]Links!$J$1:$J$1048576</definedName>
    <definedName function="false" hidden="false" name="L_PY_End" vbProcedure="false">[41]Links!$K$1:$K$1048576</definedName>
    <definedName function="false" hidden="false" name="L_RJE_Tot" vbProcedure="false">[41]Links!$I$1:$I$1048576</definedName>
    <definedName function="false" hidden="false" name="M" vbProcedure="false">[25]Anlagevermögen!$A$1:$Z$29</definedName>
    <definedName function="false" hidden="false" name="M12_COSTS" vbProcedure="false">#REF!</definedName>
    <definedName function="false" hidden="false" name="M13_TRADEREC" vbProcedure="false">#REF!</definedName>
    <definedName function="false" hidden="false" name="mara" vbProcedure="false">{"Summary report",#N/A,FALSE,"BBH";"Details - chart",#N/A,FALSE,"BBH"}</definedName>
    <definedName function="false" hidden="false" name="MATURITIESBYYR" vbProcedure="false">#REF!</definedName>
    <definedName function="false" hidden="false" name="Member" vbProcedure="false">#REF!</definedName>
    <definedName function="false" hidden="false" name="MEWarning" vbProcedure="false">1</definedName>
    <definedName function="false" hidden="false" name="MIF" vbProcedure="false">#REF!</definedName>
    <definedName function="false" hidden="false" name="MINED" vbProcedure="false">'[12]CamKum Prod'!$H$17</definedName>
    <definedName function="false" hidden="false" name="MIN_SALARY" vbProcedure="false">#REF!</definedName>
    <definedName function="false" hidden="false" name="MIN_Sal_from_July" vbProcedure="false">#REF!</definedName>
    <definedName function="false" hidden="false" name="mmm" vbProcedure="false">[38]SETUP!$D$12</definedName>
    <definedName function="false" hidden="false" name="Monetary_Precision" vbProcedure="false">#REF!</definedName>
    <definedName function="false" hidden="false" name="month" vbProcedure="false">'[32]std tabel'!$C$5</definedName>
    <definedName function="false" hidden="false" name="mrp" vbProcedure="false">#REF!</definedName>
    <definedName function="false" hidden="false" name="n" vbProcedure="false">n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BK" vbProcedure="false">89.57</definedName>
    <definedName function="false" hidden="false" name="Net_Price" vbProcedure="false">#REF!</definedName>
    <definedName function="false" hidden="false" name="Net_price_04" vbProcedure="false">#REF!</definedName>
    <definedName function="false" hidden="false" name="Net_price_07" vbProcedure="false">#REF!</definedName>
    <definedName function="false" hidden="false" name="NFC" vbProcedure="false">[26]IS!$A$257</definedName>
    <definedName function="false" hidden="false" name="nter" vbProcedure="false">#REF!</definedName>
    <definedName function="false" hidden="false" name="Number_of_payments_during_one_year" vbProcedure="false">#REF!</definedName>
    <definedName function="false" hidden="false" name="NYN" vbProcedure="false">'[43]G-60'!$B$1:$B$1048576</definedName>
    <definedName function="false" hidden="false" name="o" vbProcedure="false">#REF!</definedName>
    <definedName function="false" hidden="false" name="Office" vbProcedure="false">#REF!</definedName>
    <definedName function="false" hidden="false" name="oi" vbProcedure="false">#REF!</definedName>
    <definedName function="false" hidden="false" name="oikjlkj" vbProcedure="false">#REF!</definedName>
    <definedName function="false" hidden="false" name="OOE" vbProcedure="false">[31]IS!$A$1</definedName>
    <definedName function="false" hidden="false" name="OtherOperRevenue" vbProcedure="false">[26]IS!$A$257</definedName>
    <definedName function="false" hidden="false" name="Other_sales_groupunits" vbProcedure="false">#REF!</definedName>
    <definedName function="false" hidden="false" name="Other_Tax_CB" vbProcedure="false">#REF!</definedName>
    <definedName function="false" hidden="false" name="Other_Tax_payable_CB" vbProcedure="false">#REF!</definedName>
    <definedName function="false" hidden="false" name="Other_Tax_payable_OB" vbProcedure="false">#REF!</definedName>
    <definedName function="false" hidden="false" name="p" vbProcedure="false">'[12]Prelim Cost'!$B$31:$L$31</definedName>
    <definedName function="false" hidden="false" name="Payables_close" vbProcedure="false">[37]BS!$A$1</definedName>
    <definedName function="false" hidden="false" name="Payables_open" vbProcedure="false">[37]BS!$A$1</definedName>
    <definedName function="false" hidden="false" name="period" vbProcedure="false">'[32]std tabel'!$C$4</definedName>
    <definedName function="false" hidden="false" name="PL_M1" vbProcedure="false">#REF!</definedName>
    <definedName function="false" hidden="false" name="PopDate" vbProcedure="false">[17]SMSTemp!$B$7</definedName>
    <definedName function="false" hidden="false" name="POURED" vbProcedure="false">'[12]CamKum Prod'!$H$28</definedName>
    <definedName function="false" hidden="false" name="pr" vbProcedure="false">[44]Anlagevermögen!$A$1:$Z$29</definedName>
    <definedName function="false" hidden="false" name="PrepBy" vbProcedure="false">[17]SMSTemp!$B$6</definedName>
    <definedName function="false" hidden="false" name="PreviousPeriod" vbProcedure="false">#REF!</definedName>
    <definedName function="false" hidden="false" name="price" vbProcedure="false">#REF!</definedName>
    <definedName function="false" hidden="false" name="PriceIBRD_05_1" vbProcedure="false">#REF!</definedName>
    <definedName function="false" hidden="false" name="Price_10" vbProcedure="false">#REF!</definedName>
    <definedName function="false" hidden="false" name="Price_ADB_05" vbProcedure="false">#REF!</definedName>
    <definedName function="false" hidden="false" name="Price_IADB_03" vbProcedure="false">#REF!</definedName>
    <definedName function="false" hidden="false" name="Price_IBRD_02" vbProcedure="false">#REF!</definedName>
    <definedName function="false" hidden="false" name="Price_IBRD_03" vbProcedure="false">#REF!</definedName>
    <definedName function="false" hidden="false" name="Price_IBRD_05_2" vbProcedure="false">#REF!</definedName>
    <definedName function="false" hidden="false" name="Price_IFC_05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k" vbProcedure="false">#REF!</definedName>
    <definedName function="false" hidden="false" name="Prior" vbProcedure="false">#REF!</definedName>
    <definedName function="false" hidden="false" name="Purchase_amount_KZT" vbProcedure="false">#REF!</definedName>
    <definedName function="false" hidden="false" name="Purchase_amount_USD" vbProcedure="false">#REF!</definedName>
    <definedName function="false" hidden="false" name="Purchase_price" vbProcedure="false">#REF!</definedName>
    <definedName function="false" hidden="false" name="PY2_Accounts_Receivable" vbProcedure="false">#REF!</definedName>
    <definedName function="false" hidden="false" name="PY2_Administration" vbProcedure="false">'[15]Income Statement'!$A$1</definedName>
    <definedName function="false" hidden="false" name="PY2_Cash" vbProcedure="false">#REF!</definedName>
    <definedName function="false" hidden="false" name="PY2_Common_Equity" vbProcedure="false">#REF!</definedName>
    <definedName function="false" hidden="false" name="PY2_Cost_of_Sales" vbProcedure="false">'[15]Income Statement'!$A$11009</definedName>
    <definedName function="false" hidden="false" name="PY2_Current_Liabilities" vbProcedure="false">'[15]Bal Sheet'!$AR$44</definedName>
    <definedName function="false" hidden="false" name="PY2_Depreciation" vbProcedure="false">'[15]Income Statement'!$A$1</definedName>
    <definedName function="false" hidden="false" name="PY2_Gross_Profit" vbProcedure="false">'[15]Income Statement'!$A$1</definedName>
    <definedName function="false" hidden="false" name="PY2_Inc_Bef_Tax" vbProcedure="false">#REF!</definedName>
    <definedName function="false" hidden="false" name="PY2_Intangible_Assets" vbProcedure="false">#REF!</definedName>
    <definedName function="false" hidden="false" name="PY2_Interest_Expense" vbProcedure="false">'[15]Income Statement'!$A$11009</definedName>
    <definedName function="false" hidden="false" name="PY2_Inventory" vbProcedure="false">#REF!</definedName>
    <definedName function="false" hidden="false" name="PY2_LIABIL_EQUITY" vbProcedure="false">#REF!</definedName>
    <definedName function="false" hidden="false" name="PY2_LT_Debt" vbProcedure="false">#REF!</definedName>
    <definedName function="false" hidden="false" name="PY2_Marketable_Sec" vbProcedure="false">'[15]Bal Sheet'!$A$257</definedName>
    <definedName function="false" hidden="false" name="PY2_NET_PROFIT" vbProcedure="false">'[15]Income Statement'!$B$2</definedName>
    <definedName function="false" hidden="false" name="PY2_Net_Revenue" vbProcedure="false">#REF!</definedName>
    <definedName function="false" hidden="false" name="PY2_Operating_Inc" vbProcedure="false">'[15]Income Statement'!$A$257</definedName>
    <definedName function="false" hidden="false" name="PY2_Operating_Income" vbProcedure="false">'[15]Income Statement'!$B$2</definedName>
    <definedName function="false" hidden="false" name="PY2_Other_Curr_Assets" vbProcedure="false">#REF!</definedName>
    <definedName function="false" hidden="false" name="PY2_Other_Exp_" vbProcedure="false">'[15]Income Statement'!$A$257</definedName>
    <definedName function="false" hidden="false" name="PY2_Other_LT_Assets" vbProcedure="false">'[15]Bal Sheet'!$B$2</definedName>
    <definedName function="false" hidden="false" name="PY2_Other_LT_Liabilities" vbProcedure="false">#REF!</definedName>
    <definedName function="false" hidden="false" name="PY2_Preferred_Stock" vbProcedure="false">'[15]Bal Sheet'!$A$257</definedName>
    <definedName function="false" hidden="false" name="PY2_QUICK_ASSETS" vbProcedure="false">#REF!</definedName>
    <definedName function="false" hidden="false" name="PY2_Retained_Earnings" vbProcedure="false">#REF!</definedName>
    <definedName function="false" hidden="false" name="PY2_Selling" vbProcedure="false">'[15]Income Statement'!$A$6657</definedName>
    <definedName function="false" hidden="false" name="PY2_Tangible_Assets" vbProcedure="false">#REF!</definedName>
    <definedName function="false" hidden="false" name="PY2_Tangible_Net_Worth" vbProcedure="false">'[15]Income Statement'!$A$1</definedName>
    <definedName function="false" hidden="false" name="PY2_Taxes" vbProcedure="false">'[15]Income Statement'!$A$6657</definedName>
    <definedName function="false" hidden="false" name="PY2_TOTAL_ASSETS" vbProcedure="false">#REF!</definedName>
    <definedName function="false" hidden="false" name="PY2_TOTAL_CURR_ASSETS" vbProcedure="false">#REF!</definedName>
    <definedName function="false" hidden="false" name="PY2_TOTAL_DEBT" vbProcedure="false">#REF!</definedName>
    <definedName function="false" hidden="false" name="PY2_TOTAL_EQUITY" vbProcedure="false">#REF!</definedName>
    <definedName function="false" hidden="false" name="PY2_Working_Capital" vbProcedure="false">'[15]Income Statement'!$A$257</definedName>
    <definedName function="false" hidden="false" name="PYTB" vbProcedure="false">[45]PYTB!$A$1:$B$835</definedName>
    <definedName function="false" hidden="false" name="PY_Accounts_Receivable" vbProcedure="false">#REF!</definedName>
    <definedName function="false" hidden="false" name="PY_Administration" vbProcedure="false">'[15]Income Statement'!$A$257</definedName>
    <definedName function="false" hidden="false" name="PY_Cash" vbProcedure="false">#REF!</definedName>
    <definedName function="false" hidden="false" name="PY_Common_Equity" vbProcedure="false">#REF!</definedName>
    <definedName function="false" hidden="false" name="PY_Cost_of_Sales" vbProcedure="false">'[15]Income Statement'!$A$11009</definedName>
    <definedName function="false" hidden="false" name="PY_Current_Liabilities" vbProcedure="false">'[15]Bal Sheet'!$AR$44</definedName>
    <definedName function="false" hidden="false" name="PY_Depreciation" vbProcedure="false">'[15]Income Statement'!$A$1</definedName>
    <definedName function="false" hidden="false" name="PY_Gross_Profit" vbProcedure="false">'[15]Income Statement'!$A$257</definedName>
    <definedName function="false" hidden="false" name="PY_Inc_Bef_Tax" vbProcedure="false">#REF!</definedName>
    <definedName function="false" hidden="false" name="PY_Intangible_Assets" vbProcedure="false">#REF!</definedName>
    <definedName function="false" hidden="false" name="PY_Interest_Expense" vbProcedure="false">'[15]Income Statement'!$A$11009</definedName>
    <definedName function="false" hidden="false" name="PY_Inventory" vbProcedure="false">#REF!</definedName>
    <definedName function="false" hidden="false" name="PY_LIABIL_EQUITY" vbProcedure="false">#REF!</definedName>
    <definedName function="false" hidden="false" name="PY_LT_Debt" vbProcedure="false">#REF!</definedName>
    <definedName function="false" hidden="false" name="PY_Marketable_Sec" vbProcedure="false">'[15]Bal Sheet'!$B$2</definedName>
    <definedName function="false" hidden="false" name="PY_Market_Value_of_Equity" vbProcedure="false">'[15]Income Statement'!$A$257</definedName>
    <definedName function="false" hidden="false" name="PY_NET_PROFIT" vbProcedure="false">'[15]Income Statement'!$A$11009</definedName>
    <definedName function="false" hidden="false" name="PY_Net_Revenue" vbProcedure="false">#REF!</definedName>
    <definedName function="false" hidden="false" name="PY_Operating_Inc" vbProcedure="false">'[15]Income Statement'!$A$1</definedName>
    <definedName function="false" hidden="false" name="PY_Operating_Income" vbProcedure="false">'[15]Income Statement'!$A$11009</definedName>
    <definedName function="false" hidden="false" name="PY_Other_Curr_Assets" vbProcedure="false">#REF!</definedName>
    <definedName function="false" hidden="false" name="PY_Other_Exp" vbProcedure="false">'[15]Income Statement'!$A$1</definedName>
    <definedName function="false" hidden="false" name="PY_Other_LT_Assets" vbProcedure="false">'[15]Bal Sheet'!$A$11009</definedName>
    <definedName function="false" hidden="false" name="PY_Other_LT_Liabilities" vbProcedure="false">#REF!</definedName>
    <definedName function="false" hidden="false" name="PY_Preferred_Stock" vbProcedure="false">'[15]Bal Sheet'!$A$1</definedName>
    <definedName function="false" hidden="false" name="PY_QUICK_ASSETS" vbProcedure="false">#REF!</definedName>
    <definedName function="false" hidden="false" name="PY_Retained_Earnings" vbProcedure="false">#REF!</definedName>
    <definedName function="false" hidden="false" name="PY_Selling" vbProcedure="false">'[15]Income Statement'!$A$6657</definedName>
    <definedName function="false" hidden="false" name="PY_Tangible_Assets" vbProcedure="false">#REF!</definedName>
    <definedName function="false" hidden="false" name="PY_Tangible_Net_Worth" vbProcedure="false">'[15]Income Statement'!$A$1</definedName>
    <definedName function="false" hidden="false" name="PY_Taxes" vbProcedure="false">'[15]Income Statement'!$A$6657</definedName>
    <definedName function="false" hidden="false" name="PY_TOTAL_ASSETS" vbProcedure="false">#REF!</definedName>
    <definedName function="false" hidden="false" name="PY_TOTAL_CURR_ASSETS" vbProcedure="false">#REF!</definedName>
    <definedName function="false" hidden="false" name="PY_TOTAL_DEBT" vbProcedure="false">#REF!</definedName>
    <definedName function="false" hidden="false" name="PY_TOTAL_EQUITY" vbProcedure="false">#REF!</definedName>
    <definedName function="false" hidden="false" name="PY_Working_Capital" vbProcedure="false">'[15]Income Statement'!$A$257</definedName>
    <definedName function="false" hidden="false" name="q" vbProcedure="false">{#N/A,#N/A,FALSE,"Aging Summary";#N/A,#N/A,FALSE,"Ratio Analysis";#N/A,#N/A,FALSE,"Test 120 Day Accts";#N/A,#N/A,FALSE,"Tickmarks"}</definedName>
    <definedName function="false" hidden="false" name="qq" vbProcedure="false">{#N/A,#N/A,FALSE,"Aging Summary";#N/A,#N/A,FALSE,"Ratio Analysis";#N/A,#N/A,FALSE,"Test 120 Day Accts";#N/A,#N/A,FALSE,"Tickmarks"}</definedName>
    <definedName function="false" hidden="false" name="Random_Book_Value_Totals" vbProcedure="false">[17]SMSTemp!$B$48</definedName>
    <definedName function="false" hidden="false" name="Random_Net_Book_Value" vbProcedure="false">[17]SMSTemp!$B$45</definedName>
    <definedName function="false" hidden="false" name="Random_Population_Count" vbProcedure="false">[17]SMSTemp!$B$46</definedName>
    <definedName function="false" hidden="false" name="Random_Sample_Size" vbProcedure="false">[17]SMSTemp!$B$47</definedName>
    <definedName function="false" hidden="false" name="Receivables_close" vbProcedure="false">[37]BS!$A$1</definedName>
    <definedName function="false" hidden="false" name="Receivables_open" vbProcedure="false">[37]BS!$A$1</definedName>
    <definedName function="false" hidden="false" name="RECONC_DEPR" vbProcedure="false">#REF!</definedName>
    <definedName function="false" hidden="false" name="Ref_1" vbProcedure="false">'[46]FA Movement Kyrg'!$E$22</definedName>
    <definedName function="false" hidden="false" name="Ref_10" vbProcedure="false">'[46]FA Movement Kyrg'!$I$39</definedName>
    <definedName function="false" hidden="false" name="Ref_11" vbProcedure="false">'[46]FA Movement Kyrg'!$K$39</definedName>
    <definedName function="false" hidden="false" name="Ref_12" vbProcedure="false">'[46]FA Movement Kyrg'!$K$17</definedName>
    <definedName function="false" hidden="false" name="Ref_13" vbProcedure="false">'[46]FA Movement Kyrg'!$C$17</definedName>
    <definedName function="false" hidden="false" name="Ref_14" vbProcedure="false">'[46]FA Movement Kyrg'!$E$17</definedName>
    <definedName function="false" hidden="false" name="Ref_2" vbProcedure="false">'[46]FA Movement Kyrg'!$A$1</definedName>
    <definedName function="false" hidden="false" name="Ref_3" vbProcedure="false">#REF!</definedName>
    <definedName function="false" hidden="false" name="Ref_4" vbProcedure="false">'[46]FA Movement Kyrg'!$A$19</definedName>
    <definedName function="false" hidden="false" name="Ref_5" vbProcedure="false">'[46]FA Movement Kyrg'!$C$17</definedName>
    <definedName function="false" hidden="false" name="Ref_6" vbProcedure="false">'[46]FA Movement Kyrg'!$K$17</definedName>
    <definedName function="false" hidden="false" name="Ref_7" vbProcedure="false">'[46]FA Movement Kyrg'!$C$28</definedName>
    <definedName function="false" hidden="false" name="Ref_8" vbProcedure="false">'[46]FA Movement Kyrg'!$C$28</definedName>
    <definedName function="false" hidden="false" name="Ref_9" vbProcedure="false">'[46]FA Movement Kyrg'!$K$28</definedName>
    <definedName function="false" hidden="false" name="Residual_difference" vbProcedure="false">#REF!</definedName>
    <definedName function="false" hidden="false" name="respirators" vbProcedure="false">#REF!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ett" vbProcedure="false">[47]Статьи!$A$3:$B$55</definedName>
    <definedName function="false" hidden="false" name="Revenue" vbProcedure="false">[26]IS!$A$1</definedName>
    <definedName function="false" hidden="false" name="rty" vbProcedure="false">'[9]Prelim Cost'!$B$31:$L$31</definedName>
    <definedName function="false" hidden="false" name="RUR" vbProcedure="false">4.97</definedName>
    <definedName function="false" hidden="false" name="rus" vbProcedure="false">#REF!</definedName>
    <definedName function="false" hidden="false" name="R_BEG" vbProcedure="false">#REF!</definedName>
    <definedName function="false" hidden="false" name="R_END" vbProcedure="false">#REF!</definedName>
    <definedName function="false" hidden="false" name="R_Factor" vbProcedure="false">#REF!</definedName>
    <definedName function="false" hidden="false" name="R_INS" vbProcedure="false">#REF!</definedName>
    <definedName function="false" hidden="false" name="s" vbProcedure="false">#REF!</definedName>
    <definedName function="false" hidden="false" name="Sales_groupunits" vbProcedure="false">#REF!</definedName>
    <definedName function="false" hidden="false" name="Sales_groupunits_F19" vbProcedure="false">#REF!</definedName>
    <definedName function="false" hidden="false" name="SATBLT" vbProcedure="false">[19]!SATBLT</definedName>
    <definedName function="false" hidden="false" name="SATBUS" vbProcedure="false">[19]!SATBUS</definedName>
    <definedName function="false" hidden="false" name="SATRAP" vbProcedure="false">[19]!SATRAP</definedName>
    <definedName function="false" hidden="false" name="sd" vbProcedure="false">#REF!</definedName>
    <definedName function="false" hidden="false" name="SellingExp" vbProcedure="false">[26]IS!$A$1</definedName>
    <definedName function="false" hidden="false" name="ser" vbProcedure="false">#REF!</definedName>
    <definedName function="false" hidden="false" name="sfd" vbProcedure="false">#REF!</definedName>
    <definedName function="false" hidden="false" name="Shapka" vbProcedure="false">#REF!</definedName>
    <definedName function="false" hidden="false" name="Shapka1" vbProcedure="false">#REF!</definedName>
    <definedName function="false" hidden="false" name="Shapka10" vbProcedure="false">#REF!</definedName>
    <definedName function="false" hidden="false" name="SOCFUND" vbProcedure="false">#REF!</definedName>
    <definedName function="false" hidden="false" name="sul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S_AcctDes" vbProcedure="false">[16]Securities!$A$1:$A$1048576</definedName>
    <definedName function="false" hidden="false" name="S_Adjust" vbProcedure="false">#REF!</definedName>
    <definedName function="false" hidden="false" name="S_Adjust_Data" vbProcedure="false">[41]Lead!$I$1:$I$55</definedName>
    <definedName function="false" hidden="false" name="S_Adjust_GT" vbProcedure="false">#REF!</definedName>
    <definedName function="false" hidden="false" name="S_AJE_Tot" vbProcedure="false">#REF!</definedName>
    <definedName function="false" hidden="false" name="S_AJE_Tot_Data" vbProcedure="false">[41]Lead!$H$1:$H$55</definedName>
    <definedName function="false" hidden="false" name="S_AJE_Tot_GT" vbProcedure="false">#REF!</definedName>
    <definedName function="false" hidden="false" name="S_CompNum" vbProcedure="false">[16]Securities!$A$1</definedName>
    <definedName function="false" hidden="false" name="S_CY_Beg" vbProcedure="false">[16]Securities!$B$1:$B$1048576</definedName>
    <definedName function="false" hidden="false" name="S_CY_Beg_Data" vbProcedure="false">[41]Lead!$F$1:$F$55</definedName>
    <definedName function="false" hidden="false" name="S_CY_Beg_GT" vbProcedure="false">[16]Securities!$A$1</definedName>
    <definedName function="false" hidden="false" name="S_CY_End" vbProcedure="false">#REF!</definedName>
    <definedName function="false" hidden="false" name="S_CY_End_Data" vbProcedure="false">[41]Lead!$K$1:$K$55</definedName>
    <definedName function="false" hidden="false" name="S_CY_End_GT" vbProcedure="false">#REF!</definedName>
    <definedName function="false" hidden="false" name="S_Diff_Amt" vbProcedure="false">#REF!</definedName>
    <definedName function="false" hidden="false" name="S_Diff_Pct" vbProcedure="false">#REF!</definedName>
    <definedName function="false" hidden="false" name="S_GrpNum" vbProcedure="false">[16]Securities!$A$257</definedName>
    <definedName function="false" hidden="false" name="S_Headings" vbProcedure="false">#REF!</definedName>
    <definedName function="false" hidden="false" name="S_KeyValue" vbProcedure="false">[16]Securities!$A$1</definedName>
    <definedName function="false" hidden="false" name="S_PY_End" vbProcedure="false">[16]Securities!$G$1:$G$1048576</definedName>
    <definedName function="false" hidden="false" name="S_PY_End_Data" vbProcedure="false">[41]Lead!$M$1:$M$55</definedName>
    <definedName function="false" hidden="false" name="S_PY_End_GT" vbProcedure="false">[16]Securities!$A$1</definedName>
    <definedName function="false" hidden="false" name="S_RJE_Tot" vbProcedure="false">#REF!</definedName>
    <definedName function="false" hidden="false" name="S_RJE_Tot_Data" vbProcedure="false">[41]Lead!$J$1:$J$55</definedName>
    <definedName function="false" hidden="false" name="S_RJE_Tot_GT" vbProcedure="false">#REF!</definedName>
    <definedName function="false" hidden="false" name="S_RowNum" vbProcedure="false">[16]Securities!$A$1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'[49]C 25'!$B$2</definedName>
    <definedName function="false" hidden="false" name="t1c01" vbProcedure="false">'[49]C 25'!$B$2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'[48]B 1'!$B$2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'[49]C 25'!$B$2</definedName>
    <definedName function="false" hidden="false" name="t2c01" vbProcedure="false">'[49]C 25'!$B$2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'[48]B 1'!$B$2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'[49]C 25'!$B$2</definedName>
    <definedName function="false" hidden="false" name="t4c01" vbProcedure="false">'[49]C 25'!$B$2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'[48]B 1'!$B$2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'[49]C 25'!$B$2</definedName>
    <definedName function="false" hidden="false" name="t5c01" vbProcedure="false">'[49]C 25'!$B$2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#REF!</definedName>
    <definedName function="false" hidden="false" name="Table10" vbProcedure="false">'[50]Intercompany transactions'!$A$264:$X$290</definedName>
    <definedName function="false" hidden="false" name="Table13" vbProcedure="false">'[50]Intercompany transactions'!$A$345:$AB$372</definedName>
    <definedName function="false" hidden="false" name="Table14" vbProcedure="false">'[50]Intercompany transactions'!$A$373:$X$398</definedName>
    <definedName function="false" hidden="false" name="Table19" vbProcedure="false">'[50]Intercompany transactions'!$A$505:$X$531</definedName>
    <definedName function="false" hidden="false" name="Table20" vbProcedure="false">'[50]Intercompany transactions'!$A$532:$X$558</definedName>
    <definedName function="false" hidden="false" name="Table21" vbProcedure="false">'[50]Intercompany transactions'!$A$559:$Y$585</definedName>
    <definedName function="false" hidden="false" name="Table22" vbProcedure="false">'[50]Intercompany transactions'!$A$586:$X$612</definedName>
    <definedName function="false" hidden="false" name="Table7" vbProcedure="false">'[50]Intercompany transactions'!$A$183:$X$209</definedName>
    <definedName function="false" hidden="false" name="Table8" vbProcedure="false">'[50]Intercompany transactions'!$A$210:$X$236</definedName>
    <definedName function="false" hidden="false" name="Table9" vbProcedure="false">'[50]Intercompany transactions'!$A$237:$X$263</definedName>
    <definedName function="false" hidden="false" name="taxrate" vbProcedure="false">#REF!</definedName>
    <definedName function="false" hidden="false" name="templ_path" vbProcedure="false">#REF!</definedName>
    <definedName function="false" hidden="false" name="TEST0" vbProcedure="false">#REF!</definedName>
    <definedName function="false" hidden="false" name="TestDescription" vbProcedure="false">[17]SMSTemp!$B$5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1" vbProcedure="false">#REF!</definedName>
    <definedName function="false" hidden="false" name="TextRefCopy1" vbProcedure="false">[51]FS!$D$44</definedName>
    <definedName function="false" hidden="false" name="TextRefCopy10" vbProcedure="false">#REF!</definedName>
    <definedName function="false" hidden="false" name="TextRefCopy100" vbProcedure="false">#REF!</definedName>
    <definedName function="false" hidden="false" name="TextRefCopy101" vbProcedure="false">'[52]FA Movement '!B$18433</definedName>
    <definedName function="false" hidden="false" name="TextRefCopy102" vbProcedure="false">#REF!</definedName>
    <definedName function="false" hidden="false" name="TextRefCopy103" vbProcedure="false">#REF!</definedName>
    <definedName function="false" hidden="false" name="TextRefCopy104" vbProcedure="false">#REF!</definedName>
    <definedName function="false" hidden="false" name="TextRefCopy105" vbProcedure="false">#REF!</definedName>
    <definedName function="false" hidden="false" name="TextRefCopy106" vbProcedure="false">#REF!</definedName>
    <definedName function="false" hidden="false" name="TextRefCopy107" vbProcedure="false">#REF!</definedName>
    <definedName function="false" hidden="false" name="TextRefCopy108" vbProcedure="false">#REF!</definedName>
    <definedName function="false" hidden="false" name="TextRefCopy109" vbProcedure="false">#REF!</definedName>
    <definedName function="false" hidden="false" name="TextRefCopy11" vbProcedure="false">#REF!</definedName>
    <definedName function="false" hidden="false" name="TextRefCopy110" vbProcedure="false">#REF!</definedName>
    <definedName function="false" hidden="false" name="TextRefCopy111" vbProcedure="false">#REF!</definedName>
    <definedName function="false" hidden="false" name="TextRefCopy112" vbProcedure="false">'[53]Additions testing'!$A$257</definedName>
    <definedName function="false" hidden="false" name="TextRefCopy113" vbProcedure="false">#REF!</definedName>
    <definedName function="false" hidden="false" name="TextRefCopy114" vbProcedure="false">#REF!</definedName>
    <definedName function="false" hidden="false" name="TextRefCopy115" vbProcedure="false">#REF!</definedName>
    <definedName function="false" hidden="false" name="TextRefCopy116" vbProcedure="false">'[53]Additions testing'!$A$257</definedName>
    <definedName function="false" hidden="false" name="TextRefCopy117" vbProcedure="false">'[53]Additions testing'!$B$2</definedName>
    <definedName function="false" hidden="false" name="TextRefCopy118" vbProcedure="false">#REF!</definedName>
    <definedName function="false" hidden="false" name="TextRefCopy119" vbProcedure="false">#REF!</definedName>
    <definedName function="false" hidden="false" name="TextRefCopy12" vbProcedure="false">#REF!</definedName>
    <definedName function="false" hidden="false" name="TextRefCopy120" vbProcedure="false">'[54]P&amp;L'!$B$20</definedName>
    <definedName function="false" hidden="false" name="TextRefCopy122" vbProcedure="false">[55]Rollforward!$A$1</definedName>
    <definedName function="false" hidden="false" name="TextRefCopy123" vbProcedure="false">[56]Rollforward!$A$1</definedName>
    <definedName function="false" hidden="false" name="TextRefCopy126" vbProcedure="false">'[53]Movement schedule'!$A$257</definedName>
    <definedName function="false" hidden="false" name="TextRefCopy13" vbProcedure="false">#REF!</definedName>
    <definedName function="false" hidden="false" name="TextRefCopy133" vbProcedure="false">'[53]Movement schedule'!$A$1</definedName>
    <definedName function="false" hidden="false" name="TextRefCopy14" vbProcedure="false">#REF!</definedName>
    <definedName function="false" hidden="false" name="TextRefCopy147" vbProcedure="false">'[57]Test of FA Installation'!$A$1</definedName>
    <definedName function="false" hidden="false" name="TextRefCopy149" vbProcedure="false">'[57]Test of FA Installation'!$A$1</definedName>
    <definedName function="false" hidden="false" name="TextRefCopy15" vbProcedure="false">#REF!</definedName>
    <definedName function="false" hidden="false" name="TextRefCopy151" vbProcedure="false">'[57]Test of FA Installation'!$A$1</definedName>
    <definedName function="false" hidden="false" name="TextRefCopy153" vbProcedure="false">'[57]Test of FA Installation'!$A$1</definedName>
    <definedName function="false" hidden="false" name="TextRefCopy154" vbProcedure="false">'[57]Test of FA Installation'!$A$257</definedName>
    <definedName function="false" hidden="false" name="TextRefCopy156" vbProcedure="false">'[57]Test of FA Installation'!$B$2</definedName>
    <definedName function="false" hidden="false" name="TextRefCopy158" vbProcedure="false">'[57]Test of FA Installation'!$A$1</definedName>
    <definedName function="false" hidden="false" name="TextRefCopy16" vbProcedure="false">#REF!</definedName>
    <definedName function="false" hidden="false" name="TextRefCopy160" vbProcedure="false">'[57]Test of FA Installation'!$A$1</definedName>
    <definedName function="false" hidden="false" name="TextRefCopy162" vbProcedure="false">'[57]Test of FA Installation'!$A$1</definedName>
    <definedName function="false" hidden="false" name="TextRefCopy164" vbProcedure="false">'[57]Test of FA Installation'!$A$1</definedName>
    <definedName function="false" hidden="false" name="TextRefCopy166" vbProcedure="false">'[57]Test of FA Installation'!$A$1</definedName>
    <definedName function="false" hidden="false" name="TextRefCopy17" vbProcedure="false">#REF!</definedName>
    <definedName function="false" hidden="false" name="TextRefCopy170" vbProcedure="false">'[57]Test of FA Installation'!$A$1</definedName>
    <definedName function="false" hidden="false" name="TextRefCopy172" vbProcedure="false">'[57]Test of FA Installation'!$A$1</definedName>
    <definedName function="false" hidden="false" name="TextRefCopy173" vbProcedure="false">'[57]Test of FA Installation'!$A$1</definedName>
    <definedName function="false" hidden="false" name="TextRefCopy175" vbProcedure="false">'[57]Test of FA Installation'!$A$1</definedName>
    <definedName function="false" hidden="false" name="TextRefCopy177" vbProcedure="false">'[57]Test of FA Installation'!$A$1</definedName>
    <definedName function="false" hidden="false" name="TextRefCopy179" vbProcedure="false">'[57]Test of FA Installation'!$A$1</definedName>
    <definedName function="false" hidden="false" name="TextRefCopy18" vbProcedure="false">#REF!</definedName>
    <definedName function="false" hidden="false" name="TextRefCopy181" vbProcedure="false">'[57]Test of FA Installation'!$A$1</definedName>
    <definedName function="false" hidden="false" name="TextRefCopy19" vbProcedure="false">'[52]FA Movement '!$A$1</definedName>
    <definedName function="false" hidden="false" name="TextRefCopy2" vbProcedure="false">#REF!</definedName>
    <definedName function="false" hidden="false" name="TextRefCopy20" vbProcedure="false">'[52]FA Movement '!$A$1</definedName>
    <definedName function="false" hidden="false" name="TextRefCopy21" vbProcedure="false">'[52]FA Movement '!$A$1</definedName>
    <definedName function="false" hidden="false" name="TextRefCopy22" vbProcedure="false">'[52]FA Movement '!$A$1</definedName>
    <definedName function="false" hidden="false" name="TextRefCopy23" vbProcedure="false">'[52]FA Movement '!$A$1</definedName>
    <definedName function="false" hidden="false" name="TextRefCopy24" vbProcedure="false">#REF!</definedName>
    <definedName function="false" hidden="false" name="TextRefCopy25" vbProcedure="false">'[52]FA Movement '!$A$1</definedName>
    <definedName function="false" hidden="false" name="TextRefCopy26" vbProcedure="false">'[52]FA Movement '!$A$1</definedName>
    <definedName function="false" hidden="false" name="TextRefCopy27" vbProcedure="false">'[52]FA Movement '!$A$1</definedName>
    <definedName function="false" hidden="false" name="TextRefCopy28" vbProcedure="false">'[52]FA Movement '!$A$1</definedName>
    <definedName function="false" hidden="false" name="TextRefCopy29" vbProcedure="false">'[52]FA Movement '!$A$1</definedName>
    <definedName function="false" hidden="false" name="TextRefCopy3" vbProcedure="false">#REF!</definedName>
    <definedName function="false" hidden="false" name="TextRefCopy30" vbProcedure="false">'[52]FA Movement '!$A$1</definedName>
    <definedName function="false" hidden="false" name="TextRefCopy31" vbProcedure="false">'[52]FA Movement '!$A$1</definedName>
    <definedName function="false" hidden="false" name="TextRefCopy32" vbProcedure="false">'[52]FA Movement '!$A$1</definedName>
    <definedName function="false" hidden="false" name="TextRefCopy33" vbProcedure="false">'[52]FA Movement '!$A$1</definedName>
    <definedName function="false" hidden="false" name="TextRefCopy34" vbProcedure="false">'[52]FA Movement '!$A$1</definedName>
    <definedName function="false" hidden="false" name="TextRefCopy35" vbProcedure="false">'[52]FA Movement '!$A$1</definedName>
    <definedName function="false" hidden="false" name="TextRefCopy36" vbProcedure="false">'[52]FA Movement '!$A$1</definedName>
    <definedName function="false" hidden="false" name="TextRefCopy37" vbProcedure="false">'[52]FA Movement '!$A$1</definedName>
    <definedName function="false" hidden="false" name="TextRefCopy38" vbProcedure="false">'[52]FA Movement '!$A$1</definedName>
    <definedName function="false" hidden="false" name="TextRefCopy39" vbProcedure="false">'[52]FA Movement '!$A$1</definedName>
    <definedName function="false" hidden="false" name="TextRefCopy4" vbProcedure="false">#REF!</definedName>
    <definedName function="false" hidden="false" name="TextRefCopy40" vbProcedure="false">'[52]FA Movement '!$A$1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'[52]FA Movement '!$A$257</definedName>
    <definedName function="false" hidden="false" name="TextRefCopy47" vbProcedure="false">'[52]FA Movement '!$B$2</definedName>
    <definedName function="false" hidden="false" name="TextRefCopy48" vbProcedure="false">[54]Provisions!$B$6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'[57]Test of FA Installation'!$A$257</definedName>
    <definedName function="false" hidden="false" name="TextRefCopy59" vbProcedure="false">'[57]Test of FA Installation'!$B$2</definedName>
    <definedName function="false" hidden="false" name="TextRefCopy6" vbProcedure="false">#REF!</definedName>
    <definedName function="false" hidden="false" name="TextRefCopy60" vbProcedure="false">'[57]Test of FA Installation'!$A$257</definedName>
    <definedName function="false" hidden="false" name="TextRefCopy61" vbProcedure="false">'[57]Test of FA Installation'!$B$2</definedName>
    <definedName function="false" hidden="false" name="TextRefCopy62" vbProcedure="false">'[57]Test of FA Installation'!$A$257</definedName>
    <definedName function="false" hidden="false" name="TextRefCopy63" vbProcedure="false">'[57]Test of FA Installation'!$B$2</definedName>
    <definedName function="false" hidden="false" name="TextRefCopy64" vbProcedure="false">'[57]Test of FA Installation'!$A$1</definedName>
    <definedName function="false" hidden="false" name="TextRefCopy65" vbProcedure="false">'[57]Test of FA Installation'!$A$1</definedName>
    <definedName function="false" hidden="false" name="TextRefCopy66" vbProcedure="false">'[57]Test of FA Installation'!$A$1</definedName>
    <definedName function="false" hidden="false" name="TextRefCopy67" vbProcedure="false">'[57]Test of FA Installation'!$A$1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[57]Additions!$A$257</definedName>
    <definedName function="false" hidden="false" name="TextRefCopy74" vbProcedure="false">[58]breakdown!$B$2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'[57]Test of FA Installation'!$A$257</definedName>
    <definedName function="false" hidden="false" name="TextRefCopy8" vbProcedure="false">#REF!</definedName>
    <definedName function="false" hidden="false" name="TextRefCopy80" vbProcedure="false">[59]Datasheet!$G$16</definedName>
    <definedName function="false" hidden="false" name="TextRefCopy81" vbProcedure="false">#REF!</definedName>
    <definedName function="false" hidden="false" name="TextRefCopy82" vbProcedure="false">'[57]Test of FA Installation'!$A$3841</definedName>
    <definedName function="false" hidden="false" name="TextRefCopy83" vbProcedure="false">'[57]Test of FA Installation'!$P$16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88" vbProcedure="false">#REF!</definedName>
    <definedName function="false" hidden="false" name="TextRefCopy89" vbProcedure="false">'[53]depreciation testing'!$A$257</definedName>
    <definedName function="false" hidden="false" name="TextRefCopy9" vbProcedure="false">#REF!</definedName>
    <definedName function="false" hidden="false" name="TextRefCopy90" vbProcedure="false">#REF!</definedName>
    <definedName function="false" hidden="false" name="TextRefCopy91" vbProcedure="false">'[60]% threshhold(salary)'!$C$6</definedName>
    <definedName function="false" hidden="false" name="TextRefCopy92" vbProcedure="false">'[53]depreciation testing'!$A$1</definedName>
    <definedName function="false" hidden="false" name="TextRefCopy93" vbProcedure="false">'[60]% threshhold(salary)'!$B$5</definedName>
    <definedName function="false" hidden="false" name="TextRefCopy94" vbProcedure="false">#REF!</definedName>
    <definedName function="false" hidden="false" name="TextRefCopy95" vbProcedure="false">'[61]depreciation testing'!$A$1025</definedName>
    <definedName function="false" hidden="false" name="TextRefCopy96" vbProcedure="false">'[60]% threshhold(salary)'!$C$6</definedName>
    <definedName function="false" hidden="false" name="TextRefCopy97" vbProcedure="false">'[52]depreciation testing'!$A$1</definedName>
    <definedName function="false" hidden="false" name="TextRefCopy98" vbProcedure="false">#REF!</definedName>
    <definedName function="false" hidden="false" name="TextRefCopy99" vbProcedure="false">'[52]FA Movement '!$A$1</definedName>
    <definedName function="false" hidden="false" name="TextRefCopyRangeCount" vbProcedure="false">9</definedName>
    <definedName function="false" hidden="false" name="Threshold" vbProcedure="false">#REF!</definedName>
    <definedName function="false" hidden="false" name="tid" vbProcedure="false">[20]Tabeller!$E$17</definedName>
    <definedName function="false" hidden="false" name="TONMILL" vbProcedure="false">'[12]CamKum Prod'!$H$21</definedName>
    <definedName function="false" hidden="false" name="TONMIN" vbProcedure="false">'[12]CamKum Prod'!$H$15</definedName>
    <definedName function="false" hidden="false" name="Total" vbProcedure="false">#REF!</definedName>
    <definedName function="false" hidden="false" name="total1" vbProcedure="false">'[62]F100-Trial BS'!$A$257</definedName>
    <definedName function="false" hidden="false" name="total1_0" vbProcedure="false">'[62]F100-Trial BS'!$B$78</definedName>
    <definedName function="false" hidden="false" name="total1_00" vbProcedure="false">'[48]A 100'!$BZ$78</definedName>
    <definedName function="false" hidden="false" name="total1_01" vbProcedure="false">#REF!</definedName>
    <definedName function="false" hidden="false" name="total2_00" vbProcedure="false">'[48]A 100'!$CK$89</definedName>
    <definedName function="false" hidden="false" name="total2_01" vbProcedure="false">#REF!</definedName>
    <definedName function="false" hidden="false" name="total3_00" vbProcedure="false">'[48]A 100'!$CK$89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'[48]A 100'!$AE$31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t_4_b" vbProcedure="false">'[48]B 1'!$B$2</definedName>
    <definedName function="false" hidden="false" name="unhide" vbProcedure="false">#REF!</definedName>
    <definedName function="false" hidden="false" name="Unitname" vbProcedure="false">[38]SETUP!$D$9</definedName>
    <definedName function="false" hidden="false" name="USD" vbProcedure="false">150.2</definedName>
    <definedName function="false" hidden="false" name="v" vbProcedure="false">#REF!</definedName>
    <definedName function="false" hidden="false" name="valid" vbProcedure="false">#REF!</definedName>
    <definedName function="false" hidden="false" name="values" vbProcedure="false">#REF!,#REF!,#REF!</definedName>
    <definedName function="false" hidden="false" name="valutac1" vbProcedure="false">[20]Tabeller!$K$17</definedName>
    <definedName function="false" hidden="false" name="VAT" vbProcedure="false">16%</definedName>
    <definedName function="false" hidden="false" name="version" vbProcedure="false">"v.04.01.LC"</definedName>
    <definedName function="false" hidden="false" name="vfhn" vbProcedure="false">[63]Апрель!$A$11777</definedName>
    <definedName function="false" hidden="false" name="vfhn02u" vbProcedure="false">[64]Март!$AU$47</definedName>
    <definedName function="false" hidden="false" name="VOLUMES" vbProcedure="false">#REF!</definedName>
    <definedName function="false" hidden="false" name="w" vbProcedure="false">'[12]Prelim Cost'!$B$36:$L$36</definedName>
    <definedName function="false" hidden="false" name="WC" vbProcedure="false">#REF!</definedName>
    <definedName function="false" hidden="false" name="wer" vbProcedure="false">#REF!</definedName>
    <definedName function="false" hidden="false" name="WIDTH" vbProcedure="false">#REF!</definedName>
    <definedName function="false" hidden="false" name="working" vbProcedure="false">#REF!</definedName>
    <definedName function="false" hidden="false" name="work_path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ded___IAS___FS_" vbProcedure="false">{"IASTrail",#N/A,FALSE,"IAS"}</definedName>
    <definedName function="false" hidden="false" name="wrn_Fixed___Assets___Note___and___Depreciation_" vbProcedure="false">{#N/A,#N/A,FALSE,"FA_1";#N/A,#N/A,FALSE,"Dep'n SE";#N/A,#N/A,FALSE,"Dep'n FC"}</definedName>
    <definedName function="false" hidden="false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wrn_Help_" vbProcedure="false">{#N/A,#N/A,TRUE,"MAP";#N/A,#N/A,TRUE,"STEPS";#N/A,#N/A,TRUE,"RULES"}</definedName>
    <definedName function="false" hidden="false" name="wrn_IAS___BS___PL___CF___and___Notes_" vbProcedure="false">{"IASBS",#N/A,TRUE,"IAS";"IASPL",#N/A,TRUE,"IAS";"IASNotes",#N/A,TRUE,"IAS";"CFDir - expanded",#N/A,TRUE,"CF DIR"}</definedName>
    <definedName function="false" hidden="false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Mapping_" vbProcedure="false">{"IAS Mapping",#N/A,TRUE,"RSA_FS"}</definedName>
    <definedName function="false" hidden="false" name="wrn_Inflation___factors___used_" vbProcedure="false">{#N/A,#N/A,FALSE,"Infl_fact"}</definedName>
    <definedName function="false" hidden="false" name="wrn_Loans_" vbProcedure="false">{"Summary report",#N/A,FALSE,"BBH";"Details - chart",#N/A,FALSE,"BBH"}</definedName>
    <definedName function="false" hidden="false" name="wrn_PL___Analysis_" vbProcedure="false">{"AnalRSA",#N/A,TRUE,"PL-Anal";"AnalIAS",#N/A,TRUE,"PL-Anal"}</definedName>
    <definedName function="false" hidden="false" name="wrn_RSA___BS___and___PL_" vbProcedure="false">{"BS1",#N/A,TRUE,"RSA_FS";"BS2",#N/A,TRUE,"RSA_FS";"BS3",#N/A,TRUE,"RSA_FS"}</definedName>
    <definedName function="false" hidden="false" name="XRefActiveRow" vbProcedure="false">[68]XREF!$A$3</definedName>
    <definedName function="false" hidden="false" name="XRefColumnsCount" vbProcedure="false">1</definedName>
    <definedName function="false" hidden="false" name="XRefCopy1" vbProcedure="false">'[69]Cust acc 2003'!$A$1</definedName>
    <definedName function="false" hidden="false" name="XRefCopy12Row" vbProcedure="false">[65]XREF!$A$1</definedName>
    <definedName function="false" hidden="false" name="XRefCopy17Row" vbProcedure="false">[65]XREF!$A$1</definedName>
    <definedName function="false" hidden="false" name="XRefCopy1Row" vbProcedure="false">[68]XREF!$A$2:$XFD$2</definedName>
    <definedName function="false" hidden="false" name="XRefCopy2" vbProcedure="false">#REF!</definedName>
    <definedName function="false" hidden="false" name="XRefCopy3Row" vbProcedure="false">#REF!</definedName>
    <definedName function="false" hidden="false" name="XRefCopy4" vbProcedure="false">[70]summary!B$25601</definedName>
    <definedName function="false" hidden="false" name="XRefCopy5Row" vbProcedure="false">[71]XREF!$CW$101</definedName>
    <definedName function="false" hidden="false" name="XRefCopy9Row" vbProcedure="false">[65]XREF!$A$257</definedName>
    <definedName function="false" hidden="false" name="XRefCopyRangeCount" vbProcedure="false">8</definedName>
    <definedName function="false" hidden="false" name="XRefPaste10" vbProcedure="false">'[66]8145'!$O$17</definedName>
    <definedName function="false" hidden="false" name="XRefPaste10Row" vbProcedure="false">[66]XREF!$A$11:$XFD$11</definedName>
    <definedName function="false" hidden="false" name="XRefPaste11" vbProcedure="false">'[66]8200'!$O$17</definedName>
    <definedName function="false" hidden="false" name="XRefPaste11Row" vbProcedure="false">[66]XREF!$A$12:$XFD$12</definedName>
    <definedName function="false" hidden="false" name="XRefPaste12" vbProcedure="false">'[66]8113'!$O$16</definedName>
    <definedName function="false" hidden="false" name="XRefPaste12Row" vbProcedure="false">[66]XREF!$A$13:$XFD$13</definedName>
    <definedName function="false" hidden="false" name="XRefPaste13" vbProcedure="false">'[66]8082'!$O$16</definedName>
    <definedName function="false" hidden="false" name="XRefPaste13Row" vbProcedure="false">[66]XREF!$A$14:$XFD$14</definedName>
    <definedName function="false" hidden="false" name="XRefPaste1Row" vbProcedure="false">#REF!</definedName>
    <definedName function="false" hidden="false" name="XRefPaste2Row" vbProcedure="false">[66]XREF!$A$3:$XFD$3</definedName>
    <definedName function="false" hidden="false" name="XRefPaste3" vbProcedure="false">'[66]8180 (8181,8182)'!$O$20</definedName>
    <definedName function="false" hidden="false" name="XRefPaste3Row" vbProcedure="false">[66]XREF!$A$4:$XFD$4</definedName>
    <definedName function="false" hidden="false" name="XRefPaste4" vbProcedure="false">'[66]8210'!$O$18</definedName>
    <definedName function="false" hidden="false" name="XRefPaste4Row" vbProcedure="false">[66]XREF!$A$5:$XFD$5</definedName>
    <definedName function="false" hidden="false" name="XRefPaste5" vbProcedure="false">'[66]8250'!$C$44</definedName>
    <definedName function="false" hidden="false" name="XRefPaste5Row" vbProcedure="false">[66]XREF!$A$6:$XFD$6</definedName>
    <definedName function="false" hidden="false" name="XRefPaste6" vbProcedure="false">'[66]8140'!$O$16</definedName>
    <definedName function="false" hidden="false" name="XRefPaste6Row" vbProcedure="false">[66]XREF!$A$7:$XFD$7</definedName>
    <definedName function="false" hidden="false" name="XRefPaste7" vbProcedure="false">#REF!</definedName>
    <definedName function="false" hidden="false" name="XRefPaste7Row" vbProcedure="false">[66]XREF!$A$8:$XFD$8</definedName>
    <definedName function="false" hidden="false" name="XRefPaste8" vbProcedure="false">#REF!</definedName>
    <definedName function="false" hidden="false" name="XRefPaste8Row" vbProcedure="false">[66]XREF!$A$9:$XFD$9</definedName>
    <definedName function="false" hidden="false" name="XRefPaste9" vbProcedure="false">'[66]8070'!$O$18</definedName>
    <definedName function="false" hidden="false" name="XRefPaste9Row" vbProcedure="false">[66]XREF!$A$10:$XFD$10</definedName>
    <definedName function="false" hidden="false" name="XRefPasteRangeCount" vbProcedure="false">1</definedName>
    <definedName function="false" hidden="false" name="XREF_COLUMN_1" vbProcedure="false">[65]AHEPS!$A$1</definedName>
    <definedName function="false" hidden="false" name="XREF_COLUMN_10" vbProcedure="false">[65]AHEPS!$A$1</definedName>
    <definedName function="false" hidden="false" name="XREF_COLUMN_2" vbProcedure="false">#REF!</definedName>
    <definedName function="false" hidden="false" name="XREF_COLUMN_3" vbProcedure="false">'[66]8250'!$D$1:$D$1048576</definedName>
    <definedName function="false" hidden="false" name="XREF_COLUMN_4" vbProcedure="false">'[66]8140'!$P$1:$P$1048576</definedName>
    <definedName function="false" hidden="false" name="XREF_COLUMN_5" vbProcedure="false">'[67]DD Reserve calculation'!$A$1</definedName>
    <definedName function="false" hidden="false" name="XREF_COLUMN_6" vbProcedure="false">[65]OshHPP!$A$1</definedName>
    <definedName function="false" hidden="false" name="XREF_COLUMN_7" vbProcedure="false">'[66]8145'!$P$1:$P$1048576</definedName>
    <definedName function="false" hidden="false" name="XREF_COLUMN_8" vbProcedure="false">[65]BHPP!$A$1</definedName>
    <definedName function="false" hidden="false" name="XREF_COLUMN_9" vbProcedure="false">'[66]8113'!$P$1:$P$1048576</definedName>
    <definedName function="false" hidden="false" name="year" vbProcedure="false">[32]Settings!$A$1</definedName>
    <definedName function="false" hidden="false" name="z" vbProcedure="false">#REF!</definedName>
    <definedName function="false" hidden="false" name="Z_3FF835A2_A4C0_4941_9E4A_4EABDC6914AE__wvu_Cols" vbProcedure="false">#REF!,#REF!,#REF!</definedName>
    <definedName function="false" hidden="false" name="Z_3FF835A2_A4C0_4941_9E4A_4EABDC6914AE__wvu_FilterData" vbProcedure="false">#REF!</definedName>
    <definedName function="false" hidden="false" name="Z_3FF835A2_A4C0_4941_9E4A_4EABDC6914AE__wvu_PrintArea" vbProcedure="false">#REF!</definedName>
    <definedName function="false" hidden="false" name="Z_3FF835A2_A4C0_4941_9E4A_4EABDC6914AE__wvu_Rows" vbProcedure="false">#REF!</definedName>
    <definedName function="false" hidden="false" name="Z_9944A555_2A6E_4775_AF28_A37C2EA58D79__wvu_Cols" vbProcedure="false">#REF!,#REF!,#REF!</definedName>
    <definedName function="false" hidden="false" name="Z_9944A555_2A6E_4775_AF28_A37C2EA58D79__wvu_FilterData" vbProcedure="false">#REF!</definedName>
    <definedName function="false" hidden="false" name="Z_9944A555_2A6E_4775_AF28_A37C2EA58D79__wvu_PrintArea" vbProcedure="false">#REF!</definedName>
    <definedName function="false" hidden="false" name="Z_9944A555_2A6E_4775_AF28_A37C2EA58D79__wvu_Rows" vbProcedure="false">#REF!</definedName>
    <definedName function="false" hidden="false" name="Z_C38D798C_080A_4519_9B17_6ABAC626E22C__wvu_Cols" vbProcedure="false">#REF!,#REF!,#REF!</definedName>
    <definedName function="false" hidden="false" name="Z_C38D798C_080A_4519_9B17_6ABAC626E22C__wvu_FilterData" vbProcedure="false">#REF!</definedName>
    <definedName function="false" hidden="false" name="Z_C38D798C_080A_4519_9B17_6ABAC626E22C__wvu_PrintArea" vbProcedure="false">#REF!</definedName>
    <definedName function="false" hidden="false" name="Z_C38D798C_080A_4519_9B17_6ABAC626E22C__wvu_Rows" vbProcedure="false">#REF!</definedName>
    <definedName function="false" hidden="false" name="_11" vbProcedure="false">#REF!</definedName>
    <definedName function="false" hidden="false" name="_123" vbProcedure="false">#REF!</definedName>
    <definedName function="false" hidden="false" name="_123Graph_ACHART2" vbProcedure="false">'[9]Prelim Cost'!$B$31:$L$31</definedName>
    <definedName function="false" hidden="false" name="_124" vbProcedure="false">'[9]Prelim Cost'!$B$31:$L$31</definedName>
    <definedName function="false" hidden="false" name="_23" vbProcedure="false">#REF!</definedName>
    <definedName function="false" hidden="false" name="_234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#REF!</definedName>
    <definedName function="false" hidden="false" name="_4151_01" vbProcedure="false">#REF!</definedName>
    <definedName function="false" hidden="false" name="_4151_0333" vbProcedure="false">'[10]A-20'!$E$149</definedName>
    <definedName function="false" hidden="false" name="_4151_n" vbProcedure="false">#REF!</definedName>
    <definedName function="false" hidden="false" name="_4152_00" vbProcedure="false">#REF!</definedName>
    <definedName function="false" hidden="false" name="_4152_01" vbProcedure="false">#REF!</definedName>
    <definedName function="false" hidden="false" name="_4152_n" vbProcedure="false">#REF!</definedName>
    <definedName function="false" hidden="false" name="_4155_00" vbProcedure="false">#REF!</definedName>
    <definedName function="false" hidden="false" name="_4155_01" vbProcedure="false">#REF!</definedName>
    <definedName function="false" hidden="false" name="_4155_n" vbProcedure="false">#REF!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#REF!</definedName>
    <definedName function="false" hidden="false" name="_4450_01" vbProcedure="false">#REF!</definedName>
    <definedName function="false" hidden="false" name="_4450_n" vbProcedure="false">#REF!</definedName>
    <definedName function="false" hidden="false" name="_4490_n" vbProcedure="false">#REF!</definedName>
    <definedName function="false" hidden="false" name="_4491_00" vbProcedure="false">#REF!</definedName>
    <definedName function="false" hidden="false" name="_4491_01" vbProcedure="false">#REF!</definedName>
    <definedName function="false" hidden="false" name="_4491_n" vbProcedure="false">#REF!</definedName>
    <definedName function="false" hidden="false" name="_4500_n" vbProcedure="false">#REF!</definedName>
    <definedName function="false" hidden="false" name="_4510_00" vbProcedure="false">#REF!</definedName>
    <definedName function="false" hidden="false" name="_4510_01" vbProcedure="false">#REF!</definedName>
    <definedName function="false" hidden="false" name="_4510_n" vbProcedure="false">#REF!</definedName>
    <definedName function="false" hidden="false" name="_4530_00" vbProcedure="false">#REF!</definedName>
    <definedName function="false" hidden="false" name="_4530_01" vbProcedure="false">#REF!</definedName>
    <definedName function="false" hidden="false" name="_4530_n" vbProcedure="false">#REF!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#REF!</definedName>
    <definedName function="false" hidden="false" name="_4603_01" vbProcedure="false">#REF!</definedName>
    <definedName function="false" hidden="false" name="_4603_n" vbProcedure="false">#REF!</definedName>
    <definedName function="false" hidden="false" name="_4604_00" vbProcedure="false">#REF!</definedName>
    <definedName function="false" hidden="false" name="_4604_01" vbProcedure="false">#REF!</definedName>
    <definedName function="false" hidden="false" name="_4604_n" vbProcedure="false">#REF!</definedName>
    <definedName function="false" hidden="false" name="_4606_00" vbProcedure="false">#REF!</definedName>
    <definedName function="false" hidden="false" name="_4606_01" vbProcedure="false">#REF!</definedName>
    <definedName function="false" hidden="false" name="_4606_n" vbProcedure="false">#REF!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#REF!</definedName>
    <definedName function="false" hidden="false" name="_4703_01" vbProcedure="false">#REF!</definedName>
    <definedName function="false" hidden="false" name="_4703_n" vbProcedure="false">#REF!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#REF!</definedName>
    <definedName function="false" hidden="false" name="_5302_01" vbProcedure="false">#REF!</definedName>
    <definedName function="false" hidden="false" name="_5302_n" vbProcedure="false">#REF!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#REF!</definedName>
    <definedName function="false" hidden="false" name="_5510_01" vbProcedure="false">#REF!</definedName>
    <definedName function="false" hidden="false" name="_5510_n" vbProcedure="false">#REF!</definedName>
    <definedName function="false" hidden="false" name="_5530_00" vbProcedure="false">#REF!</definedName>
    <definedName function="false" hidden="false" name="_5530_01" vbProcedure="false">#REF!</definedName>
    <definedName function="false" hidden="false" name="_5530_n" vbProcedure="false">#REF!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#REF!</definedName>
    <definedName function="false" hidden="false" name="_5602_01" vbProcedure="false">#REF!</definedName>
    <definedName function="false" hidden="false" name="_5602_n" vbProcedure="false">#REF!</definedName>
    <definedName function="false" hidden="false" name="_5603_00" vbProcedure="false">#REF!</definedName>
    <definedName function="false" hidden="false" name="_5603_01" vbProcedure="false">#REF!</definedName>
    <definedName function="false" hidden="false" name="_5603_n" vbProcedure="false">#REF!</definedName>
    <definedName function="false" hidden="false" name="_5604_00" vbProcedure="false">#REF!</definedName>
    <definedName function="false" hidden="false" name="_5604_01" vbProcedure="false">#REF!</definedName>
    <definedName function="false" hidden="false" name="_5604_n" vbProcedure="false">#REF!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#REF!</definedName>
    <definedName function="false" hidden="false" name="_5703_01" vbProcedure="false">#REF!</definedName>
    <definedName function="false" hidden="false" name="_5703_n" vbProcedure="false">#REF!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4]B-4'!$A$257</definedName>
    <definedName function="false" hidden="false" name="_A80000" vbProcedure="false">'[4]B-4'!$B$2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dc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4" vbProcedure="false">#REF!</definedName>
    <definedName function="false" hidden="false" name="_END6" vbProcedure="false">'[5]п 15'!$A$257</definedName>
    <definedName function="false" hidden="false" name="_END7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1" vbProcedure="false">#REF!</definedName>
    <definedName function="false" hidden="false" name="_lp280202" vbProcedure="false">#REF!</definedName>
    <definedName function="false" hidden="false" name="_MIF1" vbProcedure="false">[6]Расчет_Ин!$H$8</definedName>
    <definedName function="false" hidden="false" name="_MIF2" vbProcedure="false">'[7]PIT&amp;PP(2)'!$A$1</definedName>
    <definedName function="false" hidden="false" name="_MIF3" vbProcedure="false">'[7]PIT&amp;PP(2)'!$A$1</definedName>
    <definedName function="false" hidden="false" name="_RA1" vbProcedure="false">#REF!</definedName>
    <definedName function="false" hidden="false" name="_sh1" vbProcedure="false">'[11]I-Index'!$A$1</definedName>
    <definedName function="false" hidden="false" name="_Sort" vbProcedure="false">#REF!</definedName>
    <definedName function="false" hidden="false" name="_sul1" vbProcedure="false">#REF!</definedName>
    <definedName function="false" hidden="false" name="_tax" vbProcedure="false">#REF!</definedName>
    <definedName function="false" hidden="false" name="_tax_" vbProcedure="false">#REF!</definedName>
    <definedName function="false" hidden="false" name="_xlfn_IFERROR" vbProcedure="false"/>
    <definedName function="false" hidden="false" name="_xx_34_Dc" vbProcedure="false">#REF!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4]B-4'!$A$257</definedName>
    <definedName function="false" hidden="false" name="__A80000" vbProcedure="false">'[4]B-4'!$B$2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END4" vbProcedure="false">#REF!</definedName>
    <definedName function="false" hidden="false" name="__END6" vbProcedure="false">'[5]п 15'!$A$257</definedName>
    <definedName function="false" hidden="false" name="__END7" vbProcedure="false">#REF!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lp280202" vbProcedure="false">#REF!</definedName>
    <definedName function="false" hidden="false" name="__MIF1" vbProcedure="false">[6]Расчет_Ин!$H$8</definedName>
    <definedName function="false" hidden="false" name="__MIF2" vbProcedure="false">'[7]PIT&amp;PP(2)'!$A$1</definedName>
    <definedName function="false" hidden="false" name="__MIF3" vbProcedure="false">'[7]PIT&amp;PP(2)'!$A$1</definedName>
    <definedName function="false" hidden="false" name="__RA1" vbProcedure="false">#REF!</definedName>
    <definedName function="false" hidden="false" name="__sh1" vbProcedure="false">'[3]I-Index'!$A$1</definedName>
    <definedName function="false" hidden="false" name="__spReport3__" vbProcedure="false">[8]BS!$A$1</definedName>
    <definedName function="false" hidden="false" name="__sul1" vbProcedure="false">#REF!</definedName>
    <definedName function="false" hidden="false" name="___A70000" vbProcedure="false">'[4]B-4'!$A$1</definedName>
    <definedName function="false" hidden="false" name="___A80000" vbProcedure="false">'[4]B-4'!$A$1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2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END4" vbProcedure="false">#REF!</definedName>
    <definedName function="false" hidden="false" name="___END6" vbProcedure="false">'[5]п 15'!$A$257</definedName>
    <definedName function="false" hidden="false" name="___END7" vbProcedure="false">#REF!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lp280202" vbProcedure="false">#REF!</definedName>
    <definedName function="false" hidden="false" name="___MIF1" vbProcedure="false">[6]Расчет_Ин!$H$8</definedName>
    <definedName function="false" hidden="false" name="___MIF2" vbProcedure="false">'[7]PIT&amp;PP(2)'!$A$1</definedName>
    <definedName function="false" hidden="false" name="___MIF3" vbProcedure="false">'[7]PIT&amp;PP(2)'!$A$1</definedName>
    <definedName function="false" hidden="false" name="___RA1" vbProcedure="false">#REF!</definedName>
    <definedName function="false" hidden="false" name="___sh1" vbProcedure="false">'[3]I-Index'!$A$1</definedName>
    <definedName function="false" hidden="false" name="___sul1" vbProcedure="false">#REF!</definedName>
    <definedName function="false" hidden="false" name="____A70000" vbProcedure="false">'[4]B-4'!$H$8</definedName>
    <definedName function="false" hidden="false" name="____A80000" vbProcedure="false">'[4]B-4'!$A$1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2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END4" vbProcedure="false">#REF!</definedName>
    <definedName function="false" hidden="false" name="____END6" vbProcedure="false">'[5]п 15'!$A$257</definedName>
    <definedName function="false" hidden="false" name="____END7" vbProcedure="false">#REF!</definedName>
    <definedName function="false" hidden="false" name="____IV65900" vbProcedure="false">#REF!</definedName>
    <definedName function="false" hidden="false" name="____IV66000" vbProcedure="false">#REF!</definedName>
    <definedName function="false" hidden="false" name="____IV69000" vbProcedure="false">#REF!</definedName>
    <definedName function="false" hidden="false" name="____IV70000" vbProcedure="false">#REF!</definedName>
    <definedName function="false" hidden="false" name="____JA1" vbProcedure="false">#REF!</definedName>
    <definedName function="false" hidden="false" name="____KA1" vbProcedure="false">#REF!</definedName>
    <definedName function="false" hidden="false" name="____LA1" vbProcedure="false">#REF!</definedName>
    <definedName function="false" hidden="false" name="____lp280202" vbProcedure="false">#REF!</definedName>
    <definedName function="false" hidden="false" name="____MIF1" vbProcedure="false">[6]Расчет_Ин!$H$8</definedName>
    <definedName function="false" hidden="false" name="____MIF2" vbProcedure="false">'[7]PIT&amp;PP(2)'!$A$1</definedName>
    <definedName function="false" hidden="false" name="____MIF3" vbProcedure="false">'[7]PIT&amp;PP(2)'!$A$1</definedName>
    <definedName function="false" hidden="false" name="____RA1" vbProcedure="false">#REF!</definedName>
    <definedName function="false" hidden="false" name="____sh1" vbProcedure="false">'[3]I-Index'!$A$1</definedName>
    <definedName function="false" hidden="false" name="____sul1" vbProcedure="false">#REF!</definedName>
    <definedName function="false" hidden="false" name="_____IV65900" vbProcedure="false">#REF!</definedName>
    <definedName function="false" hidden="false" name="_____IV66000" vbProcedure="false">#REF!</definedName>
    <definedName function="false" hidden="false" name="_____IV69000" vbProcedure="false">#REF!</definedName>
    <definedName function="false" hidden="false" name="_____IV70000" vbProcedure="false">#REF!</definedName>
    <definedName function="false" hidden="false" name="_____JA1" vbProcedure="false">#REF!</definedName>
    <definedName function="false" hidden="false" name="_____KA1" vbProcedure="false">#REF!</definedName>
    <definedName function="false" hidden="false" name="_____LA1" vbProcedure="false">#REF!</definedName>
    <definedName function="false" hidden="false" name="_____MIF1" vbProcedure="false">[2]Расчет_Ин!$H$8</definedName>
    <definedName function="false" hidden="false" name="_____RA1" vbProcedure="false">#REF!</definedName>
    <definedName function="false" hidden="false" name="_____sh1" vbProcedure="false">'[3]I-Index'!$A$1793</definedName>
    <definedName function="false" hidden="false" name="______sh1" vbProcedure="false">'[1]I-Index'!$A$1</definedName>
    <definedName function="false" hidden="false" name="а1" vbProcedure="false">[72]ЯНВАРЬ!$A$257</definedName>
    <definedName function="false" hidden="false" name="Август" vbProcedure="false">#REF!</definedName>
    <definedName function="false" hidden="false" name="август2002г" vbProcedure="false">[64]Сентябрь!$A$1</definedName>
    <definedName function="false" hidden="false" name="адмрасходы" vbProcedure="false">[73]Лист2!$A$257</definedName>
    <definedName function="false" hidden="false" name="амортизация" vbProcedure="false">[73]Лист2!$B$2</definedName>
    <definedName function="false" hidden="false" name="Апрель" vbProcedure="false">[63]Апрель!$A$7425</definedName>
    <definedName function="false" hidden="false" name="апрель2000" vbProcedure="false">[64]Квартал!$AD$30</definedName>
    <definedName function="false" hidden="false" name="аренда" vbProcedure="false">[73]Лист2!$A$1</definedName>
    <definedName function="false" hidden="false" name="баланс" vbProcedure="false">'[74]Актив(1)'!$E$1:$E$1048576</definedName>
    <definedName function="false" hidden="false" name="биржа" vbProcedure="false">[75]База!$A$1:$T$1048576</definedName>
    <definedName function="false" hidden="false" name="биржа1" vbProcedure="false">[75]База!$B$1:$T$1048576</definedName>
    <definedName function="false" hidden="false" name="БЛРаздел1" vbProcedure="false">[76]ОборБалФормОтч!$C$19:$C$24,[76]ОборБалФормОтч!$E$19:$F$24,[76]ОборБалФормОтч!$D$26:$F$31,[76]ОборБалФормОтч!$C$33:$C$38,[76]ОборБалФормОтч!$E$33:$F$38,[76]ОборБалФормОтч!$D$40:$F$43,[76]ОборБалФормОтч!$C$45:$C$48,[76]ОборБалФормОтч!$E$45:$F$48,[76]ОборБалФормОтч!$C$19</definedName>
    <definedName function="false" hidden="false" name="БЛРаздел2" vbProcedure="false">[76]ОборБалФормОтч!$C$51:$C$58,[76]ОборБалФормОтч!$E$51:$F$58,[76]ОборБалФормОтч!$C$60:$C$63,[76]ОборБалФормОтч!$E$60:$F$63,[76]ОборБалФормОтч!$C$65:$C$67,[76]ОборБалФормОтч!$E$65:$F$67,[76]ОборБалФормОтч!$C$51</definedName>
    <definedName function="false" hidden="false" name="БЛРаздел3" vbProcedure="false">[76]ОборБалФормОтч!$C$70:$C$72,[76]ОборБалФормОтч!$D$73:$F$73,[76]ОборБалФормОтч!$E$70:$F$72,[76]ОборБалФормОтч!$C$75:$C$77,[76]ОборБалФормОтч!$E$75:$F$77,[76]ОборБалФормОтч!$C$79:$C$82,[76]ОборБалФормОтч!$E$79:$F$82,[76]ОборБалФормОтч!$C$84:$C$86,[76]ОборБалФормОтч!$E$84:$F$86,[76]ОборБалФормОтч!$C$88:$C$89,[76]ОборБалФормОтч!$E$88:$F$89,[76]ОборБалФормОтч!$C$70</definedName>
    <definedName function="false" hidden="false" name="БЛРаздел4" vbProcedure="false">[76]ОборБалФормОтч!$E$106:$F$107,[76]ОборБалФормОтч!$C$106:$C$107,[76]ОборБалФормОтч!$E$102:$F$104,[76]ОборБалФормОтч!$C$102:$C$104,[76]ОборБалФормОтч!$C$97:$C$100,[76]ОборБалФормОтч!$E$97:$F$100,[76]ОборБалФормОтч!$E$92:$F$95,[76]ОборБалФормОтч!$C$92:$C$95,[76]ОборБалФормОтч!$C$92</definedName>
    <definedName function="false" hidden="false" name="БЛРаздел5" vbProcedure="false">[76]ОборБалФормОтч!$C$113:$C$114,[76]ОборБалФормОтч!$D$110:$F$112,[76]ОборБалФормОтч!$E$113:$F$114,[76]ОборБалФормОтч!$D$115:$F$115,[76]ОборБалФормОтч!$D$117:$F$119,[76]ОборБалФормОтч!$D$121:$F$122,[76]ОборБалФормОтч!$D$124:$F$126,[76]ОборБалФормОтч!$D$110</definedName>
    <definedName function="false" hidden="false" name="БЛРаздел6" vbProcedure="false">[76]ОборБалФормОтч!$D$129:$F$132,[76]ОборБалФормОтч!$D$134:$F$135,[76]ОборБалФормОтч!$D$137:$F$140,[76]ОборБалФормОтч!$D$142:$F$144,[76]ОборБалФормОтч!$D$146:$F$150,[76]ОборБалФормОтч!$D$152:$F$154,[76]ОборБалФормОтч!$D$156:$F$162,[76]ОборБалФормОтч!$D$129</definedName>
    <definedName function="false" hidden="false" name="БЛРаздел7" vbProcedure="false">[76]ОборБалФормОтч!$D$179:$F$185,[76]ОборБалФормОтч!$D$175:$F$177,[76]ОборБалФормОтч!$D$165:$F$173,[76]ОборБалФормОтч!$D$165</definedName>
    <definedName function="false" hidden="false" name="БЛРаздел8" vbProcedure="false">[76]ОборБалФормОтч!$E$200:$F$207,[76]ОборБалФормОтч!$C$200:$C$207,[76]ОборБалФормОтч!$E$189:$F$198,[76]ОборБалФормОтч!$C$189:$C$198,[76]ОборБалФормОтч!$E$188:$F$188,[76]ОборБалФормОтч!$C$188</definedName>
    <definedName function="false" hidden="false" name="БЛРаздел9" vbProcedure="false">[76]ОборБалФормОтч!$E$234:$F$237,[76]ОборБалФормОтч!$C$234:$C$237,[76]ОборБалФормОтч!$E$224:$F$232,[76]ОборБалФормОтч!$C$224:$C$232,[76]ОборБалФормОтч!$E$223:$F$223,[76]ОборБалФормОтч!$C$223,[76]ОборБалФормОтч!$E$217:$F$221,[76]ОборБалФормОтч!$C$217:$C$221,[76]ОборБалФормОтч!$E$210:$F$215,[76]ОборБалФормОтч!$C$210:$C$215,[76]ОборБалФормОтч!$C$210</definedName>
    <definedName function="false" hidden="false" name="БПДанные" vbProcedure="false">[76]ТитулЛистОтч!$C$22:$D$33,[76]ТитулЛистОтч!$C$36:$D$48,[76]ТитулЛистОтч!$C$22</definedName>
    <definedName function="false" hidden="false" name="Всего" vbProcedure="false">#REF!</definedName>
    <definedName function="false" hidden="false" name="выпуск" vbProcedure="false">[63]Январь!$A$15105</definedName>
    <definedName function="false" hidden="false" name="грп" vbProcedure="false">#REF!</definedName>
    <definedName function="false" hidden="false" name="дата" vbProcedure="false">#REF!</definedName>
    <definedName function="false" hidden="false" name="Дата_справки" vbProcedure="false">#REF!</definedName>
    <definedName function="false" hidden="false" name="ДатаБаланса" vbProcedure="false">#REF!</definedName>
    <definedName function="false" hidden="false" name="дек02" vbProcedure="false">[64]Сентябрь!$A$257</definedName>
    <definedName function="false" hidden="false" name="дек2002год" vbProcedure="false">[63]Сентябрь!$B$2</definedName>
    <definedName function="false" hidden="false" name="Декабрь" vbProcedure="false">[63]Декабрь!$A$257</definedName>
    <definedName function="false" hidden="false" name="декабрь2002" vbProcedure="false">[63]Ноябрь!$B$2</definedName>
    <definedName function="false" hidden="false" name="доллар" vbProcedure="false">[77]Данные!$A$1:$F$1048576</definedName>
    <definedName function="false" hidden="false" name="за2002" vbProcedure="false">[63]Январь!$A$1</definedName>
    <definedName function="false" hidden="false" name="за4мес" vbProcedure="false">[63]Квартал!$A$1</definedName>
    <definedName function="false" hidden="false" name="Загол_1_1" vbProcedure="false">#REF!</definedName>
    <definedName function="false" hidden="false" name="Загол_1_2" vbProcedure="false">#REF!</definedName>
    <definedName function="false" hidden="false" name="Загол_1_3" vbProcedure="false">#REF!</definedName>
    <definedName function="false" hidden="false" name="Загол_1_4" vbProcedure="false">#REF!</definedName>
    <definedName function="false" hidden="false" name="Загол_1_5" vbProcedure="false">#REF!</definedName>
    <definedName function="false" hidden="false" name="Загол_1_6" vbProcedure="false">#REF!</definedName>
    <definedName function="false" hidden="false" name="Загол_1_7" vbProcedure="false">#REF!</definedName>
    <definedName function="false" hidden="false" name="Загол_2_1" vbProcedure="false">#REF!</definedName>
    <definedName function="false" hidden="false" name="Загол_2_2" vbProcedure="false">#REF!</definedName>
    <definedName function="false" hidden="false" name="Загол_2_3" vbProcedure="false">#REF!</definedName>
    <definedName function="false" hidden="false" name="Загол_2_4" vbProcedure="false">#REF!</definedName>
    <definedName function="false" hidden="false" name="Загол_2_5" vbProcedure="false">#REF!</definedName>
    <definedName function="false" hidden="false" name="Загол_2_6" vbProcedure="false">#REF!</definedName>
    <definedName function="false" hidden="false" name="Загол_2_7" vbProcedure="false">#REF!</definedName>
    <definedName function="false" hidden="false" name="Зарплата" vbProcedure="false">#REF!</definedName>
    <definedName function="false" hidden="false" name="ЗглвПравый" vbProcedure="false">#REF!</definedName>
    <definedName function="false" hidden="false" name="ЗглвПравыйДляЛистаБаланс" vbProcedure="false">#REF!</definedName>
    <definedName function="false" hidden="false" name="земельный_налог" vbProcedure="false">[73]Лист2!$A$257</definedName>
    <definedName function="false" hidden="false" name="зквартал" vbProcedure="false">[64]Январь!$B$2</definedName>
    <definedName function="false" hidden="false" name="ИмяФайлаSQL" vbProcedure="false">#REF!</definedName>
    <definedName function="false" hidden="false" name="инкассация" vbProcedure="false">[73]Лист2!$A$257</definedName>
    <definedName function="false" hidden="false" name="Июль" vbProcedure="false">[63]Июль!$B$2</definedName>
    <definedName function="false" hidden="false" name="июль2002" vbProcedure="false">[64]Декабрь!$A$10753</definedName>
    <definedName function="false" hidden="false" name="Июнь" vbProcedure="false">[63]Июнь!$AQ$43</definedName>
    <definedName function="false" hidden="false" name="йй" vbProcedure="false">йй</definedName>
    <definedName function="false" hidden="false" name="Квартал1" vbProcedure="false">[63]Квартал!$DD40813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олич_РКО" vbProcedure="false">[73]Лист2!$A$257</definedName>
    <definedName function="false" hidden="false" name="командировки" vbProcedure="false">[73]Лист2!$B$2</definedName>
    <definedName function="false" hidden="false" name="лддлд" vbProcedure="false">#REF!</definedName>
    <definedName function="false" hidden="false" name="Май" vbProcedure="false">#REF!</definedName>
    <definedName function="false" hidden="false" name="Макрос1" vbProcedure="false">NA()</definedName>
    <definedName function="false" hidden="false" name="Март" vbProcedure="false">[63]Март!$DF40815</definedName>
    <definedName function="false" hidden="false" name="март02г" vbProcedure="false">[63]Январь!$FD$672</definedName>
    <definedName function="false" hidden="false" name="март2002" vbProcedure="false">[63]Июль!$C$259</definedName>
    <definedName function="false" hidden="false" name="матер_содерж_зданий" vbProcedure="false">[73]Лист2!$B$2</definedName>
    <definedName function="false" hidden="false" name="материальные_расх" vbProcedure="false">[73]Лист2!$A$1</definedName>
    <definedName function="false" hidden="false" name="мрп" vbProcedure="false">[78]справка!$A$4:$B$15</definedName>
    <definedName function="false" hidden="false" name="на_нач__года" vbProcedure="false">#REF!,#REF!,#REF!,#REF!,#REF!,#REF!,#REF!,#REF!,#REF!,#REF!,#REF!,#REF!,#REF!,#REF!,#REF!,#REF!,#REF!</definedName>
    <definedName function="false" hidden="false" name="налог_имущество" vbProcedure="false">[73]Лист2!$B$2</definedName>
    <definedName function="false" hidden="false" name="налог_транспорт" vbProcedure="false">[73]Лист2!$A33794</definedName>
    <definedName function="false" hidden="false" name="налог_ЦБ" vbProcedure="false">[73]Лист2!$EC$133</definedName>
    <definedName function="false" hidden="false" name="налоги" vbProcedure="false">[73]Лист2!$A$769</definedName>
    <definedName function="false" hidden="false" name="НДС" vbProcedure="false">[73]Лист2!$D$4</definedName>
    <definedName function="false" hidden="false" name="Ноябрь" vbProcedure="false">[63]Ноябрь!$A$1</definedName>
    <definedName function="false" hidden="false" name="Нстроки" vbProcedure="false">#REF!</definedName>
    <definedName function="false" hidden="false" name="Область_печати_ИМ" vbProcedure="false">#REF!</definedName>
    <definedName function="false" hidden="false" name="обмунд_инкасс" vbProcedure="false">[73]Лист2!$A33026</definedName>
    <definedName function="false" hidden="false" name="обмундир_охраны" vbProcedure="false">[73]Лист2!$DZ$130</definedName>
    <definedName function="false" hidden="false" name="обор" vbProcedure="false">[79]ОборБалФормОтч!$C$70:$C$72,[79]ОборБалФормОтч!$D$73:$F$73,[79]ОборБалФормОтч!$E$70:$F$72,[79]ОборБалФормОтч!$C$75:$C$77,[79]ОборБалФормОтч!$E$75:$F$77,[79]ОборБалФормОтч!$C$79:$C$82,[79]ОборБалФормОтч!$E$79:$F$82,[79]ОборБалФормОтч!$C$84:$C$86,[79]ОборБалФормОтч!$E$84:$F$86,[79]ОборБалФормОтч!$C$88:$C$89,[79]ОборБалФормОтч!$E$88:$F$89,[79]ОборБалФормОтч!$C$70</definedName>
    <definedName function="false" hidden="false" name="обороты" vbProcedure="false">[79]ОборБалФормОтч!$C$19:$C$24,[79]ОборБалФормОтч!$E$19:$F$24,[79]ОборБалФормОтч!$D$26:$F$31,[79]ОборБалФормОтч!$C$33:$C$38,[79]ОборБалФормОтч!$E$33:$F$38,[79]ОборБалФормОтч!$D$40:$F$43,[79]ОборБалФормОтч!$C$45:$C$48,[79]ОборБалФормОтч!$E$45:$F$48,[79]ОборБалФормОтч!$C$19</definedName>
    <definedName function="false" hidden="false" name="Обязательства_по_форфейтинговым_операциям" vbProcedure="false">'[35]31.12.03'!$E$829</definedName>
    <definedName function="false" hidden="false" name="окт" vbProcedure="false">[63]Март!$D$4</definedName>
    <definedName function="false" hidden="false" name="Октябрь" vbProcedure="false">#REF!</definedName>
    <definedName function="false" hidden="false" name="октябрь2002" vbProcedure="false">[63]Январь!$A$769</definedName>
    <definedName function="false" hidden="false" name="октябрьуслуги" vbProcedure="false">[63]Сентябрь!$D$4</definedName>
    <definedName function="false" hidden="false" name="оол" vbProcedure="false">#REF!</definedName>
    <definedName function="false" hidden="false" name="оплата_труда" vbProcedure="false">[73]Лист2!$A$769</definedName>
    <definedName function="false" hidden="false" name="охрана" vbProcedure="false">[73]Лист2!$D$4</definedName>
    <definedName function="false" hidden="false" name="Период_отгрузки" vbProcedure="false">#REF!</definedName>
    <definedName function="false" hidden="false" name="подгот_кадров" vbProcedure="false">[73]Лист2!$A$76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73]Лист2!$EU40856</definedName>
    <definedName function="false" hidden="false" name="прил14_нов" vbProcedure="false">NA()</definedName>
    <definedName function="false" hidden="false" name="проч_адмрасх" vbProcedure="false">[73]Лист2!$EV40857</definedName>
    <definedName function="false" hidden="false" name="проч_операц" vbProcedure="false">[73]Лист2!$FD$672</definedName>
    <definedName function="false" hidden="false" name="прочие_налог" vbProcedure="false">[73]Лист2!$C$3</definedName>
    <definedName function="false" hidden="false" name="прочие_общехоз" vbProcedure="false">[73]Лист2!$A$1</definedName>
    <definedName function="false" hidden="false" name="прочие_расх" vbProcedure="false">[73]Лист2!$A$1</definedName>
    <definedName function="false" hidden="false" name="расх_мат_охраны" vbProcedure="false">[73]Лист2!$A$1</definedName>
    <definedName function="false" hidden="false" name="расх_матер_инкасс" vbProcedure="false">[73]Лист2!$A$1</definedName>
    <definedName function="false" hidden="false" name="реклама" vbProcedure="false">[73]Лист2!$A$1</definedName>
    <definedName function="false" hidden="false" name="ремонт" vbProcedure="false">[73]Лист2!$A$1</definedName>
    <definedName function="false" hidden="false" name="РОблКл1" vbProcedure="false">#REF!</definedName>
    <definedName function="false" hidden="false" name="РОблКл2" vbProcedure="false">#REF!</definedName>
    <definedName function="false" hidden="false" name="РОблКл3" vbProcedure="false">#REF!</definedName>
    <definedName function="false" hidden="false" name="РОблКл4" vbProcedure="false">#REF!</definedName>
    <definedName function="false" hidden="false" name="РОблКл5" vbProcedure="false">#REF!</definedName>
    <definedName function="false" hidden="false" name="РОблКл6" vbProcedure="false">#REF!</definedName>
    <definedName function="false" hidden="false" name="РОблКл7" vbProcedure="false">#REF!</definedName>
    <definedName function="false" hidden="false" name="роДатаОтчетаSQL" vbProcedure="false">#REF!</definedName>
    <definedName function="false" hidden="false" name="роЗаголовок1" vbProcedure="false">#REF!</definedName>
    <definedName function="false" hidden="false" name="роЗаголовок2" vbProcedure="false">#REF!</definedName>
    <definedName function="false" hidden="false" name="роЗаголовок3" vbProcedure="false">#REF!</definedName>
    <definedName function="false" hidden="false" name="роИмяБанка" vbProcedure="false">#REF!</definedName>
    <definedName function="false" hidden="false" name="роИмяФайлаТелеграммы" vbProcedure="false">#REF!</definedName>
    <definedName function="false" hidden="false" name="роКаталогФайлаТелеграммы" vbProcedure="false">#REF!</definedName>
    <definedName function="false" hidden="false" name="роКодМФО" vbProcedure="false">#REF!</definedName>
    <definedName function="false" hidden="false" name="роПодпись1" vbProcedure="false">#REF!</definedName>
    <definedName function="false" hidden="false" name="роПодпись2" vbProcedure="false">#REF!</definedName>
    <definedName function="false" hidden="false" name="роПодпись3" vbProcedure="false">#REF!</definedName>
    <definedName function="false" hidden="false" name="роПодпись4" vbProcedure="false">#REF!</definedName>
    <definedName function="false" hidden="false" name="роРазделитель1" vbProcedure="false">#REF!</definedName>
    <definedName function="false" hidden="false" name="роРазделитель2" vbProcedure="false">#REF!</definedName>
    <definedName function="false" hidden="false" name="роРазделитель3" vbProcedure="false">#REF!</definedName>
    <definedName function="false" hidden="false" name="Сводный_баланс_н_п_с" vbProcedure="false">Сводный_баланс_н_п_с</definedName>
    <definedName function="false" hidden="false" name="связь" vbProcedure="false">[73]Лист2!$FD40865</definedName>
    <definedName function="false" hidden="false" name="сент" vbProcedure="false">[63]Июнь!$FD$672</definedName>
    <definedName function="false" hidden="false" name="сент2002" vbProcedure="false">[64]Январь!$C$259</definedName>
    <definedName function="false" hidden="false" name="Сентябрь" vbProcedure="false">[63]Сентябрь!$B$2</definedName>
    <definedName function="false" hidden="false" name="сентябрь2000год" vbProcedure="false">[64]Март!$A$1</definedName>
    <definedName function="false" hidden="false" name="содерж_помещ" vbProcedure="false">[73]Лист2!$A$1</definedName>
    <definedName function="false" hidden="false" name="спец_одежд_обсл_перс" vbProcedure="false">[73]Лист2!$A$1</definedName>
    <definedName function="false" hidden="false" name="СТРОИТЕЛЬСТВО" vbProcedure="false">#REF!</definedName>
    <definedName function="false" hidden="false" name="Строки" vbProcedure="false">#REF!</definedName>
    <definedName function="false" hidden="false" name="счет221" vbProcedure="false">[63]Март!B$28929</definedName>
    <definedName function="false" hidden="false" name="сщзн" vbProcedure="false">сщзн</definedName>
    <definedName function="false" hidden="false" name="т" vbProcedure="false">т</definedName>
    <definedName function="false" hidden="false" name="текдепоз" vbProcedure="false">#REF!</definedName>
    <definedName function="false" hidden="false" name="техобслуж_ВТ" vbProcedure="false">[73]Лист2!$A32770</definedName>
    <definedName function="false" hidden="false" name="техобслуж_ОС" vbProcedure="false">[73]Лист2!DZ49794</definedName>
    <definedName function="false" hidden="false" name="тов6м" vbProcedure="false">[63]Июль!$GM40900</definedName>
    <definedName function="false" hidden="false" name="транспорт" vbProcedure="false">[73]Лист2!$FD$672</definedName>
    <definedName function="false" hidden="false" name="Требования_к_должнику_по_форфейтинговым_операциям" vbProcedure="false">'[35]31.12.03'!$E$789</definedName>
    <definedName function="false" hidden="false" name="Узлы" vbProcedure="false">#REF!</definedName>
    <definedName function="false" hidden="false" name="Упорядочить_по_областям" vbProcedure="false">[80]!Упорядочить_по_областям</definedName>
    <definedName function="false" hidden="false" name="усл" vbProcedure="false">[63]Сентябрь!$AU37936</definedName>
    <definedName function="false" hidden="false" name="усл2002" vbProcedure="false">[63]Январь!$ES$661</definedName>
    <definedName function="false" hidden="false" name="услуги" vbProcedure="false">[63]Сентябрь!$C$3</definedName>
    <definedName function="false" hidden="false" name="ф77" vbProcedure="false">#REF!</definedName>
    <definedName function="false" hidden="false" name="фев02г" vbProcedure="false">[64]Ноябрь!$A$513</definedName>
    <definedName function="false" hidden="false" name="февр" vbProcedure="false">[63]Июнь!$C$3</definedName>
    <definedName function="false" hidden="false" name="Февраль" vbProcedure="false">#REF!</definedName>
    <definedName function="false" hidden="false" name="Флажок16_Щелкнуть" vbProcedure="false">Флажок16_Щелкнуть</definedName>
    <definedName function="false" hidden="false" name="ЦенаFCA_53" vbProcedure="false">[81]LME_prices!$A35330</definedName>
    <definedName function="false" hidden="false" name="Цена_03" vbProcedure="false">[81]LME_prices!$GQ40904</definedName>
    <definedName function="false" hidden="false" name="Цена_33" vbProcedure="false">[81]LME_prices!$FD$672</definedName>
    <definedName function="false" hidden="false" name="Цена_34" vbProcedure="false">[81]LME_prices!$C$3</definedName>
    <definedName function="false" hidden="false" name="Цена_35" vbProcedure="false">[81]LME_prices!$A$1</definedName>
    <definedName function="false" hidden="false" name="Цена_4" vbProcedure="false">#REF!</definedName>
    <definedName function="false" hidden="false" name="Цена_5" vbProcedure="false">#REF!</definedName>
    <definedName function="false" hidden="false" name="Цена_55" vbProcedure="false">[81]LME_prices!$F$177</definedName>
    <definedName function="false" hidden="false" name="Цена_97" vbProcedure="false">#REF!</definedName>
    <definedName function="false" hidden="false" name="Цена_переработки" vbProcedure="false">#REF!</definedName>
    <definedName function="false" hidden="false" name="Январь" vbProcedure="false">[63]Январь!$EI$139</definedName>
    <definedName function="false" hidden="false" name="январь2002" vbProcedure="false">[64]Ноябрь!$A45058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1" name="ADSDF" vbProcedure="false">ADSDF</definedName>
    <definedName function="false" hidden="false" localSheetId="1" name="ccoppy" vbProcedure="false">ccoppy</definedName>
    <definedName function="false" hidden="false" localSheetId="1" name="copy" vbProcedure="false">copy</definedName>
    <definedName function="false" hidden="false" localSheetId="1" name="copy1" vbProcedure="false">copy1</definedName>
    <definedName function="false" hidden="false" localSheetId="1" name="copy1234" vbProcedure="false">copy1234</definedName>
    <definedName function="false" hidden="false" localSheetId="1" name="crkf" vbProcedure="false">{#N/A,#N/A,FALSE,"Aging Summary";#N/A,#N/A,FALSE,"Ratio Analysis";#N/A,#N/A,FALSE,"Test 120 Day Accts";#N/A,#N/A,FALSE,"Tickmarks"}</definedName>
    <definedName function="false" hidden="false" localSheetId="1" name="ghjf" vbProcedure="false">ghjf</definedName>
    <definedName function="false" hidden="false" localSheetId="1" name="HILH" vbProcedure="false">HILH</definedName>
    <definedName function="false" hidden="false" localSheetId="1" name="kjh" vbProcedure="false">kjh</definedName>
    <definedName function="false" hidden="false" localSheetId="1" name="lkj" vbProcedure="false">lkj</definedName>
    <definedName function="false" hidden="false" localSheetId="1" name="loan" vbProcedure="false">{"Summary report",#N/A,FALSE,"BBH";"Details - chart",#N/A,FALSE,"BBH"}</definedName>
    <definedName function="false" hidden="false" localSheetId="1" name="mara" vbProcedure="false">{"Summary report",#N/A,FALSE,"BBH";"Details - chart",#N/A,FALSE,"BBH"}</definedName>
    <definedName function="false" hidden="false" localSheetId="1" name="n" vbProcedure="false">n</definedName>
    <definedName function="false" hidden="false" localSheetId="1" name="q" vbProcedure="false">{#N/A,#N/A,FALSE,"Aging Summary";#N/A,#N/A,FALSE,"Ratio Analysis";#N/A,#N/A,FALSE,"Test 120 Day Accts";#N/A,#N/A,FALSE,"Tickmarks"}</definedName>
    <definedName function="false" hidden="false" localSheetId="1" name="qq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Coded___IAS___FS_" vbProcedure="false">{"IASTrail",#N/A,FALSE,"IAS"}</definedName>
    <definedName function="false" hidden="false" localSheetId="1" name="wrn_Fixed___Assets___Note___and___Depreciation_" vbProcedure="false">{#N/A,#N/A,FALSE,"FA_1";#N/A,#N/A,FALSE,"Dep'n SE";#N/A,#N/A,FALSE,"Dep'n FC"}</definedName>
    <definedName function="false" hidden="false" localSheetId="1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1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wrn_Help_" vbProcedure="false">{#N/A,#N/A,TRUE,"MAP";#N/A,#N/A,TRUE,"STEPS";#N/A,#N/A,TRUE,"RULES"}</definedName>
    <definedName function="false" hidden="false" localSheetId="1" name="wrn_IAS___BS___PL___CF___and___Notes_" vbProcedure="false">{"IASBS",#N/A,TRUE,"IAS";"IASPL",#N/A,TRUE,"IAS";"IASNotes",#N/A,TRUE,"IAS";"CFDir - expanded",#N/A,TRUE,"CF DIR"}</definedName>
    <definedName function="false" hidden="false" localSheetId="1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Mapping_" vbProcedure="false">{"IAS Mapping",#N/A,TRUE,"RSA_FS"}</definedName>
    <definedName function="false" hidden="false" localSheetId="1" name="wrn_Inflation___factors___used_" vbProcedure="false">{#N/A,#N/A,FALSE,"Infl_fact"}</definedName>
    <definedName function="false" hidden="false" localSheetId="1" name="wrn_Loans_" vbProcedure="false">{"Summary report",#N/A,FALSE,"BBH";"Details - chart",#N/A,FALSE,"BBH"}</definedName>
    <definedName function="false" hidden="false" localSheetId="1" name="wrn_PL___Analysis_" vbProcedure="false">{"AnalRSA",#N/A,TRUE,"PL-Anal";"AnalIAS",#N/A,TRUE,"PL-Anal"}</definedName>
    <definedName function="false" hidden="false" localSheetId="1" name="wrn_RSA___BS___and___PL_" vbProcedure="false">{"BS1",#N/A,TRUE,"RSA_FS";"BS2",#N/A,TRUE,"RSA_FS";"BS3",#N/A,TRUE,"RSA_FS"}</definedName>
    <definedName function="false" hidden="false" localSheetId="1" name="йй" vbProcedure="false">йй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Сводный_баланс_н_п_с" vbProcedure="false">Сводный_баланс_н_п_с</definedName>
    <definedName function="false" hidden="false" localSheetId="1" name="сщзн" vbProcedure="false">сщзн</definedName>
    <definedName function="false" hidden="false" localSheetId="1" name="т" vbProcedure="false">т</definedName>
    <definedName function="false" hidden="false" localSheetId="1" name="Флажок16_Щелкнуть" vbProcedure="false">Флажок16_Щелкнуть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&lt;EVDRE_CACHE&gt;&lt;EVDRE ID="Ф1|001-00001"&gt;&lt;CELL&gt;I_19|F_CLO|2010.DEC|101000000|M4_TOTAL|M3_TOTAL| - 16000.0000000&lt;/CELL&gt;&lt;CELL&gt;I_19|F_CLO|2010.DEC|100000000|M4_TOTAL|M3_TOTAL| - 16000.0000000&lt;/CELL&gt;&lt;CELL&gt;I_19|F_CLO|2010.DEC|501010000|M4_TOTAL|M3_TOTAL| - -32255100.0000000&lt;/CELL&gt;&lt;CELL&gt;I_19|F_CLO|2010.DEC|500000000|M4_TOTAL|M3_TOTAL| - -32255100.0000000&lt;/CELL&gt;&lt;CELL&gt;I_19|F_CLO|2010.DEC|402010000|M4_TOTAL|M3_TOTAL| - -44806121.0000000&lt;/CELL&gt;&lt;CELL&gt;I_19|F_CLO|2010.DEC|402050000|M4_TOTAL|M3_TOTAL| - -1505000.0000000&lt;/CE</t>
  </si>
  <si>
    <t xml:space="preserve">LL&gt;&lt;CELL&gt;I_19|F_CLO|2010.DEC|400000000|M4_TOTAL|M3_TOTAL| - -46311121.0000000&lt;/CELL&gt;&lt;CELL&gt;I_19|F_CLO|2010.DEC|302010000|M4_TOTAL|M3_TOTAL| - -9118906.0000000&lt;/CELL&gt;&lt;CELL&gt;I_19|F_CLO|2010.DEC|302050000|M4_TOTAL|M3_TOTAL| - -500000.0000000&lt;/CELL&gt;&lt;CELL&gt;I_19|F_CLO|2010.DEC|303000000|M4_TOTAL|M3_TOTAL| - -3180000.0000000&lt;/CELL&gt;&lt;CELL&gt;I_19|F_CLO|2010.DEC|300000000|M4_TOTAL|M3_TOTAL| - -12798906.0000000&lt;/CELL&gt;&lt;CELL&gt;I_Internal|F_CLO|2010.DEC|299000000|M4_TOTAL|M3_TOTAL| - 24226115.0000000&lt;/CELL&gt;&lt;CELL&gt;I_Internal|F_CLO</t>
  </si>
  <si>
    <t xml:space="preserve">|2010.DEC|200000000|M4_TOTAL|M3_TOTAL| - 24226115.0000000&lt;/CELL&gt;&lt;CELL&gt;I_Internal|F_CLO|2010.DEC|103000000|M4_TOTAL|M3_TOTAL| - 8366185.0000000&lt;/CELL&gt;&lt;CELL&gt;I_Internal|F_CLO|2010.DEC|102020000|M4_TOTAL|M3_TOTAL| - 134387.0000000&lt;/CELL&gt;&lt;CELL&gt;I_Internal|F_CLO|2010.DEC|199000000|M4_TOTAL|M3_TOTAL| - 1105177.0000000&lt;/CELL&gt;&lt;CELL&gt;I_Internal|F_CLO|2010.DEC|101000000|M4_TOTAL|M3_TOTAL| - 11967674.0000000&lt;/CELL&gt;&lt;CELL&gt;I_Internal|F_CLO|2010.DEC|100000000|M4_TOTAL|M3_TOTAL| - 21573423.0000000&lt;/CELL&gt;&lt;CELL&gt;I_Internal|F_CLO</t>
  </si>
  <si>
    <t xml:space="preserve">|2010.DEC|402010000|M4_TOTAL|M3_TOTAL| - -35331851.0000000&lt;/CELL&gt;&lt;CELL&gt;I_Internal|F_CLO|2010.DEC|499000000|M4_TOTAL|M3_TOTAL| - -8730675.0000000&lt;/CELL&gt;&lt;CELL&gt;I_Internal|F_CLO|2010.DEC|400000000|M4_TOTAL|M3_TOTAL| - -44062526.0000000&lt;/CELL&gt;&lt;CELL&gt;I_Internal|F_CLO|2010.DEC|302010000|M4_TOTAL|M3_TOTAL| - -11308383.0000000&lt;/CELL&gt;&lt;CELL&gt;I_Internal|F_CLO|2010.DEC|303000000|M4_TOTAL|M3_TOTAL| - -12418470.0000000&lt;/CELL&gt;&lt;CELL&gt;I_Internal|F_CLO|2010.DEC|399000000|M4_TOTAL|M3_TOTAL| - -10455443.0000000&lt;/CELL&gt;&lt;CELL&gt;I_Inter</t>
  </si>
  <si>
    <t xml:space="preserve">nal|F_CLO|2010.DEC|300000000|M4_TOTAL|M3_TOTAL| - -34182296.0000000&lt;/CELL&gt;&lt;CELL&gt;I_T|F_CLO|2010.DEC|205000000|M4_TOTAL|M3_TOTAL| - 70653268.0000000&lt;/CELL&gt;&lt;CELL&gt;I_T|F_CLO|2010.DEC|207000000|M4_TOTAL|M3_TOTAL| - 164620.0000000&lt;/CELL&gt;&lt;CELL&gt;I_T|F_CLO|2010.DEC|204000000|M4_TOTAL|M3_TOTAL| - 1237415.0000000&lt;/CELL&gt;&lt;CELL&gt;I_T|F_CLO|2010.DEC|202070000|M4_TOTAL|M3_TOTAL| - 54780386.0000000&lt;/CELL&gt;&lt;CELL&gt;I_T|F_CLO|2010.DEC|210000000|M4_TOTAL|M3_TOTAL| - 0.0000000&lt;/CELL&gt;&lt;CELL&gt;I_T|F_CLO|2010.DEC|299000000|M4_TOTAL|M3_TOTAL|</t>
  </si>
  <si>
    <t xml:space="preserve"> - 24226115.0000000&lt;/CELL&gt;&lt;CELL&gt;I_T|F_CLO|2010.DEC|200000000|M4_TOTAL|M3_TOTAL| - 151061804.0000000&lt;/CELL&gt;&lt;CELL&gt;I_T|F_CLO|2010.DEC|104000000|M4_TOTAL|M3_TOTAL| - 5794665.0000000&lt;/CELL&gt;&lt;CELL&gt;I_T|F_CLO|2010.DEC|103000000|M4_TOTAL|M3_TOTAL| - 8366185.0000000&lt;/CELL&gt;&lt;CELL&gt;I_T|F_CLO|2010.DEC|102020000|M4_TOTAL|M3_TOTAL| - 134387.0000000&lt;/CELL&gt;&lt;CELL&gt;I_T|F_CLO|2010.DEC|110010000|M4_TOTAL|M3_TOTAL| - 756331.0000000&lt;/CELL&gt;&lt;CELL&gt;I_T|F_CLO|2010.DEC|110020000|M4_NONE|M3_NONE| - 149692.0000000&lt;/CELL&gt;&lt;CELL&gt;I_T|F_CLO|2010.</t>
  </si>
  <si>
    <t xml:space="preserve">DEC|199000000|M4_TOTAL|M3_TOTAL| - 1105177.0000000&lt;/CELL&gt;&lt;CELL&gt;I_T|F_CLO|2010.DEC|101000000|M4_TOTAL|M3_TOTAL| - 11983674.0000000&lt;/CELL&gt;&lt;CELL&gt;I_T|F_CLO|2010.DEC|109000000|M4_TOTAL|M3_TOTAL| - 3900972.0000000&lt;/CELL&gt;&lt;CELL&gt;I_T|F_CLO|2010.DEC|100000000|M4_TOTAL|M3_TOTAL| - 32191083.0000000&lt;/CELL&gt;&lt;CELL&gt;I_T|F_CLO|2010.DEC|501010000|M4_TOTAL|M3_TOTAL| - -32255100.0000000&lt;/CELL&gt;&lt;CELL&gt;I_T|F_CLO|2010.DEC|501020000|M4_TOTAL|M3_TOTAL| - -700000.0000000&lt;/CELL&gt;&lt;CELL&gt;I_T|F_CLO|2010.DEC|599000000|M4_TOTAL|M3_TOTAL| - -1687</t>
  </si>
  <si>
    <t xml:space="preserve">219.0000000&lt;/CELL&gt;&lt;CELL&gt;I_T|F_CLO|2010.DEC|500000000|M4_TOTAL|M3_TOTAL| - -34642319.0000000&lt;/CELL&gt;&lt;CELL&gt;I_T|F_CLO|2010.DEC|402010000|M4_TOTAL|M3_TOTAL| - -80137972.0000000&lt;/CELL&gt;&lt;CELL&gt;I_T|F_CLO|2010.DEC|402050000|M4_TOTAL|M3_TOTAL| - -1505000.0000000&lt;/CELL&gt;&lt;CELL&gt;I_T|F_CLO|2010.DEC|405000000|M4_TOTAL|M3_TOTAL| - -48121.0000000&lt;/CELL&gt;&lt;CELL&gt;I_T|F_CLO|2010.DEC|410000000|M4_TOTAL|M3_TOTAL| - -2769715.0000000&lt;/CELL&gt;&lt;CELL&gt;I_T|F_CLO|2010.DEC|408000000|M4_TOTAL|M3_TOTAL| - -175742.0000000&lt;/CELL&gt;&lt;CELL&gt;I_T|F_CLO|2010.</t>
  </si>
  <si>
    <t xml:space="preserve">DEC|499000000|M4_TOTAL|M3_TOTAL| - -8730675.0000000&lt;/CELL&gt;&lt;CELL&gt;I_T|F_CLO|2010.DEC|400000000|M4_TOTAL|M3_TOTAL| - -93367225.0000000&lt;/CELL&gt;&lt;CELL&gt;I_T|F_CLO|2010.DEC|302010000|M4_TOTAL|M3_TOTAL| - -20427289.0000000&lt;/CELL&gt;&lt;CELL&gt;I_T|F_CLO|2010.DEC|302050000|M4_TOTAL|M3_TOTAL| - -500000.0000000&lt;/CELL&gt;&lt;CELL&gt;I_T|F_CLO|2010.DEC|305000000|M4_TOTAL|M3_TOTAL| - -4114.0000000&lt;/CELL&gt;&lt;CELL&gt;I_T|F_CLO|2010.DEC|303000000|M4_TOTAL|M3_TOTAL| - -15598470.0000000&lt;/CELL&gt;&lt;CELL&gt;I_T|F_CLO|2010.DEC|310010000|M4_TOTAL|M3_TOTAL| - -342</t>
  </si>
  <si>
    <t xml:space="preserve">818.0000000&lt;/CELL&gt;&lt;CELL&gt;I_T|F_CLO|2010.DEC|310020000|M4_TOTAL|M3_TOTAL| - -921855.0000000&lt;/CELL&gt;&lt;CELL&gt;I_T|F_CLO|2010.DEC|399000000|M4_TOTAL|M3_TOTAL| - -10455443.0000000&lt;/CELL&gt;&lt;CELL&gt;I_T|F_CLO|2010.DEC|309000000|M4_TOTAL|M3_TOTAL| - -34542.0000000&lt;/CELL&gt;&lt;CELL&gt;I_T|F_CLO|2010.DEC|300000000|M4_TOTAL|M3_TOTAL| - -48284531.0000000&lt;/CELL&gt;&lt;CELL&gt;I_T|F_OPE|2010.DEC|205000000|M4_TOTAL|M3_TOTAL| - 48908825.0000000&lt;/CELL&gt;&lt;CELL&gt;I_T|F_OPE|2010.DEC|207000000|M4_TOTAL|M3_TOTAL| - 55780.0000000&lt;/CELL&gt;&lt;CELL&gt;I_T|F_OPE|2010.DEC</t>
  </si>
  <si>
    <t xml:space="preserve">|204000000|M4_TOTAL|M3_TOTAL| - 1340533.0000000&lt;/CELL&gt;&lt;CELL&gt;I_T|F_OPE|2010.DEC|200000000|M4_TOTAL|M3_TOTAL| - 50305138.0000000&lt;/CELL&gt;&lt;CELL&gt;I_T|F_OPE|2010.DEC|104000000|M4_TOTAL|M3_TOTAL| - -1544131.0000000&lt;/CELL&gt;&lt;CELL&gt;I_T|F_OPE|2010.DEC|100000000|M4_TOTAL|M3_TOTAL| - -1544131.0000000&lt;/CELL&gt;&lt;CELL&gt;I_T|F_OPE|2010.DEC|408000000|M4_TOTAL|M3_TOTAL| - -92300.0000000&lt;/CELL&gt;&lt;CELL&gt;I_T|F_OPE|2010.DEC|400000000|M4_TOTAL|M3_TOTAL| - -92300.0000000&lt;/CELL&gt;&lt;/EVDRE&gt;&lt;/EVDRE_CACHE&gt;
</t>
  </si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 АО "БРК"-Лизинг" дочерняя организация акционерного общества "АО Банк Развития Казахстана"</t>
  </si>
  <si>
    <t xml:space="preserve">Сведения о реорганизации: </t>
  </si>
  <si>
    <t xml:space="preserve">Вид деятельности организации: Лизинговая деятельность </t>
  </si>
  <si>
    <t xml:space="preserve">Организационно-правовая форма: Акционерное общество   </t>
  </si>
  <si>
    <t xml:space="preserve">Тип отчета: Не консолидированный</t>
  </si>
  <si>
    <t xml:space="preserve">Среднегодовая численность работников: 71 чел.</t>
  </si>
  <si>
    <t xml:space="preserve">Субъект предпринимательства: Средний</t>
  </si>
  <si>
    <t xml:space="preserve">Юридический адрес (организации): Казахстан</t>
  </si>
  <si>
    <t xml:space="preserve">Казахстан, 010000, Астана г.а., Есильский р.а., ул. Достык, 20 тел.: 425799, факс: 425798, е-mail:      info@kdbl.kz, веб-сайт: www.kdbl.kz </t>
  </si>
  <si>
    <t xml:space="preserve">Бухгалтерский баланс</t>
  </si>
  <si>
    <t xml:space="preserve">за период с 01.01.2013 г. по 30.09.2013 г.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Заместитель Председателя Правления: Шалабеков Бауыржан Лазаре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    Тулепбергенова Алия Жумано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Наименование организации АО "БРК - Лизинг" дочерняя организация акционерного общества "Банк Развития Казахстана"</t>
  </si>
  <si>
    <t xml:space="preserve">ОТЧЕТ О ПРИБЫЛЯХ И УБЫТКАХ</t>
  </si>
  <si>
    <t xml:space="preserve">за 9 месяцев, закончившихся 30 сентября 2013 года</t>
  </si>
  <si>
    <t xml:space="preserve">Наименование показателей</t>
  </si>
  <si>
    <t xml:space="preserve">Код счета</t>
  </si>
  <si>
    <t xml:space="preserve">Наименование счетов БУ</t>
  </si>
  <si>
    <t xml:space="preserve">Выручка</t>
  </si>
  <si>
    <t xml:space="preserve">Доход от реализации продукции и оказания услуг БРКЛ</t>
  </si>
  <si>
    <t xml:space="preserve">Доходы от возмещения</t>
  </si>
  <si>
    <t xml:space="preserve">Доход от реализации изъятых предметов лизинга</t>
  </si>
  <si>
    <t xml:space="preserve">Возмещение по налогам при досрочном исполнении обязательств по ДФЛ</t>
  </si>
  <si>
    <t xml:space="preserve">Себестоимость реализованных товаров и услуг</t>
  </si>
  <si>
    <t xml:space="preserve">7010</t>
  </si>
  <si>
    <t xml:space="preserve">Себестоимость реализованных товаров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Расходы от изменения справедливой стоимости финансовых инструментов (Лизинг)</t>
  </si>
  <si>
    <t xml:space="preserve">Реализов расходы от изменения справедливой стоимости финансовых инструментов (ЦБ)</t>
  </si>
  <si>
    <t xml:space="preserve">Расходы от продажи ЦБ</t>
  </si>
  <si>
    <t xml:space="preserve">Расходы от обесценения активов </t>
  </si>
  <si>
    <t xml:space="preserve">Расходы от обесценения активов (товары не переданные)</t>
  </si>
  <si>
    <t xml:space="preserve">Расходы от обесценения активов (по изъятым ПЛ)</t>
  </si>
  <si>
    <t xml:space="preserve">Расходы от обесценения активов (залогового имущества)</t>
  </si>
  <si>
    <t xml:space="preserve">Расходы от обесценения активов (Дебиторская задолженность)</t>
  </si>
  <si>
    <t xml:space="preserve">Расходы по курсовой разнице</t>
  </si>
  <si>
    <t xml:space="preserve">Расходы по курсовой разнице при обмене валюты</t>
  </si>
  <si>
    <t xml:space="preserve">7470.02</t>
  </si>
  <si>
    <t xml:space="preserve">Расходы прошлых лет (по лизингу)</t>
  </si>
  <si>
    <t xml:space="preserve">7470.03</t>
  </si>
  <si>
    <t xml:space="preserve">Расходы от выкупа собственных облигаций</t>
  </si>
  <si>
    <t xml:space="preserve">Прочие доходы</t>
  </si>
  <si>
    <t xml:space="preserve">Доходы от изменения справедливой стоимости финансовых инструментов (лизинг)</t>
  </si>
  <si>
    <t xml:space="preserve">Реализ доходы от изменения справедливой стоимости финансовых инструментов (ЦБ)</t>
  </si>
  <si>
    <t xml:space="preserve">Реализованные доходы от изменения справедливой ст-сти фин. инструментов (инд. лизинг. платежей)</t>
  </si>
  <si>
    <t xml:space="preserve">Доходы от выбытия финансовых активов (ЦБ)</t>
  </si>
  <si>
    <t xml:space="preserve">Доход от курсовой разницы</t>
  </si>
  <si>
    <t xml:space="preserve">Доход от курсовой разницы при обмене валюты</t>
  </si>
  <si>
    <t xml:space="preserve">6280.01</t>
  </si>
  <si>
    <t xml:space="preserve">6280.02</t>
  </si>
  <si>
    <t xml:space="preserve">Прочие доходы прошлых лет (по лизингу)</t>
  </si>
  <si>
    <t xml:space="preserve">020</t>
  </si>
  <si>
    <t xml:space="preserve">Итого операционная прибыль (убыток) (+/- строки с 012 по 016)</t>
  </si>
  <si>
    <t xml:space="preserve">021</t>
  </si>
  <si>
    <t xml:space="preserve">Доходы по финансированию</t>
  </si>
  <si>
    <t xml:space="preserve">6110.01</t>
  </si>
  <si>
    <t xml:space="preserve">Доходы по вознаграждениям по вкладам</t>
  </si>
  <si>
    <t xml:space="preserve">6110.02</t>
  </si>
  <si>
    <t xml:space="preserve">Доходы по вознаграждениям по цен. бумагам</t>
  </si>
  <si>
    <t xml:space="preserve">6110.04</t>
  </si>
  <si>
    <t xml:space="preserve">Вознаграждение по обратному РЕПО</t>
  </si>
  <si>
    <t xml:space="preserve">6110.05</t>
  </si>
  <si>
    <t xml:space="preserve">Доходы, связанные с амортизацией премии по выпущенным в обращение облигациям</t>
  </si>
  <si>
    <t xml:space="preserve">6130.01</t>
  </si>
  <si>
    <t xml:space="preserve">Доходы от финансовой аренды</t>
  </si>
  <si>
    <t xml:space="preserve">6130.02</t>
  </si>
  <si>
    <t xml:space="preserve">Вознаграждения по лизингу обл НДС</t>
  </si>
  <si>
    <t xml:space="preserve">6130.03</t>
  </si>
  <si>
    <t xml:space="preserve">Доходы от финансовой аренды (проб. лиз. сделки)</t>
  </si>
  <si>
    <t xml:space="preserve">Дисконт по отсроченной индексации</t>
  </si>
  <si>
    <t xml:space="preserve">022</t>
  </si>
  <si>
    <t xml:space="preserve">Расходы по финансированию</t>
  </si>
  <si>
    <t xml:space="preserve">Расходы по вознаграждениям (По операциям прямого РЕПО)</t>
  </si>
  <si>
    <t xml:space="preserve">Расходы по вознаграждениям (По займам)</t>
  </si>
  <si>
    <t xml:space="preserve">Расходы по вознагражденниям (по выпущенным облигациям)</t>
  </si>
  <si>
    <t xml:space="preserve">Расходы, связанные с амортизацией премии по приобретенным ЦБ</t>
  </si>
  <si>
    <t xml:space="preserve">7470.01</t>
  </si>
  <si>
    <t xml:space="preserve">Расходы при досрочном исполнении ДФЛ</t>
  </si>
  <si>
    <t xml:space="preserve">Расходы по амортизации дисконта по рамещенным облигациям</t>
  </si>
  <si>
    <t xml:space="preserve">023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4</t>
  </si>
  <si>
    <t xml:space="preserve">Прочие не операционные доходы</t>
  </si>
  <si>
    <t xml:space="preserve">025</t>
  </si>
  <si>
    <t xml:space="preserve">Прочие не 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КПН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пери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Заместитель Председателя Правления: Шалабеков Бауыржан Лазаревич                    ________________</t>
  </si>
  <si>
    <t xml:space="preserve">Главный бухгалтер: Тулепбергенова Алия Жумановна                                                     ________________</t>
  </si>
</sst>
</file>

<file path=xl/styles.xml><?xml version="1.0" encoding="utf-8"?>
<styleSheet xmlns="http://schemas.openxmlformats.org/spreadsheetml/2006/main">
  <numFmts count="113">
    <numFmt numFmtId="164" formatCode="General"/>
    <numFmt numFmtId="165" formatCode="_-* #,##0&quot; руб&quot;_-;\-* #,##0&quot; руб&quot;_-;_-* &quot;- руб&quot;_-;_-@_-"/>
    <numFmt numFmtId="166" formatCode="_-\£* #,##0_-;&quot;-£&quot;* #,##0_-;_-\£* \-_-;_-@_-"/>
    <numFmt numFmtId="167" formatCode="&quot;?.&quot;#,##0_);[RED]&quot;(?.&quot;#,##0\)"/>
    <numFmt numFmtId="168" formatCode="&quot;?.&quot;#,##0.00_);[RED]&quot;(?.&quot;#,##0.00\)"/>
    <numFmt numFmtId="169" formatCode="\£#,##0;&quot;-£&quot;#,##0"/>
    <numFmt numFmtId="170" formatCode="_(* #,##0.0_);_(* \(#,##0.00\);_(* \-??_);_(@_)"/>
    <numFmt numFmtId="171" formatCode="#,##0;\-#,##0;\-"/>
    <numFmt numFmtId="172" formatCode="General_)"/>
    <numFmt numFmtId="173" formatCode="0.000"/>
    <numFmt numFmtId="174" formatCode="#,##0.0_);\(#,##0.0\)"/>
    <numFmt numFmtId="175" formatCode="#,##0.000_);\(#,##0.000\)"/>
    <numFmt numFmtId="176" formatCode="\£#,\);&quot;(£&quot;#,##0\)"/>
    <numFmt numFmtId="177" formatCode="_-* #,##0\ _K_c_-;\-* #,##0\ _K_c_-;_-* &quot;- &quot;_K_c_-;_-@_-"/>
    <numFmt numFmtId="178" formatCode="_-* #,##0.00\ _K_c_-;\-* #,##0.00\ _K_c_-;_-* \-??\ _K_c_-;_-@_-"/>
    <numFmt numFmtId="179" formatCode="_(* #,##0_);_(* \(#,##0\);_(* \-_);_(@_)"/>
    <numFmt numFmtId="180" formatCode="#,##0_)_%;\(#,##0\)_%;;"/>
    <numFmt numFmtId="181" formatCode="_._.* #,##0.0_)_%;_._.* \(#,##0.0\)_%"/>
    <numFmt numFmtId="182" formatCode="#,##0.0_)_%;\(#,##0.0\)_%;&quot;  &quot;.0_)_%"/>
    <numFmt numFmtId="183" formatCode="_._.* #,##0.00_)_%;_._.* \(#,##0.00\)_%"/>
    <numFmt numFmtId="184" formatCode="#,##0.00_)_%;\(#,##0.00\)_%;&quot;  &quot;.00_)_%"/>
    <numFmt numFmtId="185" formatCode="_._.* #,##0.000_)_%;_._.* \(#,##0.000\)_%"/>
    <numFmt numFmtId="186" formatCode="#,##0.000_)_%;\(#,##0.000\)_%;&quot;  &quot;.000_)_%"/>
    <numFmt numFmtId="187" formatCode="_-* #,##0.00_-;\-* #,##0.00_-;_-* \-??_-;_-@_-"/>
    <numFmt numFmtId="188" formatCode="_ * #,##0.00_)_р_._ ;_ * \(#,##0.00\)_р_._ ;_ * \-??_)_р_._ ;_ @_ "/>
    <numFmt numFmtId="189" formatCode="_-* #,##0.00_р_._-;\-* #,##0.00_р_._-;_-* \-??_р_._-;_-@_-"/>
    <numFmt numFmtId="190" formatCode="_(* #,##0.00_);_(* \(#,##0.00\);_(* \-??_);_(@_)"/>
    <numFmt numFmtId="191" formatCode="_-* #,##0_р_._-;\-* #,##0_р_._-;_-* \-_р_._-;_-@_-"/>
    <numFmt numFmtId="192" formatCode="#,##0"/>
    <numFmt numFmtId="193" formatCode="\60&quot;47:&quot;"/>
    <numFmt numFmtId="194" formatCode="_._.* \(#,##0\)_%;_._.* #,##0_)_%;_._.* 0_)_%;_._.@_)_%"/>
    <numFmt numFmtId="195" formatCode="_._.\£* \(#,##0\)_%;_._.\£* #,##0_)_%;_._.\£* 0_)_%;_._.@_)_%"/>
    <numFmt numFmtId="196" formatCode="* \(#,##0\);* #,##0_);\-??_);@"/>
    <numFmt numFmtId="197" formatCode="\£* #,##0_)_%;\£* \(#,##0\)_%;\£* \-??_)_%;@_)_%"/>
    <numFmt numFmtId="198" formatCode="_._.\£* #,##0.0_)_%;_._.\£* \(#,##0.0\)_%"/>
    <numFmt numFmtId="199" formatCode="\£* #,##0.0_)_%;\£* \(#,##0.0\)_%;\£* \ .0_)_%"/>
    <numFmt numFmtId="200" formatCode="_._.\£* #,##0.00_)_%;_._.\£* \(#,##0.00\)_%"/>
    <numFmt numFmtId="201" formatCode="\£* #,##0.00_)_%;\£* \(#,##0.00\)_%;\£* \ .00_)_%"/>
    <numFmt numFmtId="202" formatCode="_._.\£* #,##0.000_)_%;_._.\£* \(#,##0.000\)_%"/>
    <numFmt numFmtId="203" formatCode="\£* #,##0.000_)_%;\£* \(#,##0.000\)_%;\£* \ .000_)_%"/>
    <numFmt numFmtId="204" formatCode="_._.\$* #,##0.000_)_%;_._.\$* \(#,##0.000\)_%"/>
    <numFmt numFmtId="205" formatCode="_._.\$* #,##0.00_)_%;_._.\$* \(#,##0.00\)_%"/>
    <numFmt numFmtId="206" formatCode="_._.\$* #,##0.0_)_%;_._.\$* \(#,##0.0\)_%"/>
    <numFmt numFmtId="207" formatCode="_-\£* #,##0.00_-;&quot;-£&quot;* #,##0.00_-;_-\£* \-??_-;_-@_-"/>
    <numFmt numFmtId="208" formatCode="\$#,##0_);[RED]&quot;($&quot;#,##0\)"/>
    <numFmt numFmtId="209" formatCode="[$-409]#,##0_);\(#,##0\)"/>
    <numFmt numFmtId="210" formatCode="\$#,\);&quot;($&quot;#,##0\)"/>
    <numFmt numFmtId="211" formatCode="mmmm\ d&quot;, &quot;yyyy"/>
    <numFmt numFmtId="212" formatCode="[$-409]m/d/yyyy"/>
    <numFmt numFmtId="213" formatCode="[$-409]d\-mmm;@"/>
    <numFmt numFmtId="214" formatCode="[$-409]d\-mmm\-yy;@"/>
    <numFmt numFmtId="215" formatCode="* #,##0_);* \(#,##0\);\-??_);@"/>
    <numFmt numFmtId="216" formatCode="[$-409]#,##0_);[RED]\(#,##0\)"/>
    <numFmt numFmtId="217" formatCode="_-* #,##0\ _z_3_-;\-* #,##0\ _z_3_-;_-* &quot;- &quot;_z_3_-;_-@_-"/>
    <numFmt numFmtId="218" formatCode="_-* #,##0.00\ _z_3_-;\-* #,##0.00\ _z_3_-;_-* \-??\ _z_3_-;_-@_-"/>
    <numFmt numFmtId="219" formatCode="_-* #,##0.00\ [$€-1]_-;\-* #,##0.00\ [$€-1]_-;_-* \-??\ [$€-1]_-"/>
    <numFmt numFmtId="220" formatCode="_-* #,##0.00[$€-1]_-;\-* #,##0.00[$€-1]_-;_-* \-??[$€-1]_-"/>
    <numFmt numFmtId="221" formatCode="0.00"/>
    <numFmt numFmtId="222" formatCode="#,##0&quot;  &quot;;\(#,##0&quot;) &quot;;&quot;—    &quot;"/>
    <numFmt numFmtId="223" formatCode="[$-409]#,##0.00_);[RED]\(#,##0.00\)"/>
    <numFmt numFmtId="224" formatCode="0"/>
    <numFmt numFmtId="225" formatCode="\£#,##0\ ;&quot;-£&quot;#,##0"/>
    <numFmt numFmtId="226" formatCode="\£#,##0.00\ ;&quot;(£&quot;#,##0.00\)"/>
    <numFmt numFmtId="227" formatCode="_(&quot;R$&quot;* #,##0_);_(&quot;R$&quot;* \(#,##0\);_(&quot;R$&quot;* \-_);_(@_)"/>
    <numFmt numFmtId="228" formatCode="_(&quot;R$&quot;* #,##0.00_);_(&quot;R$&quot;* \(#,##0.00\);_(&quot;R$&quot;* \-??_);_(@_)"/>
    <numFmt numFmtId="229" formatCode="0.00_)"/>
    <numFmt numFmtId="230" formatCode="mmm/dd"/>
    <numFmt numFmtId="231" formatCode="#\ ##0;\-#\ ##0"/>
    <numFmt numFmtId="232" formatCode="#\ ##0.0000000000;\-#\ ##0.0000000000"/>
    <numFmt numFmtId="233" formatCode="#\ ##0.0;\-#\ ##0.0"/>
    <numFmt numFmtId="234" formatCode="#\ ##0.00;\-#\ ##0.00"/>
    <numFmt numFmtId="235" formatCode="#\ ##0.000;\-#\ ##0.000"/>
    <numFmt numFmtId="236" formatCode="#\ ##0.0000;\-#\ ##0.0000"/>
    <numFmt numFmtId="237" formatCode="#\ ##0.00000;\-#\ ##0.00000"/>
    <numFmt numFmtId="238" formatCode="#\ ##0.000000;\-#\ ##0.000000"/>
    <numFmt numFmtId="239" formatCode="#\ ##0.0000000;\-#\ ##0.0000000"/>
    <numFmt numFmtId="240" formatCode="#\ ##0.00000000;\-#\ ##0.00000000"/>
    <numFmt numFmtId="241" formatCode="#\ ##0.000000000;\-#\ ##0.000000000"/>
    <numFmt numFmtId="242" formatCode="_(* #,##0,_);_(* \(#,##0,\);_(* \-_);_(@_)"/>
    <numFmt numFmtId="243" formatCode="0_)%;\(0\)%"/>
    <numFmt numFmtId="244" formatCode="_._._(* 0_)%;_._.* \(0\)%"/>
    <numFmt numFmtId="245" formatCode="_(0_)%;\(0\)%"/>
    <numFmt numFmtId="246" formatCode="0%_);\(0%\)"/>
    <numFmt numFmtId="247" formatCode="_(0.0_)%;\(0.0\)%"/>
    <numFmt numFmtId="248" formatCode="_._._(* 0.0_)%;_._.* \(0.0\)%"/>
    <numFmt numFmtId="249" formatCode="_(0.00_)%;\(0.00\)%"/>
    <numFmt numFmtId="250" formatCode="_._._(* 0.00_)%;_._.* \(0.00\)%"/>
    <numFmt numFmtId="251" formatCode="0.00%"/>
    <numFmt numFmtId="252" formatCode="_(0.000_)%;\(0.000\)%"/>
    <numFmt numFmtId="253" formatCode="_._._(* 0.000_)%;_._.* \(0.000\)%"/>
    <numFmt numFmtId="254" formatCode="0%"/>
    <numFmt numFmtId="255" formatCode="#\ ##0&quot;zі&quot;00&quot;gr&quot;;\(#\ ##0.00&quot;zі)&quot;"/>
    <numFmt numFmtId="256" formatCode="\$#,\);&quot;($&quot;#,\)"/>
    <numFmt numFmtId="257" formatCode="\+0.0;\-0.0"/>
    <numFmt numFmtId="258" formatCode="\+0.0%;\-0.0%"/>
    <numFmt numFmtId="259" formatCode="\ #,##0;[RED]\-#,##0"/>
    <numFmt numFmtId="260" formatCode="\$#,##0"/>
    <numFmt numFmtId="261" formatCode="@"/>
    <numFmt numFmtId="262" formatCode="\£#,\);&quot;(£&quot;#,\)"/>
    <numFmt numFmtId="263" formatCode="\£#,;&quot;(£&quot;#,\)"/>
    <numFmt numFmtId="264" formatCode="#,##0;[RED]\-#,##0"/>
    <numFmt numFmtId="265" formatCode="#,##0.00;[RED]\-#,##0.00"/>
    <numFmt numFmtId="266" formatCode="#,##0&quot; kr&quot;;[RED]\-#,##0&quot; kr&quot;"/>
    <numFmt numFmtId="267" formatCode="#,##0.00&quot; kr&quot;;[RED]\-#,##0.00&quot; kr&quot;"/>
    <numFmt numFmtId="268" formatCode="_-* #,##0.00\ _T_L_-;\-* #,##0.00\ _T_L_-;_-* \-??\ _T_L_-;_-@_-"/>
    <numFmt numFmtId="269" formatCode="\(#,##0.0\)"/>
    <numFmt numFmtId="270" formatCode="#,##0&quot; ?.&quot;;\-#,##0&quot; ?.&quot;"/>
    <numFmt numFmtId="271" formatCode="_-* #,##0_-;\-* #,##0_-;_-* \-_-;_-@_-"/>
    <numFmt numFmtId="272" formatCode="_-* #,##0\ _đ_._-;\-* #,##0\ _đ_._-;_-* &quot;- &quot;_đ_._-;_-@_-"/>
    <numFmt numFmtId="273" formatCode="_-* #,##0.00&quot;р.&quot;_-;\-* #,##0.00&quot;р.&quot;_-;_-* \-??&quot;р.&quot;_-;_-@_-"/>
    <numFmt numFmtId="274" formatCode="_-* #,##0.00\ _р_._-;\-* #,##0.00\ _р_._-;_-* \-??\ _р_._-;_-@_-"/>
    <numFmt numFmtId="275" formatCode="#,##0.00"/>
    <numFmt numFmtId="276" formatCode="#,##0\т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NTTimes/Cyrillic"/>
      <family val="0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12"/>
      <name val="Times New Roman"/>
      <family val="0"/>
    </font>
    <font>
      <b val="true"/>
      <sz val="10"/>
      <name val="MS Sans Serif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Courier New"/>
      <family val="3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</font>
    <font>
      <sz val="12"/>
      <name val="Times New Roman"/>
      <family val="0"/>
      <charset val="204"/>
    </font>
    <font>
      <sz val="10"/>
      <color rgb="FF800000"/>
      <name val="MS Serif"/>
      <family val="1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 Cyr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</font>
    <font>
      <sz val="10"/>
      <name val="Arial Cyr"/>
      <family val="0"/>
    </font>
    <font>
      <sz val="9"/>
      <color rgb="FF000000"/>
      <name val="Calibri"/>
      <family val="2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0"/>
      <name val="Geneva"/>
      <family val="0"/>
    </font>
    <font>
      <sz val="8"/>
      <name val="Arial"/>
      <family val="0"/>
    </font>
    <font>
      <sz val="10"/>
      <color rgb="FFFFFFFF"/>
      <name val="Arial"/>
      <family val="2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7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9" fontId="23" fillId="0" borderId="1" applyFont="true" applyBorder="true" applyAlignment="false" applyProtection="false"/>
    <xf numFmtId="170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3" fontId="24" fillId="0" borderId="0" applyFont="true" applyBorder="false" applyAlignment="false" applyProtection="true">
      <protection locked="true" hidden="false"/>
    </xf>
    <xf numFmtId="174" fontId="26" fillId="0" borderId="0" applyFont="true" applyBorder="false" applyAlignment="false" applyProtection="true">
      <protection locked="true" hidden="false"/>
    </xf>
    <xf numFmtId="174" fontId="26" fillId="0" borderId="0" applyFont="true" applyBorder="false" applyAlignment="false" applyProtection="true">
      <protection locked="true" hidden="false"/>
    </xf>
    <xf numFmtId="174" fontId="27" fillId="0" borderId="0" applyFont="true" applyBorder="false" applyAlignment="false" applyProtection="true"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75" fontId="27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7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64" fontId="28" fillId="21" borderId="2" applyFont="true" applyBorder="true" applyAlignment="false" applyProtection="false"/>
    <xf numFmtId="164" fontId="29" fillId="21" borderId="2" applyFont="true" applyBorder="true" applyAlignment="false" applyProtection="false"/>
    <xf numFmtId="164" fontId="28" fillId="21" borderId="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79" fontId="17" fillId="9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4" applyFont="true" applyBorder="true" applyAlignment="false" applyProtection="false"/>
    <xf numFmtId="164" fontId="32" fillId="22" borderId="4" applyFont="true" applyBorder="true" applyAlignment="false" applyProtection="false"/>
    <xf numFmtId="164" fontId="31" fillId="22" borderId="4" applyFont="true" applyBorder="true" applyAlignment="false" applyProtection="false"/>
    <xf numFmtId="164" fontId="3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4" fontId="37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6" fontId="38" fillId="0" borderId="0" applyFont="true" applyBorder="false" applyAlignment="true" applyProtection="false">
      <alignment horizontal="general" vertical="bottom" textRotation="0" wrapText="false" indent="0" shrinkToFit="false"/>
    </xf>
    <xf numFmtId="196" fontId="38" fillId="0" borderId="1" applyFont="true" applyBorder="true" applyAlignment="true" applyProtection="false">
      <alignment horizontal="general" vertical="bottom" textRotation="0" wrapText="false" indent="0" shrinkToFit="false"/>
    </xf>
    <xf numFmtId="196" fontId="38" fillId="0" borderId="6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211" fontId="0" fillId="0" borderId="0" applyFont="true" applyBorder="false" applyAlignment="false" applyProtection="false"/>
    <xf numFmtId="212" fontId="25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38" fillId="0" borderId="0" applyFont="true" applyBorder="false" applyAlignment="true" applyProtection="false">
      <alignment horizontal="general" vertical="bottom" textRotation="0" wrapText="false" indent="0" shrinkToFit="false"/>
    </xf>
    <xf numFmtId="215" fontId="38" fillId="0" borderId="1" applyFont="true" applyBorder="true" applyAlignment="true" applyProtection="false">
      <alignment horizontal="general" vertical="bottom" textRotation="0" wrapText="false" indent="0" shrinkToFit="false"/>
    </xf>
    <xf numFmtId="215" fontId="38" fillId="0" borderId="6" applyFont="true" applyBorder="true" applyAlignment="true" applyProtection="false">
      <alignment horizontal="general" vertical="bottom" textRotation="0" wrapText="false" indent="0" shrinkToFit="false"/>
    </xf>
    <xf numFmtId="215" fontId="39" fillId="0" borderId="0" applyFont="true" applyBorder="false" applyAlignment="true" applyProtection="false">
      <alignment horizontal="general" vertical="bottom" textRotation="0" wrapText="false" indent="0" shrinkToFit="false"/>
    </xf>
    <xf numFmtId="216" fontId="4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4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70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7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8" applyFont="true" applyBorder="true" applyAlignment="false" applyProtection="false"/>
    <xf numFmtId="164" fontId="50" fillId="0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21" borderId="0" applyFont="true" applyBorder="false" applyAlignment="false" applyProtection="false"/>
    <xf numFmtId="164" fontId="54" fillId="0" borderId="9" applyFont="true" applyBorder="true" applyAlignment="false" applyProtection="false"/>
    <xf numFmtId="164" fontId="5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5" fillId="0" borderId="11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212" fontId="61" fillId="7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false" applyProtection="false"/>
    <xf numFmtId="164" fontId="30" fillId="0" borderId="15" applyFont="true" applyBorder="true" applyAlignment="false" applyProtection="false"/>
    <xf numFmtId="212" fontId="61" fillId="7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2" applyFont="true" applyBorder="true" applyAlignment="false" applyProtection="false"/>
    <xf numFmtId="164" fontId="65" fillId="8" borderId="2" applyFont="true" applyBorder="true" applyAlignment="false" applyProtection="false"/>
    <xf numFmtId="164" fontId="53" fillId="24" borderId="0" applyFont="true" applyBorder="false" applyAlignment="false" applyProtection="false"/>
    <xf numFmtId="164" fontId="6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6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7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64" fontId="75" fillId="0" borderId="17" applyFont="true" applyBorder="true" applyAlignment="false" applyProtection="false"/>
    <xf numFmtId="164" fontId="76" fillId="0" borderId="17" applyFont="true" applyBorder="true" applyAlignment="false" applyProtection="false"/>
    <xf numFmtId="164" fontId="75" fillId="0" borderId="17" applyFont="true" applyBorder="tru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23" borderId="0" applyFont="true" applyBorder="false" applyAlignment="false" applyProtection="false"/>
    <xf numFmtId="164" fontId="79" fillId="23" borderId="0" applyFont="true" applyBorder="false" applyAlignment="false" applyProtection="false"/>
    <xf numFmtId="164" fontId="1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applyFont="true" applyBorder="true" applyAlignment="false" applyProtection="false"/>
    <xf numFmtId="164" fontId="0" fillId="24" borderId="19" applyFont="true" applyBorder="true" applyAlignment="false" applyProtection="false"/>
    <xf numFmtId="164" fontId="0" fillId="24" borderId="19" applyFont="true" applyBorder="true" applyAlignment="false" applyProtection="false"/>
    <xf numFmtId="23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87" fillId="21" borderId="20" applyFont="true" applyBorder="true" applyAlignment="false" applyProtection="false"/>
    <xf numFmtId="164" fontId="88" fillId="21" borderId="20" applyFont="true" applyBorder="true" applyAlignment="false" applyProtection="false"/>
    <xf numFmtId="164" fontId="87" fillId="21" borderId="20" applyFont="true" applyBorder="tru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6" fillId="0" borderId="0" applyFont="true" applyBorder="false" applyAlignment="false" applyProtection="true">
      <protection locked="true" hidden="false"/>
    </xf>
    <xf numFmtId="176" fontId="27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64" fontId="9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92" fontId="0" fillId="0" borderId="0" applyFont="true" applyBorder="false" applyAlignment="false" applyProtection="true">
      <protection locked="true" hidden="false"/>
    </xf>
    <xf numFmtId="259" fontId="93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60" fontId="94" fillId="0" border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9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1" fontId="25" fillId="0" borderId="0" applyFont="true" applyBorder="false" applyAlignment="false" applyProtection="true">
      <protection locked="true" hidden="false"/>
    </xf>
    <xf numFmtId="262" fontId="26" fillId="0" borderId="0" applyFont="true" applyBorder="false" applyAlignment="false" applyProtection="true">
      <protection locked="true" hidden="false"/>
    </xf>
    <xf numFmtId="262" fontId="26" fillId="0" borderId="0" applyFont="true" applyBorder="false" applyAlignment="false" applyProtection="true">
      <protection locked="true" hidden="false"/>
    </xf>
    <xf numFmtId="262" fontId="27" fillId="0" borderId="0" applyFont="true" applyBorder="false" applyAlignment="false" applyProtection="true">
      <protection locked="true" hidden="false"/>
    </xf>
    <xf numFmtId="263" fontId="26" fillId="0" borderId="0" applyFont="true" applyBorder="false" applyAlignment="false" applyProtection="true">
      <protection locked="true" hidden="false"/>
    </xf>
    <xf numFmtId="263" fontId="26" fillId="0" borderId="0" applyFont="true" applyBorder="false" applyAlignment="false" applyProtection="true">
      <protection locked="true" hidden="false"/>
    </xf>
    <xf numFmtId="263" fontId="27" fillId="0" borderId="0" applyFont="true" applyBorder="false" applyAlignment="false" applyProtection="true">
      <protection locked="true" hidden="false"/>
    </xf>
    <xf numFmtId="26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top" textRotation="0" wrapText="false" indent="0" shrinkToFit="false"/>
    </xf>
    <xf numFmtId="164" fontId="98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22" applyFont="true" applyBorder="true" applyAlignment="false" applyProtection="false"/>
    <xf numFmtId="164" fontId="104" fillId="0" borderId="22" applyFont="true" applyBorder="true" applyAlignment="false" applyProtection="false"/>
    <xf numFmtId="164" fontId="103" fillId="0" borderId="22" applyFont="true" applyBorder="tru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10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72" fontId="17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8" borderId="2" applyFont="true" applyBorder="true" applyAlignment="false" applyProtection="false"/>
    <xf numFmtId="164" fontId="88" fillId="21" borderId="20" applyFont="true" applyBorder="true" applyAlignment="false" applyProtection="false"/>
    <xf numFmtId="164" fontId="2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1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8" fillId="0" borderId="12" applyFont="true" applyBorder="true" applyAlignment="false" applyProtection="false"/>
    <xf numFmtId="164" fontId="60" fillId="0" borderId="13" applyFont="true" applyBorder="true" applyAlignment="false" applyProtection="false"/>
    <xf numFmtId="164" fontId="60" fillId="0" borderId="0" applyFont="true" applyBorder="false" applyAlignment="false" applyProtection="false"/>
    <xf numFmtId="172" fontId="112" fillId="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2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4" applyFont="true" applyBorder="true" applyAlignment="false" applyProtection="false"/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4" borderId="19" applyFont="true" applyBorder="tru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64" fontId="76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applyFont="true" applyBorder="true" applyAlignment="false" applyProtection="false"/>
    <xf numFmtId="164" fontId="107" fillId="0" borderId="0" applyFont="true" applyBorder="false" applyAlignment="false" applyProtection="false"/>
    <xf numFmtId="26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52" fillId="5" borderId="0" applyFont="true" applyBorder="false" applyAlignment="false" applyProtection="false"/>
    <xf numFmtId="275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7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11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1" fontId="11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5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11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5" fontId="119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7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7" fillId="2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70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25" borderId="0" xfId="684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3" fillId="25" borderId="0" xfId="684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4" fillId="25" borderId="0" xfId="684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9" fillId="25" borderId="0" xfId="684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5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25" borderId="0" xfId="68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3" fillId="0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123" fillId="0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1" fontId="123" fillId="28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8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61" fontId="124" fillId="28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28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27" fillId="28" borderId="16" xfId="7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1" fontId="123" fillId="0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16" xfId="7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22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16" xfId="7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61" fontId="123" fillId="0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27" fillId="0" borderId="16" xfId="7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28" fillId="0" borderId="16" xfId="7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18" fillId="28" borderId="16" xfId="7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22" fillId="0" borderId="16" xfId="7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22" fillId="0" borderId="16" xfId="7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22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24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28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30" fillId="28" borderId="16" xfId="7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61" fontId="123" fillId="15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15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61" fontId="124" fillId="0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8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28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7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31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" fillId="0" borderId="0" xfId="7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6" xfId="7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29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5" fontId="122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5" fontId="122" fillId="0" borderId="16" xfId="7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7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7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1"/>
    <cellStyle name="_x0005__x001c_ 2" xfId="22"/>
    <cellStyle name="_x0005__x001c__Book3" xfId="23"/>
    <cellStyle name="&#13;&#10;JournalTemplate=C:\COMFO\CTALK\JOURSTD.TPL&#13;&#10;LbStateAddress=3 3 0 251 1 89 2 311&#13;&#10;LbStateJou" xfId="24"/>
    <cellStyle name="0,00;0;" xfId="25"/>
    <cellStyle name="1 000 Kc_List1" xfId="26"/>
    <cellStyle name="1.0 TITLE" xfId="27"/>
    <cellStyle name="1.1 TITLE" xfId="28"/>
    <cellStyle name="1Normal" xfId="29"/>
    <cellStyle name="20% - Accent1" xfId="30"/>
    <cellStyle name="20% - Accent1 2" xfId="31"/>
    <cellStyle name="20% - Accent2" xfId="32"/>
    <cellStyle name="20% - Accent2 2" xfId="33"/>
    <cellStyle name="20% - Accent3" xfId="34"/>
    <cellStyle name="20% - Accent3 2" xfId="35"/>
    <cellStyle name="20% - Accent4" xfId="36"/>
    <cellStyle name="20% - Accent4 2" xfId="37"/>
    <cellStyle name="20% - Accent5" xfId="38"/>
    <cellStyle name="20% - Accent5 2" xfId="39"/>
    <cellStyle name="20% - Accent6" xfId="40"/>
    <cellStyle name="20% - Accent6 2" xfId="41"/>
    <cellStyle name="20% - Акцент1 2" xfId="42"/>
    <cellStyle name="20% - Акцент2 2" xfId="43"/>
    <cellStyle name="20% - Акцент3 2" xfId="44"/>
    <cellStyle name="20% - Акцент4 2" xfId="45"/>
    <cellStyle name="20% - Акцент5 2" xfId="46"/>
    <cellStyle name="20% - Акцент6 2" xfId="47"/>
    <cellStyle name="40% - Accent1" xfId="48"/>
    <cellStyle name="40% - Accent1 2" xfId="49"/>
    <cellStyle name="40% - Accent2" xfId="50"/>
    <cellStyle name="40% - Accent2 2" xfId="51"/>
    <cellStyle name="40% - Accent3" xfId="52"/>
    <cellStyle name="40% - Accent3 2" xfId="53"/>
    <cellStyle name="40% - Accent4" xfId="54"/>
    <cellStyle name="40% - Accent4 2" xfId="55"/>
    <cellStyle name="40% - Accent5" xfId="56"/>
    <cellStyle name="40% - Accent5 2" xfId="57"/>
    <cellStyle name="40% - Accent6" xfId="58"/>
    <cellStyle name="40% - Accent6 2" xfId="59"/>
    <cellStyle name="40% - Акцент1 2" xfId="60"/>
    <cellStyle name="40% - Акцент2 2" xfId="61"/>
    <cellStyle name="40% - Акцент3 2" xfId="62"/>
    <cellStyle name="40% - Акцент4 2" xfId="63"/>
    <cellStyle name="40% - Акцент5 2" xfId="64"/>
    <cellStyle name="40% - Акцент6 2" xfId="65"/>
    <cellStyle name="60% - Accent1" xfId="66"/>
    <cellStyle name="60% - Accent1 2" xfId="67"/>
    <cellStyle name="60% - Accent2" xfId="68"/>
    <cellStyle name="60% - Accent2 2" xfId="69"/>
    <cellStyle name="60% - Accent3" xfId="70"/>
    <cellStyle name="60% - Accent3 2" xfId="71"/>
    <cellStyle name="60% - Accent4" xfId="72"/>
    <cellStyle name="60% - Accent4 2" xfId="73"/>
    <cellStyle name="60% - Accent5" xfId="74"/>
    <cellStyle name="60% - Accent5 2" xfId="75"/>
    <cellStyle name="60% - Accent6" xfId="76"/>
    <cellStyle name="60% - Accent6 2" xfId="77"/>
    <cellStyle name="60% - Акцент1 2" xfId="78"/>
    <cellStyle name="60% - Акцент2 2" xfId="79"/>
    <cellStyle name="60% - Акцент3 2" xfId="80"/>
    <cellStyle name="60% - Акцент4 2" xfId="81"/>
    <cellStyle name="60% - Акцент5 2" xfId="82"/>
    <cellStyle name="60% - Акцент6 2" xfId="83"/>
    <cellStyle name="???????_Income Statement" xfId="84"/>
    <cellStyle name="_2010" xfId="85"/>
    <cellStyle name="__08_X_PL items" xfId="86"/>
    <cellStyle name="_Book1" xfId="87"/>
    <cellStyle name="_Book2" xfId="88"/>
    <cellStyle name="_Copy of G DBKL_08_Treasury" xfId="89"/>
    <cellStyle name="_Copy of P DBKL_08_Due to parent company" xfId="90"/>
    <cellStyle name="_DBKL_08_TB" xfId="91"/>
    <cellStyle name="_DBSK_07_SAD" xfId="92"/>
    <cellStyle name="_EB_06_G_Treasury_Interbank" xfId="93"/>
    <cellStyle name="_EB_06_G_Treasury_KTE" xfId="94"/>
    <cellStyle name="_EI G_Securities 07" xfId="95"/>
    <cellStyle name="_F.21_BS_disclosures" xfId="96"/>
    <cellStyle name="_FFF" xfId="97"/>
    <cellStyle name="_FFF_New Form10_2" xfId="98"/>
    <cellStyle name="_FFF_Nsi" xfId="99"/>
    <cellStyle name="_FFF_Nsi_1" xfId="100"/>
    <cellStyle name="_FFF_Nsi_139" xfId="101"/>
    <cellStyle name="_FFF_Nsi_140" xfId="102"/>
    <cellStyle name="_FFF_Nsi_140(Зах)" xfId="103"/>
    <cellStyle name="_FFF_Nsi_140_mod" xfId="104"/>
    <cellStyle name="_FFF_Summary" xfId="105"/>
    <cellStyle name="_FFF_Tax_form_1кв_3" xfId="106"/>
    <cellStyle name="_FFF_БКЭ" xfId="107"/>
    <cellStyle name="_Final_Book_010301" xfId="108"/>
    <cellStyle name="_Final_Book_010301_New Form10_2" xfId="109"/>
    <cellStyle name="_Final_Book_010301_Nsi" xfId="110"/>
    <cellStyle name="_Final_Book_010301_Nsi_1" xfId="111"/>
    <cellStyle name="_Final_Book_010301_Nsi_139" xfId="112"/>
    <cellStyle name="_Final_Book_010301_Nsi_140" xfId="113"/>
    <cellStyle name="_Final_Book_010301_Nsi_140(Зах)" xfId="114"/>
    <cellStyle name="_Final_Book_010301_Nsi_140_mod" xfId="115"/>
    <cellStyle name="_Final_Book_010301_Summary" xfId="116"/>
    <cellStyle name="_Final_Book_010301_Tax_form_1кв_3" xfId="117"/>
    <cellStyle name="_Final_Book_010301_БКЭ" xfId="118"/>
    <cellStyle name="_for Anna" xfId="119"/>
    <cellStyle name="_G_07_Securities and reverse REPO" xfId="120"/>
    <cellStyle name="_G_DBKL_08_ReverseREPO" xfId="121"/>
    <cellStyle name="_Gold Production" xfId="122"/>
    <cellStyle name="_Kumtor 2008_J_Inventories" xfId="123"/>
    <cellStyle name="_New_Sofi" xfId="124"/>
    <cellStyle name="_New_Sofi_FFF" xfId="125"/>
    <cellStyle name="_New_Sofi_New Form10_2" xfId="126"/>
    <cellStyle name="_New_Sofi_Nsi" xfId="127"/>
    <cellStyle name="_New_Sofi_Nsi_1" xfId="128"/>
    <cellStyle name="_New_Sofi_Nsi_139" xfId="129"/>
    <cellStyle name="_New_Sofi_Nsi_140" xfId="130"/>
    <cellStyle name="_New_Sofi_Nsi_140(Зах)" xfId="131"/>
    <cellStyle name="_New_Sofi_Nsi_140_mod" xfId="132"/>
    <cellStyle name="_New_Sofi_Summary" xfId="133"/>
    <cellStyle name="_New_Sofi_Tax_form_1кв_3" xfId="134"/>
    <cellStyle name="_New_Sofi_БКЭ" xfId="135"/>
    <cellStyle name="_Nsi" xfId="136"/>
    <cellStyle name="_PERSONAL" xfId="137"/>
    <cellStyle name="_PERSONAL_1" xfId="138"/>
    <cellStyle name="_PRICE_1C" xfId="139"/>
    <cellStyle name="_Review file_Interim Review Working Papers_FS" xfId="140"/>
    <cellStyle name="_Salary" xfId="141"/>
    <cellStyle name="_TSB _3m09_G_treasury_ATA(2)_190509" xfId="142"/>
    <cellStyle name="_TSB_06_G_Tresury_Ali_Zha_Final" xfId="143"/>
    <cellStyle name="_VC_9m08_V_G&amp;A_ATA" xfId="144"/>
    <cellStyle name="_X50 GNPF_9m2008_G&amp;A_BKM" xfId="145"/>
    <cellStyle name="_X_DBKL_08_Interest expense on loans from banks" xfId="146"/>
    <cellStyle name="_X_DBKL_08_Interest expense on loans from banks (2)" xfId="147"/>
    <cellStyle name="_X_DBKL_08_Interest income on deposits" xfId="148"/>
    <cellStyle name="_X_DBKL_08_Interest on due to parent company" xfId="149"/>
    <cellStyle name="_X_DBKL_08_PL items_Akzhan (2)" xfId="150"/>
    <cellStyle name="_X_P&amp;L_DeltaBank_Emplotee_Compensation_YerAb" xfId="151"/>
    <cellStyle name="_X_P&amp;L_DeltaBank_Forex_gain_loss_YerAb" xfId="152"/>
    <cellStyle name="_X_P&amp;L_DeltaBank_FOREX_revaluation_YerAb" xfId="153"/>
    <cellStyle name="_X_PL_RLKZ_WP_ATA_Sharip.D" xfId="154"/>
    <cellStyle name="_АДМИНИСТРАТИВНЫЕ РАСХОДЫ" xfId="155"/>
    <cellStyle name="_Алюком Тайшет" xfId="156"/>
    <cellStyle name="_БК Отчет по ценам за октябрь-май (2)" xfId="157"/>
    <cellStyle name="_Дозакл 5 мес.2000" xfId="158"/>
    <cellStyle name="_ИТЦ ППП план сентябрь 2003 версия 250803" xfId="159"/>
    <cellStyle name="_Инвест_2008_дек" xfId="160"/>
    <cellStyle name="_КПН 2011 НР и расчет" xfId="161"/>
    <cellStyle name="_Книга3" xfId="162"/>
    <cellStyle name="_Книга3_New Form10_2" xfId="163"/>
    <cellStyle name="_Книга3_Nsi" xfId="164"/>
    <cellStyle name="_Книга3_Nsi_1" xfId="165"/>
    <cellStyle name="_Книга3_Nsi_139" xfId="166"/>
    <cellStyle name="_Книга3_Nsi_140" xfId="167"/>
    <cellStyle name="_Книга3_Nsi_140(Зах)" xfId="168"/>
    <cellStyle name="_Книга3_Nsi_140_mod" xfId="169"/>
    <cellStyle name="_Книга3_Summary" xfId="170"/>
    <cellStyle name="_Книга3_Tax_form_1кв_3" xfId="171"/>
    <cellStyle name="_Книга3_БКЭ" xfId="172"/>
    <cellStyle name="_Книга7" xfId="173"/>
    <cellStyle name="_Книга7_New Form10_2" xfId="174"/>
    <cellStyle name="_Книга7_Nsi" xfId="175"/>
    <cellStyle name="_Книга7_Nsi_1" xfId="176"/>
    <cellStyle name="_Книга7_Nsi_139" xfId="177"/>
    <cellStyle name="_Книга7_Nsi_140" xfId="178"/>
    <cellStyle name="_Книга7_Nsi_140(Зах)" xfId="179"/>
    <cellStyle name="_Книга7_Nsi_140_mod" xfId="180"/>
    <cellStyle name="_Книга7_Summary" xfId="181"/>
    <cellStyle name="_Книга7_Tax_form_1кв_3" xfId="182"/>
    <cellStyle name="_Книга7_БКЭ" xfId="183"/>
    <cellStyle name="_ОТЧЕТ для ДКФ    06 04 05  (6)" xfId="184"/>
    <cellStyle name="_План развития ПТС на 2005-2010 (связи станционной части)" xfId="185"/>
    <cellStyle name="_Расчет отлож 2011 с стоим.бал" xfId="186"/>
    <cellStyle name="_Расшифровки_1кв_2002" xfId="187"/>
    <cellStyle name="_САЗ ИБ 2003 урезанный (29.11.02) Мусаелян" xfId="188"/>
    <cellStyle name="_САЗ ИБ 2003 урезанный1" xfId="189"/>
    <cellStyle name="_Утв СД Бюджет расшиф 29 12 05" xfId="190"/>
    <cellStyle name="_Финплан_короткий" xfId="191"/>
    <cellStyle name="_Форма 2 ОПиУ 2011г" xfId="192"/>
    <cellStyle name="_Цены окт-май" xfId="193"/>
    <cellStyle name="_мебель, оборудование инвентарь1207" xfId="194"/>
    <cellStyle name="_произв.цели - приложение к СНР_айгерим_09.11" xfId="195"/>
    <cellStyle name="Aaia?iue [0]_?anoiau" xfId="196"/>
    <cellStyle name="Aaia?iue_?anoiau" xfId="197"/>
    <cellStyle name="Accent1" xfId="198"/>
    <cellStyle name="Accent1 2" xfId="199"/>
    <cellStyle name="Accent2" xfId="200"/>
    <cellStyle name="Accent2 2" xfId="201"/>
    <cellStyle name="Accent3" xfId="202"/>
    <cellStyle name="Accent3 2" xfId="203"/>
    <cellStyle name="Accent4" xfId="204"/>
    <cellStyle name="Accent4 2" xfId="205"/>
    <cellStyle name="Accent5" xfId="206"/>
    <cellStyle name="Accent5 2" xfId="207"/>
    <cellStyle name="Accent6" xfId="208"/>
    <cellStyle name="Accent6 2" xfId="209"/>
    <cellStyle name="Aeia?nnueea" xfId="210"/>
    <cellStyle name="Bad 1" xfId="211"/>
    <cellStyle name="Bad 2" xfId="212"/>
    <cellStyle name="Body" xfId="213"/>
    <cellStyle name="Border" xfId="214"/>
    <cellStyle name="Calc Currency (0)" xfId="215"/>
    <cellStyle name="Calc Currency (0) 2" xfId="216"/>
    <cellStyle name="Calc Currency (0)_Book3" xfId="217"/>
    <cellStyle name="Calc Currency (2)" xfId="218"/>
    <cellStyle name="Calc Percent (0)" xfId="219"/>
    <cellStyle name="Calc Percent (1)" xfId="220"/>
    <cellStyle name="Calc Percent (1) 2" xfId="221"/>
    <cellStyle name="Calc Percent (1)_Book3" xfId="222"/>
    <cellStyle name="Calc Percent (2)" xfId="223"/>
    <cellStyle name="Calc Percent (2) 2" xfId="224"/>
    <cellStyle name="Calc Percent (2)_Book3" xfId="225"/>
    <cellStyle name="Calc Units (0)" xfId="226"/>
    <cellStyle name="Calc Units (1)" xfId="227"/>
    <cellStyle name="Calc Units (1) 2" xfId="228"/>
    <cellStyle name="Calc Units (1)_Book3" xfId="229"/>
    <cellStyle name="Calc Units (2)" xfId="230"/>
    <cellStyle name="Calculation" xfId="231"/>
    <cellStyle name="Calculation 2" xfId="232"/>
    <cellStyle name="Calculation_ДДС12" xfId="233"/>
    <cellStyle name="carky [0]_List1" xfId="234"/>
    <cellStyle name="carky_List1" xfId="235"/>
    <cellStyle name="Centered Heading" xfId="236"/>
    <cellStyle name="Check" xfId="237"/>
    <cellStyle name="Check Cell" xfId="238"/>
    <cellStyle name="Check Cell 2" xfId="239"/>
    <cellStyle name="Check Cell_ДДС12" xfId="240"/>
    <cellStyle name="Column_Title" xfId="241"/>
    <cellStyle name="Comma  - Style1" xfId="242"/>
    <cellStyle name="Comma  - Style2" xfId="243"/>
    <cellStyle name="Comma  - Style3" xfId="244"/>
    <cellStyle name="Comma  - Style4" xfId="245"/>
    <cellStyle name="Comma  - Style5" xfId="246"/>
    <cellStyle name="Comma %" xfId="247"/>
    <cellStyle name="Comma 0.0" xfId="248"/>
    <cellStyle name="Comma 0.0%" xfId="249"/>
    <cellStyle name="Comma 0.00" xfId="250"/>
    <cellStyle name="Comma 0.00%" xfId="251"/>
    <cellStyle name="Comma 0.000" xfId="252"/>
    <cellStyle name="Comma 0.000%" xfId="253"/>
    <cellStyle name="Comma 2" xfId="254"/>
    <cellStyle name="Comma 2 2" xfId="255"/>
    <cellStyle name="Comma 2 2 2" xfId="256"/>
    <cellStyle name="Comma 2 2 3" xfId="257"/>
    <cellStyle name="Comma 2 2 4" xfId="258"/>
    <cellStyle name="Comma 2 2 5" xfId="259"/>
    <cellStyle name="Comma 2 2 6" xfId="260"/>
    <cellStyle name="Comma 2 2_Book3" xfId="261"/>
    <cellStyle name="Comma 2 3" xfId="262"/>
    <cellStyle name="Comma 2 3 2" xfId="263"/>
    <cellStyle name="Comma 2 3 3" xfId="264"/>
    <cellStyle name="Comma 2 3 4" xfId="265"/>
    <cellStyle name="Comma 2 3 5" xfId="266"/>
    <cellStyle name="Comma 2 3 6" xfId="267"/>
    <cellStyle name="Comma 2 4" xfId="268"/>
    <cellStyle name="Comma 2 4 2" xfId="269"/>
    <cellStyle name="Comma 2 4 3" xfId="270"/>
    <cellStyle name="Comma 2 4 4" xfId="271"/>
    <cellStyle name="Comma 2 4 5" xfId="272"/>
    <cellStyle name="Comma 2 4 6" xfId="273"/>
    <cellStyle name="Comma 2_Book3" xfId="274"/>
    <cellStyle name="Comma 3" xfId="275"/>
    <cellStyle name="Comma 3 2" xfId="276"/>
    <cellStyle name="Comma 4" xfId="277"/>
    <cellStyle name="Comma 4 2" xfId="278"/>
    <cellStyle name="Comma 4_Book3" xfId="279"/>
    <cellStyle name="Comma 5" xfId="280"/>
    <cellStyle name="Comma 6" xfId="281"/>
    <cellStyle name="Comma 7" xfId="282"/>
    <cellStyle name="Comma [00]" xfId="283"/>
    <cellStyle name="Comma [0] 2" xfId="284"/>
    <cellStyle name="Comma [0]_#6 Temps &amp; Contractors" xfId="285"/>
    <cellStyle name="Comma0" xfId="286"/>
    <cellStyle name="Comma_#6 Temps &amp; Contractors" xfId="287"/>
    <cellStyle name="Company Name" xfId="288"/>
    <cellStyle name="Copied" xfId="289"/>
    <cellStyle name="Copied 2" xfId="290"/>
    <cellStyle name="Copied_Book3" xfId="291"/>
    <cellStyle name="CR Comma" xfId="292"/>
    <cellStyle name="CR Currency" xfId="293"/>
    <cellStyle name="Credit" xfId="294"/>
    <cellStyle name="Credit subtotal" xfId="295"/>
    <cellStyle name="Credit Total" xfId="296"/>
    <cellStyle name="Currency %" xfId="297"/>
    <cellStyle name="Currency 0.0" xfId="298"/>
    <cellStyle name="Currency 0.0%" xfId="299"/>
    <cellStyle name="Currency 0.00" xfId="300"/>
    <cellStyle name="Currency 0.00%" xfId="301"/>
    <cellStyle name="Currency 0.000" xfId="302"/>
    <cellStyle name="Currency 0.000%" xfId="303"/>
    <cellStyle name="Currency 0.000_Copy of G DBKL_08_Treasury" xfId="304"/>
    <cellStyle name="Currency 0.00_Copy of G DBKL_08_Treasury" xfId="305"/>
    <cellStyle name="Currency 0.0_Copy of G DBKL_08_Treasury" xfId="306"/>
    <cellStyle name="Currency 2" xfId="307"/>
    <cellStyle name="Currency [00]" xfId="308"/>
    <cellStyle name="Currency [0]" xfId="309"/>
    <cellStyle name="Currency RU" xfId="310"/>
    <cellStyle name="Currency0" xfId="311"/>
    <cellStyle name="Currency_#6 Temps &amp; Contractors" xfId="312"/>
    <cellStyle name="d" xfId="313"/>
    <cellStyle name="Date" xfId="314"/>
    <cellStyle name="Date Short" xfId="315"/>
    <cellStyle name="Date without year" xfId="316"/>
    <cellStyle name="Date_ДДС12" xfId="317"/>
    <cellStyle name="Debit" xfId="318"/>
    <cellStyle name="Debit subtotal" xfId="319"/>
    <cellStyle name="Debit Total" xfId="320"/>
    <cellStyle name="Debit_ДДС12" xfId="321"/>
    <cellStyle name="DELTA" xfId="322"/>
    <cellStyle name="DELTA 2" xfId="323"/>
    <cellStyle name="DELTA_Book3" xfId="324"/>
    <cellStyle name="Dezimal__Utopia Index Index und Guidance (Deutsch)" xfId="325"/>
    <cellStyle name="Dziesietny [0]_GR (2)" xfId="326"/>
    <cellStyle name="Dziesietny_GR (2)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1) 2" xfId="333"/>
    <cellStyle name="Enter Units (1)_Book3" xfId="334"/>
    <cellStyle name="Enter Units (2)" xfId="335"/>
    <cellStyle name="Entered" xfId="336"/>
    <cellStyle name="Entered 2" xfId="337"/>
    <cellStyle name="Entered_Book3" xfId="338"/>
    <cellStyle name="Euro" xfId="339"/>
    <cellStyle name="Euro 2" xfId="340"/>
    <cellStyle name="ew" xfId="341"/>
    <cellStyle name="Explanatory Text" xfId="342"/>
    <cellStyle name="Explanatory Text 2" xfId="343"/>
    <cellStyle name="Fixed" xfId="344"/>
    <cellStyle name="Format Number Column" xfId="345"/>
    <cellStyle name="Format Number Column 2" xfId="346"/>
    <cellStyle name="Format Number Column_Book3" xfId="347"/>
    <cellStyle name="From" xfId="348"/>
    <cellStyle name="Följde hyperlänken_F-reports" xfId="349"/>
    <cellStyle name="g" xfId="350"/>
    <cellStyle name="g_Invoice GI" xfId="351"/>
    <cellStyle name="general" xfId="352"/>
    <cellStyle name="Good 1" xfId="353"/>
    <cellStyle name="Good 2" xfId="354"/>
    <cellStyle name="Grey" xfId="355"/>
    <cellStyle name="Header1" xfId="356"/>
    <cellStyle name="Header2" xfId="357"/>
    <cellStyle name="Heading 1 1" xfId="358"/>
    <cellStyle name="Heading 1 2" xfId="359"/>
    <cellStyle name="Heading 1_ДДС12" xfId="360"/>
    <cellStyle name="Heading 2 1" xfId="361"/>
    <cellStyle name="Heading 2 2" xfId="362"/>
    <cellStyle name="Heading 2_ДДС12" xfId="363"/>
    <cellStyle name="Heading 3" xfId="364"/>
    <cellStyle name="Heading 3 2" xfId="365"/>
    <cellStyle name="Heading 3_ДДС12" xfId="366"/>
    <cellStyle name="Heading 4" xfId="367"/>
    <cellStyle name="Heading 4 2" xfId="368"/>
    <cellStyle name="Heading 5" xfId="369"/>
    <cellStyle name="Heading No Underline" xfId="370"/>
    <cellStyle name="Heading With Underline" xfId="371"/>
    <cellStyle name="Heading_ДДС12" xfId="372"/>
    <cellStyle name="Hyperlink_RESULTS" xfId="373"/>
    <cellStyle name="Hyperlänk_F-reports" xfId="374"/>
    <cellStyle name="I0Normal" xfId="375"/>
    <cellStyle name="I1Normal" xfId="376"/>
    <cellStyle name="Iau?iue_?anoiau" xfId="377"/>
    <cellStyle name="Input" xfId="378"/>
    <cellStyle name="Input 2" xfId="379"/>
    <cellStyle name="Input [yellow]" xfId="380"/>
    <cellStyle name="Input Box" xfId="381"/>
    <cellStyle name="Input_Cell" xfId="382"/>
    <cellStyle name="Inputnumbaccid" xfId="383"/>
    <cellStyle name="Inpyear" xfId="384"/>
    <cellStyle name="International" xfId="385"/>
    <cellStyle name="International1" xfId="386"/>
    <cellStyle name="Ioe?uaaaoayny aeia?nnueea" xfId="387"/>
    <cellStyle name="ISO" xfId="388"/>
    <cellStyle name="KPMG Heading 1" xfId="389"/>
    <cellStyle name="KPMG Heading 2" xfId="390"/>
    <cellStyle name="KPMG Heading 3" xfId="391"/>
    <cellStyle name="KPMG Heading 4" xfId="392"/>
    <cellStyle name="KPMG Normal" xfId="393"/>
    <cellStyle name="KPMG Normal Text" xfId="394"/>
    <cellStyle name="KPMG Normal_Cash_flow_consol_05.04" xfId="395"/>
    <cellStyle name="Link Currency (0)" xfId="396"/>
    <cellStyle name="Link Currency (2)" xfId="397"/>
    <cellStyle name="Link Units (0)" xfId="398"/>
    <cellStyle name="Link Units (1)" xfId="399"/>
    <cellStyle name="Link Units (1) 2" xfId="400"/>
    <cellStyle name="Link Units (1)_Book3" xfId="401"/>
    <cellStyle name="Link Units (2)" xfId="402"/>
    <cellStyle name="Linked Cell" xfId="403"/>
    <cellStyle name="Linked Cell 2" xfId="404"/>
    <cellStyle name="Linked Cell_ДДС12" xfId="405"/>
    <cellStyle name="meny_List1" xfId="406"/>
    <cellStyle name="Millares [0]_pldt" xfId="407"/>
    <cellStyle name="Millares_pldt" xfId="408"/>
    <cellStyle name="Milliers [0]_EDYAN" xfId="409"/>
    <cellStyle name="Milliers_EDYAN" xfId="410"/>
    <cellStyle name="Moeda [0]_PERSONAL" xfId="411"/>
    <cellStyle name="Moeda_PERSONAL" xfId="412"/>
    <cellStyle name="Moneda [0]_pldt" xfId="413"/>
    <cellStyle name="Moneda_pldt" xfId="414"/>
    <cellStyle name="Monétaire [0]_EDYAN" xfId="415"/>
    <cellStyle name="Monétaire_EDYAN" xfId="416"/>
    <cellStyle name="Nameenter" xfId="417"/>
    <cellStyle name="Neutral 1" xfId="418"/>
    <cellStyle name="Neutral 2" xfId="419"/>
    <cellStyle name="Norma11l" xfId="420"/>
    <cellStyle name="Normal - Style1" xfId="421"/>
    <cellStyle name="Normal - Style1 2" xfId="422"/>
    <cellStyle name="Normal - Style1_Book3" xfId="423"/>
    <cellStyle name="Normal 10" xfId="424"/>
    <cellStyle name="Normal 11" xfId="425"/>
    <cellStyle name="Normal 11 2 2" xfId="426"/>
    <cellStyle name="Normal 12" xfId="427"/>
    <cellStyle name="Normal 13" xfId="428"/>
    <cellStyle name="Normal 14" xfId="429"/>
    <cellStyle name="Normal 15" xfId="430"/>
    <cellStyle name="Normal 16" xfId="431"/>
    <cellStyle name="Normal 17" xfId="432"/>
    <cellStyle name="Normal 17 2" xfId="433"/>
    <cellStyle name="Normal 17 3" xfId="434"/>
    <cellStyle name="Normal 17 4" xfId="435"/>
    <cellStyle name="Normal 17 5" xfId="436"/>
    <cellStyle name="Normal 17 6" xfId="437"/>
    <cellStyle name="Normal 17_Book3" xfId="438"/>
    <cellStyle name="Normal 18" xfId="439"/>
    <cellStyle name="Normal 19" xfId="440"/>
    <cellStyle name="Normal 2" xfId="441"/>
    <cellStyle name="Normal 2 14" xfId="442"/>
    <cellStyle name="Normal 2 2" xfId="443"/>
    <cellStyle name="Normal 2 2 2" xfId="444"/>
    <cellStyle name="Normal 2 2 3" xfId="445"/>
    <cellStyle name="Normal 2 2 4" xfId="446"/>
    <cellStyle name="Normal 2 2 5" xfId="447"/>
    <cellStyle name="Normal 2 2 6" xfId="448"/>
    <cellStyle name="Normal 2 2_Book3" xfId="449"/>
    <cellStyle name="Normal 2 3" xfId="450"/>
    <cellStyle name="Normal 2 3 2" xfId="451"/>
    <cellStyle name="Normal 2 3 3" xfId="452"/>
    <cellStyle name="Normal 2 3 4" xfId="453"/>
    <cellStyle name="Normal 2 3 5" xfId="454"/>
    <cellStyle name="Normal 2 3 6" xfId="455"/>
    <cellStyle name="Normal 2 3_Book3" xfId="456"/>
    <cellStyle name="Normal 2 4" xfId="457"/>
    <cellStyle name="Normal 2 4 2" xfId="458"/>
    <cellStyle name="Normal 2 4 3" xfId="459"/>
    <cellStyle name="Normal 2 4 4" xfId="460"/>
    <cellStyle name="Normal 2 4 5" xfId="461"/>
    <cellStyle name="Normal 2 4 6" xfId="462"/>
    <cellStyle name="Normal 2 4_Book3" xfId="463"/>
    <cellStyle name="Normal 2 5" xfId="464"/>
    <cellStyle name="Normal 2 6" xfId="465"/>
    <cellStyle name="Normal 2 7" xfId="466"/>
    <cellStyle name="Normal 20" xfId="467"/>
    <cellStyle name="Normal 21" xfId="468"/>
    <cellStyle name="Normal 22" xfId="469"/>
    <cellStyle name="Normal 23" xfId="470"/>
    <cellStyle name="Normal 24" xfId="471"/>
    <cellStyle name="Normal 25" xfId="472"/>
    <cellStyle name="Normal 26" xfId="473"/>
    <cellStyle name="Normal 27" xfId="474"/>
    <cellStyle name="Normal 28" xfId="475"/>
    <cellStyle name="Normal 29" xfId="476"/>
    <cellStyle name="Normal 2_~8049519" xfId="477"/>
    <cellStyle name="Normal 3" xfId="478"/>
    <cellStyle name="Normal 3 11 2" xfId="479"/>
    <cellStyle name="Normal 3 2" xfId="480"/>
    <cellStyle name="Normal 3 3" xfId="481"/>
    <cellStyle name="Normal 30" xfId="482"/>
    <cellStyle name="Normal 31" xfId="483"/>
    <cellStyle name="Normal 32" xfId="484"/>
    <cellStyle name="Normal 33" xfId="485"/>
    <cellStyle name="Normal 3_Book3" xfId="486"/>
    <cellStyle name="Normal 4" xfId="487"/>
    <cellStyle name="Normal 4 2" xfId="488"/>
    <cellStyle name="Normal 4_Book3" xfId="489"/>
    <cellStyle name="Normal 5" xfId="490"/>
    <cellStyle name="Normal 5 2" xfId="491"/>
    <cellStyle name="Normal 5 3" xfId="492"/>
    <cellStyle name="Normal 5 4" xfId="493"/>
    <cellStyle name="Normal 5 5" xfId="494"/>
    <cellStyle name="Normal 5 6" xfId="495"/>
    <cellStyle name="Normal 5_Book3" xfId="496"/>
    <cellStyle name="Normal 6" xfId="497"/>
    <cellStyle name="Normal 6 2" xfId="498"/>
    <cellStyle name="Normal 6_Book3" xfId="499"/>
    <cellStyle name="Normal 7" xfId="500"/>
    <cellStyle name="Normal 7 2" xfId="501"/>
    <cellStyle name="Normal 7_Book3" xfId="502"/>
    <cellStyle name="Normal 8" xfId="503"/>
    <cellStyle name="Normal 8 2" xfId="504"/>
    <cellStyle name="Normal 8_Book3" xfId="505"/>
    <cellStyle name="Normal 9" xfId="506"/>
    <cellStyle name="Normal1" xfId="507"/>
    <cellStyle name="Normal_# 41-Market &amp;Trends" xfId="508"/>
    <cellStyle name="normalni_laroux" xfId="509"/>
    <cellStyle name="Normalny_24. 02. 97." xfId="510"/>
    <cellStyle name="normбlnм_laroux" xfId="511"/>
    <cellStyle name="Note 1" xfId="512"/>
    <cellStyle name="Note 2" xfId="513"/>
    <cellStyle name="Note_ДДС12" xfId="514"/>
    <cellStyle name="Number0DecimalStyle" xfId="515"/>
    <cellStyle name="Number10DecimalStyle" xfId="516"/>
    <cellStyle name="Number1DecimalStyle" xfId="517"/>
    <cellStyle name="Number2DecimalStyle" xfId="518"/>
    <cellStyle name="Number3DecimalStyle" xfId="519"/>
    <cellStyle name="Number4DecimalStyle" xfId="520"/>
    <cellStyle name="Number5DecimalStyle" xfId="521"/>
    <cellStyle name="Number6DecimalStyle" xfId="522"/>
    <cellStyle name="Number7DecimalStyle" xfId="523"/>
    <cellStyle name="Number8DecimalStyle" xfId="524"/>
    <cellStyle name="Number9DecimalStyle" xfId="525"/>
    <cellStyle name="numbers" xfId="526"/>
    <cellStyle name="Oeiainiaue [0]_?anoiau" xfId="527"/>
    <cellStyle name="Oeiainiaue_?anoiau" xfId="528"/>
    <cellStyle name="Ouny?e [0]_?anoiau" xfId="529"/>
    <cellStyle name="Ouny?e_?anoiau" xfId="530"/>
    <cellStyle name="Output" xfId="531"/>
    <cellStyle name="Output 2" xfId="532"/>
    <cellStyle name="Output_ДДС12" xfId="533"/>
    <cellStyle name="Paaotsikko" xfId="534"/>
    <cellStyle name="paint" xfId="535"/>
    <cellStyle name="Percent %" xfId="536"/>
    <cellStyle name="Percent % Long Underline" xfId="537"/>
    <cellStyle name="Percent %_Worksheet in  US Financial Statements Ref. Workbook - Single Co" xfId="538"/>
    <cellStyle name="Percent (0)" xfId="539"/>
    <cellStyle name="Percent (0) 2" xfId="540"/>
    <cellStyle name="Percent 0.0%" xfId="541"/>
    <cellStyle name="Percent 0.0% Long Underline" xfId="542"/>
    <cellStyle name="Percent 0.00%" xfId="543"/>
    <cellStyle name="Percent 0.00% Long Underline" xfId="544"/>
    <cellStyle name="Percent 0.00%_5690 Ceiling test for client KZ (1)" xfId="545"/>
    <cellStyle name="Percent 0.000%" xfId="546"/>
    <cellStyle name="Percent 0.000% Long Underline" xfId="547"/>
    <cellStyle name="Percent 2" xfId="548"/>
    <cellStyle name="Percent 2 2" xfId="549"/>
    <cellStyle name="Percent 2 2 2" xfId="550"/>
    <cellStyle name="Percent 2 2 3" xfId="551"/>
    <cellStyle name="Percent 2 2 4" xfId="552"/>
    <cellStyle name="Percent 2 2 5" xfId="553"/>
    <cellStyle name="Percent 2 2 6" xfId="554"/>
    <cellStyle name="Percent 2 3" xfId="555"/>
    <cellStyle name="Percent 2 4" xfId="556"/>
    <cellStyle name="Percent 3" xfId="557"/>
    <cellStyle name="Percent 4" xfId="558"/>
    <cellStyle name="Percent 4 2" xfId="559"/>
    <cellStyle name="Percent [00]" xfId="560"/>
    <cellStyle name="Percent [0]" xfId="561"/>
    <cellStyle name="Percent [0] 2" xfId="562"/>
    <cellStyle name="Percent [0]_ДДС12" xfId="563"/>
    <cellStyle name="Percent [2]" xfId="564"/>
    <cellStyle name="Percent [2] 2" xfId="565"/>
    <cellStyle name="Percent_#6 Temps &amp; Contractors" xfId="566"/>
    <cellStyle name="piw#" xfId="567"/>
    <cellStyle name="piw%" xfId="568"/>
    <cellStyle name="PrePop Currency (0)" xfId="569"/>
    <cellStyle name="PrePop Currency (2)" xfId="570"/>
    <cellStyle name="PrePop Units (0)" xfId="571"/>
    <cellStyle name="PrePop Units (1)" xfId="572"/>
    <cellStyle name="PrePop Units (1) 2" xfId="573"/>
    <cellStyle name="PrePop Units (1)_Book3" xfId="574"/>
    <cellStyle name="PrePop Units (2)" xfId="575"/>
    <cellStyle name="Price_Body" xfId="576"/>
    <cellStyle name="Pддotsikko" xfId="577"/>
    <cellStyle name="qq" xfId="578"/>
    <cellStyle name="RevList" xfId="579"/>
    <cellStyle name="Rubles" xfId="580"/>
    <cellStyle name="SEEntry" xfId="581"/>
    <cellStyle name="Separador de milhares [0]_PERSONAL" xfId="582"/>
    <cellStyle name="Separador de milhares_PERSONAL" xfId="583"/>
    <cellStyle name="small" xfId="584"/>
    <cellStyle name="stand_bord" xfId="585"/>
    <cellStyle name="Standard__Utopia Index Index und Guidance (Deutsch)" xfId="586"/>
    <cellStyle name="Style 1" xfId="587"/>
    <cellStyle name="Style 1 2" xfId="588"/>
    <cellStyle name="Style 1 3" xfId="589"/>
    <cellStyle name="Style 1 4" xfId="590"/>
    <cellStyle name="Style 1_~8049519" xfId="591"/>
    <cellStyle name="Style 2" xfId="592"/>
    <cellStyle name="Style 3" xfId="593"/>
    <cellStyle name="Style 4" xfId="594"/>
    <cellStyle name="Style 5" xfId="595"/>
    <cellStyle name="Style 6" xfId="596"/>
    <cellStyle name="Style 7" xfId="597"/>
    <cellStyle name="Style 8" xfId="598"/>
    <cellStyle name="Subtotal" xfId="599"/>
    <cellStyle name="Text Indent A" xfId="600"/>
    <cellStyle name="Text Indent B" xfId="601"/>
    <cellStyle name="Text Indent B 2" xfId="602"/>
    <cellStyle name="Text Indent B_Book3" xfId="603"/>
    <cellStyle name="Text Indent C" xfId="604"/>
    <cellStyle name="Text Indent C 2" xfId="605"/>
    <cellStyle name="Text Indent C_Book3" xfId="606"/>
    <cellStyle name="TextStyle" xfId="607"/>
    <cellStyle name="Tickmark" xfId="608"/>
    <cellStyle name="Title" xfId="609"/>
    <cellStyle name="Title 1.0" xfId="610"/>
    <cellStyle name="Title 1.1" xfId="611"/>
    <cellStyle name="Title 1.1.1" xfId="612"/>
    <cellStyle name="Title 2" xfId="613"/>
    <cellStyle name="Title_ЕССО полуг 2012" xfId="614"/>
    <cellStyle name="Total" xfId="615"/>
    <cellStyle name="Total 2" xfId="616"/>
    <cellStyle name="Total_ДДС12" xfId="617"/>
    <cellStyle name="Tusental (0)_E3 short" xfId="618"/>
    <cellStyle name="Tusental_E3 short" xfId="619"/>
    <cellStyle name="Valiotsikko" xfId="620"/>
    <cellStyle name="Valuta (0)_E3 short" xfId="621"/>
    <cellStyle name="Valuta_E3 short" xfId="622"/>
    <cellStyle name="Virgül_BİLANÇO" xfId="623"/>
    <cellStyle name="Vдliotsikko" xfId="624"/>
    <cellStyle name="Walutowy [0]_GR (2)" xfId="625"/>
    <cellStyle name="Walutowy_GR (2)" xfId="626"/>
    <cellStyle name="Warning Text" xfId="627"/>
    <cellStyle name="Warning Text 2" xfId="628"/>
    <cellStyle name="’ћѓћ‚›‰" xfId="629"/>
    <cellStyle name="W_OÝaà" xfId="630"/>
    <cellStyle name="Îáû÷íûé_Adv Reconc_1" xfId="631"/>
    <cellStyle name="Òûñÿ÷è [0]_cogs" xfId="632"/>
    <cellStyle name="Òûñÿ÷è_cogs" xfId="633"/>
    <cellStyle name="Ôèíàíñîâûé [0]_Ëèñò1" xfId="634"/>
    <cellStyle name="Ôèíàíñîâûé_Ëèñò1" xfId="635"/>
    <cellStyle name="Ôčíŕíńîâűé [0]_ďđĺäďđ-110_ďđĺäďđ-110 (2)" xfId="636"/>
    <cellStyle name="Џђћ–…ќ’ќ›‰" xfId="637"/>
    <cellStyle name="Акцент1 2" xfId="638"/>
    <cellStyle name="Акцент2 2" xfId="639"/>
    <cellStyle name="Акцент3 2" xfId="640"/>
    <cellStyle name="Акцент4 2" xfId="641"/>
    <cellStyle name="Акцент5 2" xfId="642"/>
    <cellStyle name="Акцент6 2" xfId="643"/>
    <cellStyle name="Беззащитный" xfId="644"/>
    <cellStyle name="Ввод  2" xfId="645"/>
    <cellStyle name="Вывод 2" xfId="646"/>
    <cellStyle name="Вычисление 2" xfId="647"/>
    <cellStyle name="Гиперссылка 2" xfId="648"/>
    <cellStyle name="Гиперссылка 3" xfId="649"/>
    <cellStyle name="Гиперссылка 4" xfId="650"/>
    <cellStyle name="Группа" xfId="651"/>
    <cellStyle name="Дата" xfId="652"/>
    <cellStyle name="Заголовок 1 2" xfId="653"/>
    <cellStyle name="Заголовок 2 2" xfId="654"/>
    <cellStyle name="Заголовок 3 2" xfId="655"/>
    <cellStyle name="Заголовок 4 2" xfId="656"/>
    <cellStyle name="Защитный" xfId="657"/>
    <cellStyle name="Звезды" xfId="658"/>
    <cellStyle name="Итог 2" xfId="659"/>
    <cellStyle name="КАНДАГАЧ тел3-33-96" xfId="660"/>
    <cellStyle name="Контрольная ячейка 2" xfId="661"/>
    <cellStyle name="Мой" xfId="662"/>
    <cellStyle name="Название 2" xfId="663"/>
    <cellStyle name="Нейтральный 2" xfId="664"/>
    <cellStyle name="Обычный 10" xfId="665"/>
    <cellStyle name="Обычный 10 12" xfId="666"/>
    <cellStyle name="Обычный 11" xfId="667"/>
    <cellStyle name="Обычный 12" xfId="668"/>
    <cellStyle name="Обычный 13" xfId="669"/>
    <cellStyle name="Обычный 2" xfId="670"/>
    <cellStyle name="Обычный 2 14" xfId="671"/>
    <cellStyle name="Обычный 2 2" xfId="672"/>
    <cellStyle name="Обычный 2 2 2" xfId="673"/>
    <cellStyle name="Обычный 2 2 3" xfId="674"/>
    <cellStyle name="Обычный 2 3" xfId="675"/>
    <cellStyle name="Обычный 2 3 2" xfId="676"/>
    <cellStyle name="Обычный 2 4" xfId="677"/>
    <cellStyle name="Обычный 2 4 2" xfId="678"/>
    <cellStyle name="Обычный 2 5" xfId="679"/>
    <cellStyle name="Обычный 2 6" xfId="680"/>
    <cellStyle name="Обычный 2 7" xfId="681"/>
    <cellStyle name="Обычный 2 8" xfId="682"/>
    <cellStyle name="Обычный 2_17 ВСДС на 30.09.12г." xfId="683"/>
    <cellStyle name="Обычный 2_ЕССО полуг 2012" xfId="684"/>
    <cellStyle name="Обычный 3" xfId="685"/>
    <cellStyle name="Обычный 3 2" xfId="686"/>
    <cellStyle name="Обычный 3 2 2" xfId="687"/>
    <cellStyle name="Обычный 3 2 3" xfId="688"/>
    <cellStyle name="Обычный 3 2_ДДС12" xfId="689"/>
    <cellStyle name="Обычный 3 3" xfId="690"/>
    <cellStyle name="Обычный 3 4" xfId="691"/>
    <cellStyle name="Обычный 3 5" xfId="692"/>
    <cellStyle name="Обычный 3_17 ВСДС на 30.09.12г." xfId="693"/>
    <cellStyle name="Обычный 4" xfId="694"/>
    <cellStyle name="Обычный 4 2" xfId="695"/>
    <cellStyle name="Обычный 4 3" xfId="696"/>
    <cellStyle name="Обычный 4 4" xfId="697"/>
    <cellStyle name="Обычный 4_17 ВСДС на 30.09.12г." xfId="698"/>
    <cellStyle name="Обычный 5" xfId="699"/>
    <cellStyle name="Обычный 5 2" xfId="700"/>
    <cellStyle name="Обычный 5_Копия сводная форма по лизингу - 4кв 2012" xfId="701"/>
    <cellStyle name="Обычный 6" xfId="702"/>
    <cellStyle name="Обычный 6 2" xfId="703"/>
    <cellStyle name="Обычный 7" xfId="704"/>
    <cellStyle name="Обычный 7 2" xfId="705"/>
    <cellStyle name="Обычный 8" xfId="706"/>
    <cellStyle name="Обычный_ЕССО полуг 2012" xfId="707"/>
    <cellStyle name="Плохой 2" xfId="708"/>
    <cellStyle name="Пояснение 2" xfId="709"/>
    <cellStyle name="Примечание 2" xfId="710"/>
    <cellStyle name="Процентный 2" xfId="711"/>
    <cellStyle name="Процентный 2 2" xfId="712"/>
    <cellStyle name="Процентный 3" xfId="713"/>
    <cellStyle name="Процентный 4" xfId="714"/>
    <cellStyle name="Связанная ячейка 2" xfId="715"/>
    <cellStyle name="Стиль 1" xfId="716"/>
    <cellStyle name="Стиль 2" xfId="717"/>
    <cellStyle name="Стиль 3" xfId="718"/>
    <cellStyle name="Стиль_названий" xfId="719"/>
    <cellStyle name="Субсчет" xfId="720"/>
    <cellStyle name="Текст предупреждения 2" xfId="721"/>
    <cellStyle name="Текстовый" xfId="722"/>
    <cellStyle name="Тысячи [0]" xfId="723"/>
    <cellStyle name="Тысячи [а]" xfId="724"/>
    <cellStyle name="Тысячи_010SN05" xfId="725"/>
    <cellStyle name="Финансовый 2" xfId="726"/>
    <cellStyle name="Финансовый 2 2" xfId="727"/>
    <cellStyle name="Финансовый 2 2 2" xfId="728"/>
    <cellStyle name="Финансовый 2 2 2 2" xfId="729"/>
    <cellStyle name="Финансовый 2 2 2 3" xfId="730"/>
    <cellStyle name="Финансовый 2 2 2 4" xfId="731"/>
    <cellStyle name="Финансовый 2 2 3" xfId="732"/>
    <cellStyle name="Финансовый 2 2 4" xfId="733"/>
    <cellStyle name="Финансовый 2 3" xfId="734"/>
    <cellStyle name="Финансовый 2 3 2" xfId="735"/>
    <cellStyle name="Финансовый 2 4" xfId="736"/>
    <cellStyle name="Финансовый 2 5" xfId="737"/>
    <cellStyle name="Финансовый 2 6" xfId="738"/>
    <cellStyle name="Финансовый 2 7" xfId="739"/>
    <cellStyle name="Финансовый 2_Разбивка баланса 30.06.2012г. аудит" xfId="740"/>
    <cellStyle name="Финансовый 3" xfId="741"/>
    <cellStyle name="Финансовый 3 10" xfId="742"/>
    <cellStyle name="Финансовый 3 11" xfId="743"/>
    <cellStyle name="Финансовый 3 12" xfId="744"/>
    <cellStyle name="Финансовый 3 13" xfId="745"/>
    <cellStyle name="Финансовый 3 14" xfId="746"/>
    <cellStyle name="Финансовый 3 15" xfId="747"/>
    <cellStyle name="Финансовый 3 16" xfId="748"/>
    <cellStyle name="Финансовый 3 17" xfId="749"/>
    <cellStyle name="Финансовый 3 18" xfId="750"/>
    <cellStyle name="Финансовый 3 19" xfId="751"/>
    <cellStyle name="Финансовый 3 2" xfId="752"/>
    <cellStyle name="Финансовый 3 20" xfId="753"/>
    <cellStyle name="Финансовый 3 21" xfId="754"/>
    <cellStyle name="Финансовый 3 22" xfId="755"/>
    <cellStyle name="Финансовый 3 23" xfId="756"/>
    <cellStyle name="Финансовый 3 24" xfId="757"/>
    <cellStyle name="Финансовый 3 25" xfId="758"/>
    <cellStyle name="Финансовый 3 26" xfId="759"/>
    <cellStyle name="Финансовый 3 27" xfId="760"/>
    <cellStyle name="Финансовый 3 28" xfId="761"/>
    <cellStyle name="Финансовый 3 29" xfId="762"/>
    <cellStyle name="Финансовый 3 3" xfId="763"/>
    <cellStyle name="Финансовый 3 30" xfId="764"/>
    <cellStyle name="Финансовый 3 31" xfId="765"/>
    <cellStyle name="Финансовый 3 32" xfId="766"/>
    <cellStyle name="Финансовый 3 33" xfId="767"/>
    <cellStyle name="Финансовый 3 34" xfId="768"/>
    <cellStyle name="Финансовый 3 35" xfId="769"/>
    <cellStyle name="Финансовый 3 36" xfId="770"/>
    <cellStyle name="Финансовый 3 37" xfId="771"/>
    <cellStyle name="Финансовый 3 38" xfId="772"/>
    <cellStyle name="Финансовый 3 39" xfId="773"/>
    <cellStyle name="Финансовый 3 4" xfId="774"/>
    <cellStyle name="Финансовый 3 40" xfId="775"/>
    <cellStyle name="Финансовый 3 41" xfId="776"/>
    <cellStyle name="Финансовый 3 42" xfId="777"/>
    <cellStyle name="Финансовый 3 45" xfId="778"/>
    <cellStyle name="Финансовый 3 5" xfId="779"/>
    <cellStyle name="Финансовый 3 6" xfId="780"/>
    <cellStyle name="Финансовый 3 7" xfId="781"/>
    <cellStyle name="Финансовый 3 8" xfId="782"/>
    <cellStyle name="Финансовый 3 9" xfId="783"/>
    <cellStyle name="Финансовый 3_2010" xfId="784"/>
    <cellStyle name="Финансовый 4" xfId="785"/>
    <cellStyle name="Финансовый 4 2" xfId="786"/>
    <cellStyle name="Финансовый 5" xfId="787"/>
    <cellStyle name="Финансовый [0] 2" xfId="788"/>
    <cellStyle name="Хороший 2" xfId="789"/>
    <cellStyle name="Цена" xfId="790"/>
    <cellStyle name="Числовой" xfId="791"/>
    <cellStyle name="тонны" xfId="792"/>
    <cellStyle name="”љ‘ђћ‚ђќќ›‰" xfId="793"/>
    <cellStyle name="”ќђќ‘ћ‚›‰" xfId="794"/>
    <cellStyle name="„…ќ…†ќ›‰" xfId="795"/>
    <cellStyle name="‡ђѓћ‹ћ‚ћљ1" xfId="796"/>
    <cellStyle name="‡ђѓћ‹ћ‚ћљ2" xfId="797"/>
    <cellStyle name="•WЏЂ_ЉO‰?—a‹?" xfId="7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tursunbekova/DBK%20Leasing/DOCUME~1/EYeguy/LOCALS~1/Temp/PBC-Final%20Kmod8-December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lients%20Bulk%20Folder/TexakaBank/TXB_WP_0226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33.587/Updated%20Templates/Business%2021.08.02/2003%20Altai%20-%20bus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Lending_06_J/Lariba_05_J_Lend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Current/REE691/Audit%201999/August%201999/RKTF/Special%20Report%20Eng/HH-AUDIT/OLY017/DIAGNOST/ENGLISCH/OLYMPUS/ANLAG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msaubanov/Desktop/other/Ordabasy/Ordabasy_2004_T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Other&apos;s/TSB%20Alibek_GZ/TSB_06_G_Tresury_W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Kyrgstan/New%20Reports/New%20Report%20Apr%2011/New%20Report%20MP%20jan.feb%20Ver%203%20(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unzipped/std/BA_F_0802_2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dministrator/Desktop/other/Sever/PBC/Taxes/My%20Documents/Marcel/Personal/Curre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~1/EYeguy/LOCALS~1/Temp/PBC-Final%20Kmod8-December-20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~1/MSAUBA~1/LOCALS~1/Temp/Rar$DI13.0021/Ordabasy_04_KAS_B-2_FS%20check%201507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1.578/FORM_3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~1/AJUSUP~1/LOCALS~1/Temp/Ai-bek/&#1050;&#1086;&#1087;&#1080;&#1103;%20Aknar%20Actual_0312_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skf/PUBLIC/Current/REE691/Audit%201999/August%201999/RKTF/Special%20Report%20Eng/HH-AUDIT/OLY017/DIAGNOST/ENGLISCH/OLYMPUS/ANLAG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DOCUME~1/YULIYA~1/LOCALS~1/Temp/Rar$DI01.901/EurasianBank_2005%20Tres_%20Mngmt%20v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0_PROJECTS/5_Apogey_Bank_2001_6/Apogei_2001_6_AP_PAD/Apogei_2001_6_L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tursumbekov/Local%20Settings/Temporary%20Internet%20Files/OLK7C/KTGD_03_B-1_KAS_FS%20disclosur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2002/MA2002%20Ma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77.9141/FORM_4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TCHET2000/jule-september20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rmatov/My%20Documents/Ravshan/1_Projects/Ordabasy/Audit%202004/Reporting/Current/240506/Ordabasy_04_KAS_B-2_FS%20check%202406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bakineyev/My%20Documents/Damn%20it/Audit%20File/5000%20Sustantive%20testing%20-%20Assets/5012%20FA%20Combined%20Leadshe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zhakupova/My%20Documents/Projects/DBK%20Leasing/WP/from%20guys/Dina/DBKL/Final%20wps/DBK/Key%20Process/Review%20file_Interim%20Review%20Working%20Papers_F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skf/controlling/Provisions,%20HBII/old/FS%2001%20March/Current/REE691/Audit%201999/August%201999/RKTF/Special%20Report%20Eng/HH-AUDIT/OLY017/DIAGNOST/ENGLISCH/OLYMPUS/ANLAG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CAAEF/2001/FSL%20KZ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_WORK/Finca/Kyr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AZOIL/Audit%201999-2002%20PIU/pbc/OTCHET1999/april-june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ualmnb3321/d/My%20Documents/Projects/T%20K%20I/TKI%202001_12/Key%20Process%20Binder/TKI_2001_12_WP_Treasury%20Management_14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Projects/D%20B%20K/2001/DBK_2001_Trial%20Balance_22%2001%20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Audit/Audit99/Allianz%20Bulgaria%20Holding/auditwork/Consolidation/Consol%20workings%20Allianz%2012m1999%2011.01.%20Victo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70%20TB%20-%20TS%20-%20FS%20and%20disclosure%20note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3%20FA%20Movement%20Schedule%20-%20BALYKCH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A%20roll-forward%20&amp;%20testing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dministrator/Desktop/other/Sever/PBC/Taxes/My%20Documents/Marcel/Training/train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0%20Fixed%20Assets%20Roll-forward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Fixed%20Assets%20Roll-forward%20and%20test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aikhman/My%20Documents/BS/OTHER/Pack/Workpapers/06%20Fixed%20Assets/5651%20Property%20Testi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t%20of%20Sales%20breakdown-%20Atyrau%20branch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Murzaliev.RU/Desktop/other/AKB%20Kyrgyzstan/Working%20papers/T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755%20Depreciation%20Analytical%20Testin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742%20Salary%20and%20social%20contributions%20testing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2%20FA%20movement,%20Balykchi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Rualmfsr02/temp/Documents%20and%20Settings/sdementyev/Local%20Settings/Temporary%20Internet%20Files/OLK3/Texaka_TrialFS_2002_LS_311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AliyaTanabergenova/My%20projects/PNKhZ/tovarNHZ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542%20Fees%20and%20commissions%20expense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balmusin/My%20Documents/Clients/FINCA/FINCA/Documents%20and%20Settings/Administrator/Desktop/other/AKB%20Kyrgyzstan/B/Kyrgyzstan_2004_T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51%20Accounts%20Payable%20Workpaper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40%20Receivable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ORAZALIYEVDA/aws/Documents%20and%20Settings/orazaliyevda/My%20Documents/SHARED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41%20Salaries%20-%20CHUY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4%20Administrative%20expense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1%20Accounts%20Receivable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Kossayev.RU/Local%20Settings/Temporary%20Internet%20Files/OLK80/My%20Documents/0_PROJECTS/5_Apogey_Bank_2001_6/Apogei_2001_6_AP_PAD/Apogei_2001_6_L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urambayeva/My%20Documents/Clients/kto/Asel/FSL%20Asel/KTO_WB_FSL_31.12.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AUDIT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DOCUME~1/AJUSUP~1/LOCALS~1/Temp/&#1087;&#1086;&#1076;&#1086;&#1093;%20&#1089;%20&#1092;&#1080;&#1079;.&#1083;&#1080;&#1094;-&#1051;&#1072;&#1088;&#1080;&#1073;&#1072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nts%20and%20Settings/MShakhmatov/My%20Documents/Office/Training/Tax/PIT_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mtursunbekova/DBK%20Leasing/Documents%20and%20Settings/MKossayev.RU/Local%20Settings/Temporary%20Internet%20Files/OLK80/My%20Documents/0_PROJECTS/09_Scala_01_12/2_Scala_01_12_wp/Scala_12_01_WP/Scala_01_12_WP_I-sec_Treas&amp;Propert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My%20Documents/0_PROJECTS/09_Scala_01_12/2_Scala_01_12_wp/Scala_12_01_WP/Scala_01_12_WP_I-sec_Treas&amp;Propert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%20%20Substantive%20Analytical%20Review%20-%20Disaggregated%20Pop.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apak/My%20Documents/1_PROJECTS/PAST%20PROJECTS/16_KIK/KMC_07_Materiality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~1/AJUSUP~1/LOCALS~1/Temp/&#1087;&#1086;&#1076;&#1086;&#1093;%20&#1089;%20&#1092;&#1080;&#1079;.&#1083;&#1080;&#1094;-&#1051;&#1072;&#1088;&#1080;&#1073;&#10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ossayev.RU/Local%20Settings/Temporary%20Internet%20Files/OLK80/My%20Documents/0_PROJECTS/09_Scala_01_12/2_Scala_01_12_wp/Scala_12_01_WP/Scala_01_12_WP_I-sec_Treas&amp;Property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Zhairem/ZHAIGOK/Audit%202001/Final/WorkPapers/GA/2001/Final/Working%20paper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WINDOWS/TEMP/&#1083;&#1086;&#1074;&#1091;&#1096;&#1082;&#107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ulat/&#1076;&#1091;&#1083;&#1072;&#1090;/&#1052;&#1086;&#1080;%20&#1076;&#1086;&#1082;&#1091;&#1084;&#1077;&#1085;&#1090;&#1099;/BALANC/&#1041;&#1072;&#1083;&#1072;&#1085;&#1089;%20&#1076;&#1083;&#1103;%20&#1053;&#1050;&#1062;&#1041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il2000/Treasury/WINDOWS/&#1056;&#1072;&#1073;&#1086;&#1095;&#1080;&#1081;%20&#1089;&#1090;&#1086;&#1083;/&#1056;&#1072;&#1089;&#1095;&#1077;&#1090;&#1099;/&#1044;&#1080;&#1085;&#1072;&#1084;&#1080;&#1082;&#1072;%20$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kametov/My%20Documents/PROJECTS/EvrazBank/2006%206%20months%20audit/WP/G,I/Key%20process/WINDOWS/Desktop/TAX%20legislation/Turgai%20Documents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LME_PRIC_200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&#1054;&#1055;&#1059;%203%20&#1082;&#1074;&#1072;&#1088;&#1090;&#1072;&#1083;%202013%20&#1075;&#1086;&#107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zhakupova/Desktop/Ainur_reviewed/Reviewed/DOCUME~1/boni/LOKALA~1/Temp/Koncernek/Rapportinstrukt/2002-05_DK/F-reports%20200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-10"/>
      <sheetName val="O-20"/>
      <sheetName val="O-25"/>
      <sheetName val="O-30"/>
      <sheetName val="O-40"/>
      <sheetName val="O-60"/>
      <sheetName val="O-70"/>
      <sheetName val="O-80"/>
      <sheetName val="J-10"/>
      <sheetName val="Tabeller"/>
      <sheetName val="Bal Sheet"/>
      <sheetName val="Income Statement"/>
      <sheetName val="Thresh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  <sheetName val="I-Index"/>
      <sheetName val="O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-1"/>
      <sheetName val="J-55"/>
      <sheetName val="J-60"/>
      <sheetName val="J-65"/>
      <sheetName val="J-70"/>
      <sheetName val="J-75"/>
      <sheetName val="J-100"/>
      <sheetName val="J-105"/>
      <sheetName val="J-110"/>
      <sheetName val="J-120"/>
      <sheetName val="J-121"/>
      <sheetName val="J-354"/>
      <sheetName val="J-410"/>
      <sheetName val="J-420"/>
      <sheetName val="PBC"/>
      <sheetName val="PBC (2)"/>
      <sheetName val="Sheet2"/>
      <sheetName val="База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J-55"/>
      <sheetName val="I-20"/>
      <sheetName val="Sheet1"/>
      <sheetName val="Sheet2"/>
      <sheetName val="I-100"/>
      <sheetName val="I-200"/>
      <sheetName val="I-300"/>
      <sheetName val="I-400"/>
      <sheetName val="Лист2"/>
      <sheetName val="G-80"/>
      <sheetName val="Облигации Министерства финансов"/>
      <sheetName val="Tabeller"/>
      <sheetName val="База"/>
      <sheetName val="Random Report"/>
      <sheetName val="Sheet3"/>
      <sheetName val="SMSTemp"/>
      <sheetName val="Бюджет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ning "/>
      <sheetName val="BS"/>
      <sheetName val="IS"/>
      <sheetName val="Loans"/>
      <sheetName val="Bonds"/>
      <sheetName val="Prom notes"/>
      <sheetName val="Capital"/>
      <sheetName val="PPE"/>
      <sheetName val="TB 2004"/>
      <sheetName val="Cash"/>
      <sheetName val="Ф1_31.12.04"/>
      <sheetName val="Ф3 31.12.04"/>
      <sheetName val="ф2_31.12.04"/>
      <sheetName val="E-4.1_SMT (2004)"/>
      <sheetName val="ча"/>
      <sheetName val="Cash CCI Detail"/>
      <sheetName val="A-20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 DO LIST Treasury"/>
      <sheetName val="Index list "/>
      <sheetName val="31.12.05"/>
      <sheetName val="30.11.05"/>
      <sheetName val="31.10.05"/>
      <sheetName val="2005"/>
      <sheetName val="G-1 BS"/>
      <sheetName val="G-2 PL"/>
      <sheetName val="G-30"/>
      <sheetName val="G-40"/>
      <sheetName val="G-45"/>
      <sheetName val="G-55"/>
      <sheetName val="G-57"/>
      <sheetName val="G-56"/>
      <sheetName val="G-58"/>
      <sheetName val="G-60"/>
      <sheetName val="G-65"/>
      <sheetName val="G-120"/>
      <sheetName val="G-125"/>
      <sheetName val="G-130"/>
      <sheetName val="G-140"/>
      <sheetName val="G-145"/>
      <sheetName val="G-150"/>
      <sheetName val="G-155"/>
      <sheetName val="G-170"/>
      <sheetName val="G-180"/>
      <sheetName val="PBC FX trading"/>
      <sheetName val="PBC FX revaluation"/>
      <sheetName val="G-145 interim"/>
      <sheetName val="Sheet1"/>
      <sheetName val="31.12.03"/>
      <sheetName val="Const"/>
      <sheetName val="Dep_OpEx"/>
      <sheetName val="O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fit &amp; Loss"/>
      <sheetName val="Balance Sheet"/>
      <sheetName val="Graphs"/>
      <sheetName val="Check"/>
      <sheetName val="Cash Flow"/>
      <sheetName val="Key Indicators"/>
      <sheetName val="Debt Summary"/>
      <sheetName val="misc"/>
      <sheetName val="Module1"/>
      <sheetName val="Dialog_update_print"/>
      <sheetName val="Dialog_month"/>
      <sheetName val="Dialog_Paper_size"/>
      <sheetName val="DD Reserve calculation"/>
      <sheetName val="Pilot"/>
      <sheetName val="G-40"/>
      <sheetName val="Cash CCI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misc"/>
      <sheetName val="KGC - Centerra GL Code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База"/>
      <sheetName val="Anlagevermögen"/>
      <sheetName val="yO302.1"/>
      <sheetName val="ЯНВАРЬ"/>
      <sheetName val="Income Statement"/>
      <sheetName val="Tabeller"/>
      <sheetName val="Sheet1"/>
      <sheetName val="SMSTemp"/>
      <sheetName val="Loans_010107"/>
      <sheetName val="U2.1010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F-1,2,3_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Cust acc 2003"/>
      <sheetName val="Prelim Cost"/>
      <sheetName val="CamKum Pro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31.12.03"/>
      <sheetName val="PBC-Final Kmod8-December-2001"/>
      <sheetName val="std tabel"/>
      <sheetName val="DATA"/>
      <sheetName val="I-Index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D2 DCF"/>
      <sheetName val="Info"/>
      <sheetName val="Pilot"/>
      <sheetName val="п 15"/>
      <sheetName val="8"/>
      <sheetName val="IS"/>
      <sheetName val="BS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"/>
      <sheetName val="CE"/>
      <sheetName val="CF 04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7"/>
      <sheetName val="CF02"/>
      <sheetName val="Sheet2"/>
      <sheetName val="28"/>
      <sheetName val="30"/>
      <sheetName val="31"/>
      <sheetName val="Sheet1"/>
      <sheetName val="15old"/>
      <sheetName val="Tabeller"/>
      <sheetName val="G-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Лист1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Reports"/>
      <sheetName val="Graphs"/>
      <sheetName val="Analysis"/>
      <sheetName val="Actual 2003"/>
      <sheetName val="Forecast 2003"/>
      <sheetName val="Dat"/>
      <sheetName val="Year End"/>
      <sheetName val="Rolling 12"/>
      <sheetName val="Deferred Tax-F25"/>
      <sheetName val="F 29"/>
      <sheetName val="Sheet1"/>
      <sheetName val="std tabel"/>
      <sheetName val="Budget 2003"/>
      <sheetName val="Actual 2002"/>
      <sheetName val="Sheet2"/>
      <sheetName val="16"/>
      <sheetName val="12"/>
      <sheetName val="10"/>
      <sheetName val="22"/>
      <sheetName val="IS"/>
      <sheetName val="57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Anlageverm?gen"/>
      <sheetName val="Index list"/>
      <sheetName val="NIR-1&amp;2"/>
      <sheetName val="NIR-3"/>
      <sheetName val="NIR-4"/>
      <sheetName val="NIR-5"/>
      <sheetName val="NIR-6"/>
      <sheetName val="NIR-7"/>
      <sheetName val="NIR-10"/>
      <sheetName val="NIR-17"/>
      <sheetName val="NIR-18"/>
      <sheetName val="NIR 19"/>
      <sheetName val="NIR 20"/>
      <sheetName val="NIR 21"/>
      <sheetName val="NIR 22"/>
      <sheetName val="NIR 23"/>
      <sheetName val="NIR 24"/>
      <sheetName val="NBT-BS"/>
      <sheetName val="G-50 (GL)"/>
      <sheetName val="NIR"/>
      <sheetName val="std tabel"/>
      <sheetName val="Settings"/>
      <sheetName val="XLR_NoRangeSheet"/>
      <sheetName val="п 15"/>
      <sheetName val="Threshold Table"/>
      <sheetName val="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  <sheetName val="справка"/>
      <sheetName val="PYTB"/>
      <sheetName val="Anlagevermögen"/>
      <sheetName val="FS-97"/>
      <sheetName val="AFE's  By Afe"/>
      <sheetName val="B 1"/>
      <sheetName val="A 100"/>
      <sheetName val="GAAP TB 31.12.01  detail p&amp;l"/>
      <sheetName val="Форма2"/>
      <sheetName val="2008"/>
      <sheetName val="2009"/>
      <sheetName val="P9-BS by Co"/>
      <sheetName val="SMSTemp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"/>
      <sheetName val="To do list"/>
      <sheetName val="Index list "/>
      <sheetName val="31.12.03"/>
      <sheetName val="31.12.05"/>
      <sheetName val="2005"/>
      <sheetName val="G-1 BS"/>
      <sheetName val="G-2 PL"/>
      <sheetName val="G-60"/>
      <sheetName val="G-65 (2)"/>
      <sheetName val="G-122 -2003-2005"/>
      <sheetName val="G-120 -2003"/>
      <sheetName val="G-121 -2004"/>
      <sheetName val="G-65"/>
      <sheetName val="G-70"/>
      <sheetName val="G-100"/>
      <sheetName val="G-101 placements"/>
      <sheetName val="G-110"/>
      <sheetName val="G-115 borrowings"/>
      <sheetName val="G-145"/>
      <sheetName val="G-146"/>
      <sheetName val="G-150"/>
      <sheetName val="G-155"/>
      <sheetName val="G-185"/>
      <sheetName val="G-183"/>
      <sheetName val="G-184"/>
      <sheetName val="G-123 -2005"/>
      <sheetName val="KASE 31.12.03"/>
      <sheetName val="KASE 31.12.04"/>
      <sheetName val="KASE 31.12.05"/>
      <sheetName val="REVERSE REPO"/>
      <sheetName val="имеющиеся для продажи"/>
      <sheetName val="Cash CCI Detail"/>
      <sheetName val="Input"/>
      <sheetName val="J-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M-20"/>
      <sheetName val="2009_kase"/>
      <sheetName val="M-12"/>
      <sheetName val="M-13"/>
      <sheetName val="Input"/>
      <sheetName val="Precalcs"/>
      <sheetName val="油価変動"/>
      <sheetName val="I-Index"/>
      <sheetName val="Apogei_2001_6_LS"/>
      <sheetName val="Evolucion de las perdidas"/>
      <sheetName val="CRECIMIENTO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E"/>
      <sheetName val="CFS"/>
      <sheetName val="CF"/>
      <sheetName val="CF-trial"/>
      <sheetName val="CF-table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H-150"/>
      <sheetName val="Sheet1"/>
      <sheetName val="KTGD_03_B-1_KAS_FS disclosures"/>
      <sheetName val="Cash CCI Detail"/>
      <sheetName val="Years"/>
      <sheetName val="Pilot"/>
      <sheetName val="Pla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  <sheetName val="std tabel"/>
      <sheetName val="Settings"/>
      <sheetName val="BS"/>
      <sheetName val="5"/>
      <sheetName val="IS"/>
      <sheetName val="BY Line Item"/>
      <sheetName val="ИПН КЗ"/>
      <sheetName val="A-20"/>
      <sheetName val="US Dollar 2003"/>
      <sheetName val="SDR 2003"/>
      <sheetName val="Grouplist"/>
      <sheetName val="Main Menu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Лист1"/>
      <sheetName val="4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SETUP"/>
      <sheetName val="BY Line Item"/>
      <sheetName val="A-20"/>
      <sheetName val="Staff"/>
      <sheetName val="31.12.03"/>
      <sheetName val="Main Menu"/>
      <sheetName val="HypInfl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  <sheetName val="SETUP"/>
      <sheetName val="Excess Calc Payro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"/>
      <sheetName val="CE"/>
      <sheetName val="CF 04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7"/>
      <sheetName val="CF02"/>
      <sheetName val="Sheet2"/>
      <sheetName val="28"/>
      <sheetName val="30"/>
      <sheetName val="31"/>
      <sheetName val="Sheet1"/>
      <sheetName val="15old"/>
      <sheetName val="резерв нач"/>
      <sheetName val="перестрах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SETUP"/>
      <sheetName val="G-40"/>
      <sheetName val="admin 04"/>
      <sheetName val="Prelim Cost"/>
      <sheetName val="Sheet1"/>
      <sheetName val="A 100"/>
      <sheetName val="Статьи"/>
      <sheetName val="Summary"/>
      <sheetName val="Sheet3"/>
      <sheetName val="Grouplist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-1"/>
      <sheetName val="G-30"/>
      <sheetName val="G-30.8"/>
      <sheetName val="G-30.9"/>
      <sheetName val="G-40"/>
      <sheetName val="G-50"/>
      <sheetName val="P-20"/>
      <sheetName val="G-50.1"/>
      <sheetName val="G-10"/>
      <sheetName val="G-60"/>
      <sheetName val="РЕП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V-Überleitung"/>
      <sheetName val="Anlagevermögen"/>
      <sheetName val="D_Opex"/>
      <sheetName val="Планы"/>
      <sheetName val="Anlageverm?gen"/>
      <sheetName val="PIT&amp;PP(2)"/>
      <sheetName val="fish"/>
      <sheetName val="std tabel"/>
      <sheetName val="July_03_Pg8"/>
      <sheetName val="Opening"/>
      <sheetName val="по связ карточки"/>
      <sheetName val="CPI"/>
      <sheetName val="FS-97"/>
      <sheetName val="I-Index"/>
      <sheetName val="PIT&amp;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BK"/>
      <sheetName val="ToDo"/>
      <sheetName val="FSL"/>
      <sheetName val="UV"/>
      <sheetName val="UV-1"/>
      <sheetName val="UV-2"/>
      <sheetName val="Z"/>
      <sheetName val="Z-1"/>
      <sheetName val="Z-2"/>
      <sheetName val="Z-3"/>
      <sheetName val="ZZ"/>
      <sheetName val="10"/>
      <sheetName val="15"/>
      <sheetName val="20"/>
      <sheetName val="20-1"/>
      <sheetName val="25"/>
      <sheetName val="25-1"/>
      <sheetName val="30"/>
      <sheetName val="30-1"/>
      <sheetName val="30-2"/>
      <sheetName val="PYTB"/>
      <sheetName val="Лист3"/>
      <sheetName val="Anlagevermögen"/>
      <sheetName val="SMSTemp"/>
      <sheetName val="Планы"/>
      <sheetName val="XLR_NoRangeSheet"/>
      <sheetName val="Settings"/>
      <sheetName val="std tabel"/>
      <sheetName val="fish"/>
      <sheetName val="Links"/>
      <sheetName val="Lead"/>
      <sheetName val="July_03_Pg8"/>
      <sheetName val="Store"/>
      <sheetName val="Статьи"/>
      <sheetName val="26.Prepaid expenses"/>
      <sheetName val="GAAP TB 30.09.01  detail p&amp;l"/>
      <sheetName val="PBC_Cut-off"/>
      <sheetName val="Выбор"/>
      <sheetName val="Product Assumptions"/>
      <sheetName val="Product_Assumptions"/>
      <sheetName val="Перечень связанных сторон"/>
      <sheetName val="Budget"/>
      <sheetName val="Prices"/>
      <sheetName val="cant sim"/>
      <sheetName val="PLAC"/>
      <sheetName val="Счет-ф"/>
      <sheetName val="#ССЫЛКА"/>
      <sheetName val="CPI"/>
      <sheetName val="Anlageverm?gen"/>
      <sheetName val="Общая_информация"/>
      <sheetName val="Анализ закл. работ"/>
      <sheetName val="Const"/>
      <sheetName val="Assumptions"/>
      <sheetName val="3.3. Invento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A Movement Kyrg"/>
      <sheetName val="Anlagevermögen"/>
      <sheetName val="FA Movement "/>
      <sheetName val="depreciation testing"/>
      <sheetName val="Kyrg"/>
      <sheetName val="B 1"/>
      <sheetName val="BS"/>
      <sheetName val="Расчет_Ин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FA Movement Kyrg"/>
      <sheetName val="Anlagevermögen"/>
      <sheetName val="Links"/>
      <sheetName val="Lead"/>
      <sheetName val="Форма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-Index"/>
      <sheetName val="C-Summary"/>
      <sheetName val="C-MLP"/>
      <sheetName val="C 25"/>
      <sheetName val="#REF"/>
      <sheetName val="B 1"/>
      <sheetName val="A 100"/>
      <sheetName val="H"/>
      <sheetName val="J"/>
      <sheetName val="K"/>
      <sheetName val="N"/>
      <sheetName val="O"/>
      <sheetName val="M"/>
      <sheetName val="L"/>
      <sheetName val="F100-Trial BS"/>
      <sheetName val="cash-1030"/>
      <sheetName val="Inputs"/>
      <sheetName val="FA Movement Kyrg"/>
      <sheetName val="Лист3"/>
      <sheetName val="Планы"/>
      <sheetName val="#ССЫЛКА"/>
      <sheetName val="TB"/>
      <sheetName val="форма 1П"/>
      <sheetName val="1кв. "/>
      <sheetName val="2кв."/>
      <sheetName val="Форма2"/>
      <sheetName val="FES"/>
      <sheetName val="Prelim Cost"/>
      <sheetName val="CamKum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DATA"/>
      <sheetName val="Area Summary"/>
      <sheetName val="Tabeller"/>
      <sheetName val="Z-10"/>
      <sheetName val="5R"/>
      <sheetName val="Anlagevermögen"/>
      <sheetName val="Worksheet in 1611 Preliminary A"/>
      <sheetName val="I-Index"/>
      <sheetName val="Prelim Cost"/>
      <sheetName val="Расчет_Ин"/>
      <sheetName val="PIT&amp;PP(2)"/>
      <sheetName val="Cash CCI Detail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Доходы"/>
      <sheetName val="Затраты"/>
      <sheetName val="SETUP"/>
      <sheetName val="Статьи"/>
      <sheetName val="Income tax summary"/>
      <sheetName val="I-Index"/>
      <sheetName val="PYTB"/>
      <sheetName val="DBK_2001_Trial Balance_22 01 02"/>
      <sheetName val="WCS BS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PIT&amp;PP(2)"/>
      <sheetName val="B 1"/>
      <sheetName val="A 100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TS RUS"/>
      <sheetName val="Cash Flow"/>
      <sheetName val="Def tax"/>
      <sheetName val="FA"/>
      <sheetName val="FS"/>
      <sheetName val="TS"/>
      <sheetName val="Detail - Current View"/>
      <sheetName val="Sheet1"/>
      <sheetName val="Tickmarks"/>
      <sheetName val="Transformation table  2002"/>
      <sheetName val="B 1"/>
      <sheetName val="K-1"/>
      <sheetName val="L-1"/>
      <sheetName val="N-1"/>
      <sheetName val="Prelim Cost"/>
      <sheetName val="Def"/>
      <sheetName val="- 1 -"/>
      <sheetName val="Intercompany transactions"/>
      <sheetName val="A 100"/>
      <sheetName val="список необх. инфо.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A Movement "/>
      <sheetName val="Breakdowns "/>
      <sheetName val="Dep-ion"/>
      <sheetName val="depreciation testing"/>
      <sheetName val="XREF"/>
      <sheetName val="Tickmarks"/>
      <sheetName val="M-100"/>
      <sheetName val="FS"/>
      <sheetName val="10Cash"/>
      <sheetName val="GH_612"/>
      <sheetName val="Venit for cross reff"/>
      <sheetName val="GH_621"/>
      <sheetName val="GH_622"/>
      <sheetName val="Ter_612"/>
      <sheetName val="Ter_621"/>
      <sheetName val="Ter_622"/>
      <sheetName val="Ter_611"/>
      <sheetName val="AS_622"/>
      <sheetName val="GB_611"/>
      <sheetName val="GB_612"/>
      <sheetName val="GB_622"/>
      <sheetName val="GH_611"/>
      <sheetName val="Transformation table  2002"/>
      <sheetName val="B 1"/>
      <sheetName val="A 100"/>
      <sheetName val="% threshhold(salary)"/>
      <sheetName val="Breakdown of guarantees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ovement schedule"/>
      <sheetName val="Disclosure (leasing)"/>
      <sheetName val="depreciation testing"/>
      <sheetName val=" threshhold"/>
      <sheetName val="Additions testing"/>
      <sheetName val="Tickmarks"/>
      <sheetName val="Disposals testing"/>
      <sheetName val=" threshold"/>
      <sheetName val="Leased Assets"/>
      <sheetName val="FA Movement-consolidated-2000"/>
      <sheetName val="depreciation testing (2)"/>
      <sheetName val="adds"/>
      <sheetName val="1651 "/>
      <sheetName val="FA Rollforward"/>
      <sheetName val="FA UZ"/>
      <sheetName val="Disposals"/>
      <sheetName val="GH_612"/>
      <sheetName val="Venit for cross reff"/>
      <sheetName val="GH_621"/>
      <sheetName val="GH_622"/>
      <sheetName val="Ter_612"/>
      <sheetName val="Ter_621"/>
      <sheetName val="Ter_622"/>
      <sheetName val="Ter_611"/>
      <sheetName val="AS_622"/>
      <sheetName val="GB_611"/>
      <sheetName val="GB_612"/>
      <sheetName val="GB_622"/>
      <sheetName val="GH_611"/>
      <sheetName val="FA Movement "/>
      <sheetName val="LME_prices"/>
      <sheetName val="Movement"/>
      <sheetName val="FS"/>
      <sheetName val="Transformation table  2002"/>
      <sheetName val="Intercompany transactions"/>
      <sheetName val="свод"/>
      <sheetName val="Def"/>
      <sheetName val="Securities"/>
      <sheetName val="Rollforward"/>
      <sheetName val="Payroll 2004"/>
      <sheetName val="Depreciation"/>
      <sheetName val="Summary"/>
      <sheetName val="XREF"/>
      <sheetName val="P_L"/>
      <sheetName val="Provisions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sk"/>
      <sheetName val="Cash Flow - CY Workings"/>
      <sheetName val="P&amp;L"/>
      <sheetName val="BS"/>
      <sheetName val="Loans"/>
      <sheetName val="Intangibles"/>
      <sheetName val="FA"/>
      <sheetName val="Provisions"/>
      <sheetName val="breakdown"/>
      <sheetName val="FS"/>
      <sheetName val="З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Additions testing"/>
      <sheetName val="Movement schedule"/>
      <sheetName val="depreciation testing"/>
      <sheetName val="K-800 Imp. test"/>
      <sheetName val="21"/>
      <sheetName val="FA Movement "/>
      <sheetName val="B"/>
      <sheetName val="Securities"/>
      <sheetName val="Kas FA Movement"/>
      <sheetName val="Atyr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Ter_622"/>
      <sheetName val="Ter_621"/>
      <sheetName val="Venit for cross reff"/>
      <sheetName val="Ter_611"/>
      <sheetName val="Test of FA Installation"/>
      <sheetName val="Additions"/>
      <sheetName val="P&amp;L"/>
      <sheetName val="Provisions"/>
      <sheetName val="B 1"/>
      <sheetName val="Pilot"/>
      <sheetName val="Cash flow 2003 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Selection"/>
      <sheetName val="Additions"/>
      <sheetName val="Physical Verification"/>
      <sheetName val="Test of FA Installation"/>
      <sheetName val="Disposals"/>
      <sheetName val="Depreciation"/>
      <sheetName val="Tickmarks"/>
      <sheetName val="Rollforward"/>
      <sheetName val="P&amp;L"/>
      <sheetName val="Provisions"/>
      <sheetName val="Movement schedule"/>
      <sheetName val="Intercompany transactions"/>
      <sheetName val="secs_mp"/>
      <sheetName val="B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reshold Calc"/>
      <sheetName val="COS"/>
      <sheetName val="utilities.01"/>
      <sheetName val="realization.01"/>
      <sheetName val="services.01"/>
      <sheetName val="supplementary.01"/>
      <sheetName val="technical.01"/>
      <sheetName val="post.01"/>
      <sheetName val="other.01"/>
      <sheetName val="utilities.00"/>
      <sheetName val="services.00"/>
      <sheetName val="rent.00"/>
      <sheetName val="technical.00"/>
      <sheetName val="post.00"/>
      <sheetName val="other.00"/>
      <sheetName val="FA depreciation"/>
      <sheetName val="Tickmarks"/>
      <sheetName val="breakdown"/>
      <sheetName val="2001"/>
      <sheetName val="2000"/>
      <sheetName val="Test of FA Installation"/>
      <sheetName val="Additions"/>
      <sheetName val="Additions testing"/>
      <sheetName val="Movement schedule"/>
      <sheetName val="depreciation testing"/>
      <sheetName val="Spreadsheet # 2"/>
      <sheetName val="FAR 04"/>
      <sheetName val="sonde_ 31-12-2006"/>
      <sheetName val="Rollforward"/>
      <sheetName val="FA Movement "/>
      <sheetName val="B"/>
      <sheetName val="Transformation table  2002"/>
      <sheetName val="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B.1.1"/>
      <sheetName val="B.1.2"/>
      <sheetName val="B.1.3"/>
      <sheetName val="B.1.4"/>
      <sheetName val="Trial balance"/>
      <sheetName val="Fees and comm"/>
      <sheetName val="Imploss"/>
      <sheetName val="Adj"/>
      <sheetName val="deferred tax"/>
      <sheetName val="Cash"/>
      <sheetName val="FA"/>
      <sheetName val="Bal by curr"/>
      <sheetName val="SMT"/>
      <sheetName val="confirmation control"/>
      <sheetName val="GA"/>
      <sheetName val="Loans to customers"/>
      <sheetName val="Interest"/>
      <sheetName val="Placements with banks"/>
      <sheetName val="Capital adequacy"/>
      <sheetName val="PN"/>
      <sheetName val="OA"/>
      <sheetName val="Securities"/>
      <sheetName val="Customer Accounts"/>
      <sheetName val="Loans from banks"/>
      <sheetName val="forex"/>
      <sheetName val="OL"/>
      <sheetName val="Loans within IL"/>
      <sheetName val="Other income"/>
      <sheetName val="Commitments (N)"/>
      <sheetName val="Geograpical Analysis"/>
      <sheetName val="Maturity Analysis"/>
      <sheetName val="By months"/>
      <sheetName val="By decades"/>
      <sheetName val="By branches"/>
      <sheetName val="BS"/>
      <sheetName val="P&amp;L"/>
      <sheetName val="Equity Mvmnts"/>
      <sheetName val="CF"/>
      <sheetName val="AHEPS"/>
      <sheetName val="OshHPP"/>
      <sheetName val="BHPP"/>
      <sheetName val="XREF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Threshold"/>
      <sheetName val="Tickmarks"/>
      <sheetName val="Test of FA Installation"/>
      <sheetName val="Additions"/>
      <sheetName val="% threshhold(salary)"/>
      <sheetName val="P&amp;L"/>
      <sheetName val="Provisions"/>
      <sheetName val="breakdown"/>
      <sheetName val="Rollforward"/>
      <sheetName val="FAR 04"/>
      <sheetName val="PP&amp;E mvt for 2003"/>
      <sheetName val="COS calculation"/>
      <sheetName val="Spreadsheet #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al test"/>
      <sheetName val="Substantive testing"/>
      <sheetName val="% threshhold (social fund)"/>
      <sheetName val="% threshhold(salary)"/>
      <sheetName val="Tickmarks"/>
      <sheetName val="Datasheet"/>
      <sheetName val="depreciation testing"/>
      <sheetName val="Land"/>
      <sheetName val="breakdown"/>
      <sheetName val="XREF"/>
      <sheetName val="Additions_Disposals"/>
      <sheetName val="Лист6 (2)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preciation testing"/>
      <sheetName val="% threshhold"/>
      <sheetName val="Tickmarks"/>
      <sheetName val="% threshhold(salary)"/>
      <sheetName val="Datasheet"/>
      <sheetName val="FA Movement Kyrg"/>
      <sheetName val="Additions_Disposals"/>
      <sheetName val="Лист6 (2)"/>
      <sheetName val="Def"/>
      <sheetName val="Additions testing"/>
      <sheetName val="Movement schedule"/>
      <sheetName val="FAR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depreciation testing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F100-Trial BS"/>
      <sheetName val="справка"/>
      <sheetName val="Test of FA Installation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XREF"/>
      <sheetName val="Tickmarks"/>
      <sheetName val="DD Reserve calculation"/>
      <sheetName val="Данные"/>
      <sheetName val="8250"/>
      <sheetName val="8140"/>
      <sheetName val="8145"/>
      <sheetName val="8113"/>
      <sheetName val="8200"/>
      <sheetName val="8082"/>
      <sheetName val="8180 (8181,8182)"/>
      <sheetName val="8210"/>
      <sheetName val="8070"/>
      <sheetName val="Fees and commission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B.1.1"/>
      <sheetName val="B.1.2"/>
      <sheetName val="B.1.3"/>
      <sheetName val="B.1.4"/>
      <sheetName val="Adj"/>
      <sheetName val="(unposted) Adj "/>
      <sheetName val="SMT"/>
      <sheetName val="deferred tax"/>
      <sheetName val="Trial balance"/>
      <sheetName val="Related parties"/>
      <sheetName val="Fees and comm"/>
      <sheetName val="Imploss"/>
      <sheetName val="Cash"/>
      <sheetName val="FA"/>
      <sheetName val="confirmation control"/>
      <sheetName val="GA"/>
      <sheetName val="Loans to customers"/>
      <sheetName val="Interest"/>
      <sheetName val="Placements with banks"/>
      <sheetName val="Capital adequacy"/>
      <sheetName val="PN"/>
      <sheetName val="OA"/>
      <sheetName val="Securities"/>
      <sheetName val="Customer Accounts"/>
      <sheetName val="Loans from banks"/>
      <sheetName val="forex"/>
      <sheetName val="OL"/>
      <sheetName val="Loans within IL"/>
      <sheetName val="Other income"/>
      <sheetName val="Commitments (N)"/>
      <sheetName val="Geograpical Analysis"/>
      <sheetName val="Maturity Analysis"/>
      <sheetName val="By months"/>
      <sheetName val="By decades"/>
      <sheetName val="By branches"/>
      <sheetName val="Bal by curr"/>
      <sheetName val="Bal by curr (2003)"/>
      <sheetName val="Maturity Analysis (2003)"/>
      <sheetName val="Interest rates"/>
      <sheetName val="Cust acc 2003"/>
      <sheetName val="PN 2003"/>
      <sheetName val="Loans 2003"/>
      <sheetName val="Loans 2004"/>
      <sheetName val="Cust acc 2004"/>
      <sheetName val="XREF"/>
      <sheetName val="DD Reserve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s"/>
      <sheetName val="BHPP"/>
      <sheetName val="Bcutoff"/>
      <sheetName val="Unusual transactions"/>
      <sheetName val="CHEPS"/>
      <sheetName val="Ccutoff"/>
      <sheetName val="THEPS"/>
      <sheetName val="Tcutoff"/>
      <sheetName val="OshHPP"/>
      <sheetName val="LE"/>
      <sheetName val="AHEPS"/>
      <sheetName val="XREF"/>
      <sheetName val="Tickmarks"/>
      <sheetName val="reconcile"/>
      <sheetName val="Sheet1"/>
      <sheetName val="Conlist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XLR_NoRangeSheet"/>
      <sheetName val="Rollforward"/>
      <sheetName val="Test of FA Installation"/>
      <sheetName val="Additions"/>
      <sheetName val="Datasheet"/>
      <sheetName val="Март"/>
      <sheetName val="Сентябрь"/>
      <sheetName val="Квартал"/>
      <sheetName val="Январь"/>
      <sheetName val="Декабрь"/>
      <sheetName val="Ноябрь"/>
      <sheetName val="summary"/>
      <sheetName val="Worksheet in (C) 6151 Accounts "/>
      <sheetName val="INSTRUCTIONS"/>
      <sheetName val="Production Data Input"/>
      <sheetName val="FA movement s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de receivables 1401"/>
      <sheetName val="1530"/>
      <sheetName val="1531"/>
      <sheetName val="1570"/>
      <sheetName val="1450"/>
      <sheetName val="XREF"/>
      <sheetName val="Tickmarks"/>
      <sheetName val="Cust acc 2003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Март"/>
      <sheetName val="Сентябрь"/>
      <sheetName val="Квартал"/>
      <sheetName val="Январь"/>
      <sheetName val="Декабрь"/>
      <sheetName val="Ноябрь"/>
      <sheetName val="2006 2Day Tel"/>
      <sheetName val="Апрель"/>
      <sheetName val="Июль"/>
      <sheetName val="Июнь"/>
      <sheetName val="DD Reserve calculation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  <sheetName val="ОборБалФормОтч"/>
      <sheetName val="Securities"/>
      <sheetName val="Astana_missing docs"/>
      <sheetName val="Atyrau_missing docs"/>
      <sheetName val="CBO_missing docs"/>
      <sheetName val="Head Office_missing docs"/>
      <sheetName val="Karaganda_missing docs"/>
      <sheetName val="Shymkent_missing docs"/>
      <sheetName val="GB-5-4.2"/>
      <sheetName val="G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alary test"/>
      <sheetName val="XREF"/>
      <sheetName val="Tickmarks"/>
      <sheetName val="summary"/>
      <sheetName val="Threshold Table"/>
      <sheetName val="Cust acc 2003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Март"/>
      <sheetName val="Сентябрь"/>
      <sheetName val="Квартал"/>
      <sheetName val="Январь"/>
      <sheetName val="Декабрь"/>
      <sheetName val="Ноябрь"/>
      <sheetName val="д.7.001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8250"/>
      <sheetName val="8180 (8181,8182)"/>
      <sheetName val="8140"/>
      <sheetName val="8210"/>
      <sheetName val="8030; 8221"/>
      <sheetName val="8070"/>
      <sheetName val="8200"/>
      <sheetName val="8145"/>
      <sheetName val="8113"/>
      <sheetName val="8082"/>
      <sheetName val="XREF"/>
      <sheetName val="Tickmarks"/>
      <sheetName val="8180 _8181_8182_"/>
      <sheetName val="AHEPS"/>
      <sheetName val="OshHPP"/>
      <sheetName val="BHPP"/>
      <sheetName val="Additions testing"/>
      <sheetName val="Movement schedule"/>
      <sheetName val="depreciation testing"/>
      <sheetName val="Март"/>
      <sheetName val="Сентябрь"/>
      <sheetName val="Квартал"/>
      <sheetName val="Январь"/>
      <sheetName val="Декабрь"/>
      <sheetName val="Ноябрь"/>
      <sheetName val="XLR_NoRangeSheet"/>
      <sheetName val="Апрель"/>
      <sheetName val="Июль"/>
      <sheetName val="Июнь"/>
      <sheetName val="Production Data Input"/>
      <sheetName val="Worksheet in (C) 8344 Administr"/>
      <sheetName val="FA Movement 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D Reserve calculation (2)"/>
      <sheetName val="Disclosure"/>
      <sheetName val="HO"/>
      <sheetName val="Transformation table"/>
      <sheetName val="Summary"/>
      <sheetName val="CHEPS"/>
      <sheetName val="LE"/>
      <sheetName val="BHPP"/>
      <sheetName val="Circularization"/>
      <sheetName val="Alternative procedures"/>
      <sheetName val="Kazenergo offsetting"/>
      <sheetName val="DD Reserve calculation"/>
      <sheetName val="DD Provision"/>
      <sheetName val="Discounting"/>
      <sheetName val="Список корректировок - 2002 год"/>
      <sheetName val="Notes receivable"/>
      <sheetName val="XREF"/>
      <sheetName val="Tickmarks"/>
      <sheetName val="HO (2)"/>
      <sheetName val="Kazakhenergo"/>
      <sheetName val="Disclosures"/>
      <sheetName val="8250"/>
      <sheetName val="8140"/>
      <sheetName val="8145"/>
      <sheetName val="8113"/>
      <sheetName val="8200"/>
      <sheetName val="8082"/>
      <sheetName val="8180 (8181,8182)"/>
      <sheetName val="8210"/>
      <sheetName val="8070"/>
      <sheetName val="depreciation testing"/>
      <sheetName val="Additions testing"/>
      <sheetName val="Movement schedule"/>
      <sheetName val="AHEPS"/>
      <sheetName val="OshHPP"/>
      <sheetName val="Anlagevermögen"/>
      <sheetName val="Cust acc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Prelim Cost"/>
      <sheetName val="CamKum Prod"/>
      <sheetName val="16"/>
      <sheetName val="12"/>
      <sheetName val="10"/>
      <sheetName val="22"/>
      <sheetName val="IS"/>
      <sheetName val="#REF"/>
      <sheetName val="C 25"/>
      <sheetName val="PIT&amp;PP(2)"/>
      <sheetName val="Apogei_2001_6_LS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A-20"/>
      <sheetName val="Prelim Cost"/>
      <sheetName val="сальдовка за янв-окт 2009"/>
      <sheetName val="сальдовка за 12 мес 2009"/>
      <sheetName val="127001 BD"/>
      <sheetName val="127004 BD"/>
      <sheetName val="An acc 5610_09"/>
      <sheetName val="5610 for 12 months"/>
      <sheetName val="KTO_WB_FSL_31.12.01"/>
      <sheetName val="Prelim_Cost"/>
      <sheetName val="Расчет_Ин"/>
      <sheetName val="std_tabel"/>
      <sheetName val="SMSTemp"/>
      <sheetName val="Info"/>
      <sheetName val="CamKum_Prod"/>
      <sheetName val="Tabeller"/>
      <sheetName val="База"/>
      <sheetName val="J-55"/>
      <sheetName val="Anlagevermögen"/>
      <sheetName val="misc"/>
      <sheetName val="FS-97"/>
      <sheetName val="16"/>
      <sheetName val="12"/>
      <sheetName val="31_12_03"/>
      <sheetName val="Grouplist"/>
      <sheetName val="SETUP"/>
      <sheetName val="Статьи"/>
      <sheetName val="Links"/>
      <sheetName val="PYTB"/>
      <sheetName val="FA_Movement_Kyrg"/>
      <sheetName val="Settings"/>
      <sheetName val="Lead"/>
      <sheetName val="31_05_04"/>
      <sheetName val="F100-Trial_BS"/>
      <sheetName val="справка"/>
      <sheetName val="Данные"/>
      <sheetName val="LME_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 15"/>
      <sheetName val="База"/>
      <sheetName val="I-Index"/>
      <sheetName val="index "/>
      <sheetName val="H-1"/>
      <sheetName val="H-15"/>
      <sheetName val="H-20_2009"/>
      <sheetName val="H-20_2008"/>
      <sheetName val="H-30"/>
      <sheetName val="H-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подох с физ.лиц-Лариба"/>
      <sheetName val="H-6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Расчет_Ин"/>
      <sheetName val="H-610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ЗАЛОГ"/>
      <sheetName val="Расчет_Ин"/>
      <sheetName val="п 15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Threshold Table"/>
      <sheetName val="Tickmarks"/>
      <sheetName val="Module1"/>
      <sheetName val="Determination of Threshold"/>
      <sheetName val="Analysis"/>
      <sheetName val="Datasheet"/>
      <sheetName val="SMSTemp"/>
      <sheetName val="Dictionaries"/>
      <sheetName val="Securities"/>
      <sheetName val="std 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teriality"/>
      <sheetName val="BS-Sections-1"/>
      <sheetName val="IS-Sections-2"/>
      <sheetName val="Significant processes"/>
      <sheetName val="Significant BS accounts"/>
      <sheetName val="Significant IS accounts"/>
      <sheetName val="BS"/>
      <sheetName val="IS"/>
      <sheetName val="TB 3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H-610"/>
      <sheetName val="подох с физ.лиц-Лариба"/>
      <sheetName val="J-60.1"/>
      <sheetName val="J-60.2"/>
      <sheetName val="J-60.3"/>
      <sheetName val="Publicación Diarios - Memo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fish"/>
      <sheetName val="PIT&amp;PP(2)"/>
      <sheetName val="Расчет_Ин"/>
      <sheetName val="Securitie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Intercompany transactions"/>
      <sheetName val="AHEPS"/>
      <sheetName val="OshHPP"/>
      <sheetName val="BHPP"/>
      <sheetName val="XREF"/>
      <sheetName val="t0_name"/>
      <sheetName val="PIT&amp;PP(2)"/>
      <sheetName val="XLR_NoRangeSheet"/>
      <sheetName val="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п 15"/>
      <sheetName val="ЯНВАРЬ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Актив(1)"/>
      <sheetName val="Пасив(1)"/>
      <sheetName val="Актив (2)"/>
      <sheetName val="Пасив (2)"/>
      <sheetName val="Актив (3)"/>
      <sheetName val="Пасив (3)"/>
      <sheetName val="Актив (4)"/>
      <sheetName val="Пасив (4)"/>
      <sheetName val="Актив (5)"/>
      <sheetName val="Пасив (5)"/>
      <sheetName val="Баланс (месяц)"/>
      <sheetName val="Актив (месяц)"/>
      <sheetName val="Пасив (месяц)"/>
      <sheetName val="Лист1"/>
      <sheetName val="Лист2"/>
      <sheetName val="Лист3"/>
      <sheetName val="Лист4"/>
      <sheetName val="Сводная"/>
      <sheetName val="База"/>
      <sheetName val="5"/>
      <sheetName val="PIT&amp;PP(2)"/>
      <sheetName val="Нормативы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Статьи"/>
      <sheetName val="АФ"/>
      <sheetName val="Форма2"/>
      <sheetName val="ЯНВАРЬ"/>
      <sheetName val="Конс "/>
      <sheetName val="Sheet1"/>
      <sheetName val="PP&amp;E mvt fo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  <sheetName val="Форма2"/>
      <sheetName val="Лист2"/>
      <sheetName val="Актив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 "/>
      <sheetName val="Данные"/>
      <sheetName val="с 1.1.97"/>
      <sheetName val="с 1.1.97 2"/>
      <sheetName val="Лист18"/>
      <sheetName val="Лист1"/>
      <sheetName val="Лист2"/>
      <sheetName val="Лист3"/>
      <sheetName val="с 1.12.98"/>
      <sheetName val="ОборБалФормОтч"/>
      <sheetName val="ТитулЛистОтч"/>
      <sheetName val="справка"/>
      <sheetName val="группа"/>
      <sheetName val="З"/>
      <sheetName val="Форма2"/>
      <sheetName val="Добыча нефти4"/>
      <sheetName val="поставка сравн13"/>
      <sheetName val="1 класс"/>
      <sheetName val="2 класс"/>
      <sheetName val="3 класс"/>
      <sheetName val="4 класс"/>
      <sheetName val="5 класс"/>
      <sheetName val="3310"/>
      <sheetName val="1Утв ТК  Capex 0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A-20"/>
      <sheetName val="ЯНВАРЬ"/>
      <sheetName val="Threshold Table"/>
      <sheetName val="CASH"/>
      <sheetName val="TB"/>
      <sheetName val="PR CN"/>
      <sheetName val="FES"/>
      <sheetName val="Info"/>
      <sheetName val="Selection"/>
      <sheetName val="fish"/>
      <sheetName val="Anlagevermögen"/>
      <sheetName val="Загрузка "/>
      <sheetName val="SMSTemp"/>
      <sheetName val="Sheet3"/>
      <sheetName val="P9-BS by Co"/>
      <sheetName val="МО 0012"/>
      <sheetName val="Final_1145"/>
      <sheetName val="chiet tinh"/>
      <sheetName val="Sheet1"/>
      <sheetName val="PYTB"/>
      <sheetName val="PR_CN"/>
      <sheetName val="Threshold_Table"/>
      <sheetName val="Загрузка_"/>
      <sheetName val="Assumption"/>
      <sheetName val="Calculations"/>
      <sheetName val="SGV_Oz"/>
      <sheetName val="PDC_Worksheet"/>
      <sheetName val="SUMMARY"/>
      <sheetName val="FAAL68.XLS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ДДСАБ"/>
      <sheetName val="ДДСККБ"/>
      <sheetName val="комплекс работ калькуляции  2"/>
      <sheetName val="комплекс работ калькуляции 1"/>
      <sheetName val="справка"/>
      <sheetName val="МО 0012"/>
      <sheetName val="Ввод"/>
      <sheetName val="ЯНВАРЬ"/>
      <sheetName val="12 из 57 АЗС"/>
      <sheetName val="Константы"/>
      <sheetName val="П"/>
      <sheetName val="Обoрот.баланс и его формы 1.01"/>
      <sheetName val="Cost 99v98"/>
      <sheetName val="класс"/>
      <sheetName val="Памятка_по_заполнению"/>
      <sheetName val="МО_0012"/>
      <sheetName val="Cost_99v98"/>
      <sheetName val="12_из_57_АЗС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предприятия"/>
      <sheetName val="справка"/>
      <sheetName val="Лв 1715 (сб)"/>
      <sheetName val="ИзменяемыеДанные"/>
      <sheetName val="ДДСАБ"/>
      <sheetName val="ДДСККБ"/>
      <sheetName val="P&amp;L"/>
      <sheetName val="Provisions"/>
      <sheetName val="ОборБалФормОтч"/>
      <sheetName val="SMSTemp"/>
      <sheetName val="МО 0012"/>
      <sheetName val="д.7.001"/>
      <sheetName val="СписокТЭП"/>
      <sheetName val="Форма2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10Cash"/>
      <sheetName val="СПгнг"/>
      <sheetName val="Rollforward"/>
      <sheetName val="класс"/>
      <sheetName val="#ССЫЛКА"/>
      <sheetName val="FES"/>
      <sheetName val="База"/>
      <sheetName val="из сем"/>
      <sheetName val="Пр3"/>
      <sheetName val="ниигкр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00"/>
      <sheetName val="февраль 2000"/>
      <sheetName val="МАРТ 2000"/>
      <sheetName val="АПРЕЛЬ 2000"/>
      <sheetName val="МАЙ2000"/>
      <sheetName val="ИЮНЬ 2000"/>
      <sheetName val="ИЮЛЬ 2000"/>
      <sheetName val="АВГУСТ 00"/>
      <sheetName val="СЕНТЯБ"/>
      <sheetName val="ОКТЯБ"/>
      <sheetName val="ноябрь"/>
      <sheetName val="декабрь"/>
      <sheetName val="Average"/>
      <sheetName val="LME_prices"/>
      <sheetName val="справки"/>
      <sheetName val="Лист2"/>
      <sheetName val="Лист1"/>
      <sheetName val="Справки для счетов"/>
      <sheetName val="LME_PRIC_2000"/>
      <sheetName val="misc"/>
      <sheetName val="справка"/>
      <sheetName val="FA movement schedule"/>
      <sheetName val="FA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ОПУ"/>
      <sheetName val="2012"/>
      <sheetName val="2013"/>
      <sheetName val="5440"/>
    </sheetNames>
    <sheetDataSet>
      <sheetData sheetId="0"/>
      <sheetData sheetId="1">
        <row r="3">
          <cell r="I3">
            <v>39496842.44</v>
          </cell>
        </row>
        <row r="4">
          <cell r="I4">
            <v>11930055.35</v>
          </cell>
        </row>
        <row r="5">
          <cell r="I5">
            <v>211607.14</v>
          </cell>
        </row>
        <row r="8">
          <cell r="I8">
            <v>151586069.06</v>
          </cell>
        </row>
        <row r="9">
          <cell r="I9">
            <v>213892773</v>
          </cell>
        </row>
        <row r="10">
          <cell r="I10">
            <v>8459.99</v>
          </cell>
        </row>
        <row r="11">
          <cell r="I11">
            <v>14034504.49</v>
          </cell>
        </row>
        <row r="13">
          <cell r="I13">
            <v>1269969579.94</v>
          </cell>
        </row>
        <row r="15">
          <cell r="I15">
            <v>400336419.05</v>
          </cell>
        </row>
        <row r="16">
          <cell r="I16">
            <v>242597151.35</v>
          </cell>
        </row>
        <row r="21">
          <cell r="I21">
            <v>305581818.36</v>
          </cell>
        </row>
        <row r="22">
          <cell r="I22">
            <v>5454897.27</v>
          </cell>
        </row>
        <row r="24">
          <cell r="I24">
            <v>60349023.23</v>
          </cell>
        </row>
        <row r="26">
          <cell r="H26">
            <v>211607.14</v>
          </cell>
        </row>
        <row r="28">
          <cell r="H28">
            <v>42802363.14</v>
          </cell>
        </row>
        <row r="30">
          <cell r="H30">
            <v>426563299.85</v>
          </cell>
        </row>
        <row r="33">
          <cell r="H33">
            <v>1117160.37</v>
          </cell>
        </row>
        <row r="34">
          <cell r="H34">
            <v>924753505.03</v>
          </cell>
        </row>
        <row r="35">
          <cell r="H35">
            <v>299272799.99</v>
          </cell>
        </row>
        <row r="37">
          <cell r="H37">
            <v>304231207.54</v>
          </cell>
        </row>
        <row r="38">
          <cell r="H38">
            <v>21510689.62</v>
          </cell>
        </row>
        <row r="39">
          <cell r="H39">
            <v>1731426.67</v>
          </cell>
        </row>
        <row r="42">
          <cell r="H42">
            <v>-23744505.32</v>
          </cell>
        </row>
        <row r="45">
          <cell r="H45">
            <v>26796562.7</v>
          </cell>
        </row>
        <row r="46">
          <cell r="H46">
            <v>-51607.14</v>
          </cell>
        </row>
        <row r="48">
          <cell r="H48">
            <v>477018713.95</v>
          </cell>
        </row>
        <row r="49">
          <cell r="H49">
            <v>8542436.28</v>
          </cell>
        </row>
        <row r="53">
          <cell r="H53">
            <v>1.9</v>
          </cell>
        </row>
        <row r="54">
          <cell r="H54">
            <v>97808876.86</v>
          </cell>
        </row>
        <row r="56">
          <cell r="H56">
            <v>22575535.36</v>
          </cell>
        </row>
      </sheetData>
      <sheetData sheetId="2">
        <row r="3">
          <cell r="I3">
            <v>38158220.4</v>
          </cell>
        </row>
        <row r="4">
          <cell r="I4">
            <v>23695239.93</v>
          </cell>
        </row>
        <row r="5">
          <cell r="I5">
            <v>197823.76</v>
          </cell>
        </row>
        <row r="8">
          <cell r="I8">
            <v>226786192.94</v>
          </cell>
        </row>
        <row r="9">
          <cell r="I9">
            <v>213892773.07</v>
          </cell>
        </row>
        <row r="10">
          <cell r="I10">
            <v>8018637.6</v>
          </cell>
        </row>
        <row r="11">
          <cell r="I11">
            <v>15102542.84</v>
          </cell>
        </row>
        <row r="13">
          <cell r="I13">
            <v>1472533858.48</v>
          </cell>
        </row>
        <row r="15">
          <cell r="I15">
            <v>157414701</v>
          </cell>
        </row>
        <row r="17">
          <cell r="I17">
            <v>341767993.86</v>
          </cell>
        </row>
        <row r="18">
          <cell r="I18">
            <v>580504838.74</v>
          </cell>
        </row>
        <row r="23">
          <cell r="I23">
            <v>304256120.42</v>
          </cell>
        </row>
        <row r="24">
          <cell r="I24">
            <v>2331166.97</v>
          </cell>
        </row>
        <row r="26">
          <cell r="I26">
            <v>24816481.94</v>
          </cell>
        </row>
        <row r="27">
          <cell r="I27">
            <v>341063</v>
          </cell>
        </row>
        <row r="29">
          <cell r="H29">
            <v>61575049</v>
          </cell>
        </row>
        <row r="31">
          <cell r="H31">
            <v>453520561.79</v>
          </cell>
        </row>
        <row r="34">
          <cell r="H34">
            <v>7021220.85</v>
          </cell>
        </row>
        <row r="35">
          <cell r="H35">
            <v>805664854.68</v>
          </cell>
        </row>
        <row r="36">
          <cell r="H36">
            <v>299272800</v>
          </cell>
        </row>
        <row r="38">
          <cell r="H38">
            <v>910212852.62</v>
          </cell>
        </row>
        <row r="39">
          <cell r="H39">
            <v>31510400.99</v>
          </cell>
        </row>
        <row r="40">
          <cell r="H40">
            <v>1863189.83</v>
          </cell>
        </row>
        <row r="44">
          <cell r="H44">
            <v>781113505.44</v>
          </cell>
        </row>
        <row r="47">
          <cell r="H47">
            <v>193783996.16</v>
          </cell>
        </row>
        <row r="48">
          <cell r="H48">
            <v>-20632902.29</v>
          </cell>
        </row>
        <row r="50">
          <cell r="H50">
            <v>482247119.92</v>
          </cell>
        </row>
        <row r="51">
          <cell r="H51">
            <v>43156737.92</v>
          </cell>
        </row>
        <row r="55">
          <cell r="H55">
            <v>2.77</v>
          </cell>
        </row>
        <row r="56">
          <cell r="H56">
            <v>191621.6</v>
          </cell>
        </row>
        <row r="58">
          <cell r="H58">
            <v>33895352.27</v>
          </cell>
        </row>
      </sheetData>
      <sheetData sheetId="3">
        <row r="16">
          <cell r="F16">
            <v>-17080</v>
          </cell>
        </row>
        <row r="40">
          <cell r="E40">
            <v>-14465218.0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Settings - Admin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SETUP"/>
      <sheetName val="F-reports 2002-05"/>
      <sheetName val="std tabel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/>
      <c r="M1" s="2"/>
      <c r="N1" s="2"/>
      <c r="O1" s="2"/>
      <c r="P1" s="1"/>
      <c r="Q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2.84"/>
    <col collapsed="false" customWidth="true" hidden="false" outlineLevel="0" max="2" min="2" style="3" width="26.84"/>
    <col collapsed="false" customWidth="true" hidden="false" outlineLevel="0" max="3" min="3" style="3" width="30.41"/>
    <col collapsed="false" customWidth="true" hidden="false" outlineLevel="0" max="4" min="4" style="3" width="9.85"/>
    <col collapsed="false" customWidth="true" hidden="false" outlineLevel="0" max="5" min="5" style="4" width="15.99"/>
    <col collapsed="false" customWidth="true" hidden="false" outlineLevel="0" max="6" min="6" style="4" width="16.13"/>
    <col collapsed="false" customWidth="true" hidden="true" outlineLevel="0" max="7" min="7" style="3" width="3.28"/>
    <col collapsed="false" customWidth="false" hidden="false" outlineLevel="0" max="8" min="8" style="3" width="9.14"/>
    <col collapsed="false" customWidth="true" hidden="false" outlineLevel="0" max="9" min="9" style="3" width="13.28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5"/>
      <c r="B1" s="6" t="s">
        <v>11</v>
      </c>
      <c r="C1" s="6"/>
      <c r="D1" s="6"/>
      <c r="E1" s="6"/>
      <c r="F1" s="6"/>
      <c r="G1" s="5"/>
    </row>
    <row r="2" customFormat="false" ht="12" hidden="false" customHeight="true" outlineLevel="0" collapsed="false">
      <c r="A2" s="5"/>
      <c r="B2" s="6" t="s">
        <v>12</v>
      </c>
      <c r="C2" s="6"/>
      <c r="D2" s="6"/>
      <c r="E2" s="6"/>
      <c r="F2" s="6"/>
      <c r="G2" s="5"/>
    </row>
    <row r="3" customFormat="false" ht="12" hidden="false" customHeight="true" outlineLevel="0" collapsed="false">
      <c r="A3" s="5"/>
      <c r="B3" s="6" t="s">
        <v>13</v>
      </c>
      <c r="C3" s="6"/>
      <c r="D3" s="6"/>
      <c r="E3" s="6"/>
      <c r="F3" s="6"/>
      <c r="G3" s="5"/>
    </row>
    <row r="4" customFormat="false" ht="12" hidden="false" customHeight="true" outlineLevel="0" collapsed="false">
      <c r="A4" s="5"/>
      <c r="B4" s="6" t="s">
        <v>14</v>
      </c>
      <c r="C4" s="6"/>
      <c r="D4" s="6"/>
      <c r="E4" s="6"/>
      <c r="F4" s="6"/>
      <c r="G4" s="5"/>
    </row>
    <row r="5" customFormat="false" ht="12" hidden="false" customHeight="true" outlineLevel="0" collapsed="false">
      <c r="A5" s="5"/>
      <c r="B5" s="7"/>
      <c r="C5" s="7"/>
      <c r="D5" s="7"/>
      <c r="E5" s="7"/>
      <c r="F5" s="7"/>
      <c r="G5" s="5"/>
    </row>
    <row r="6" customFormat="false" ht="12" hidden="false" customHeight="true" outlineLevel="0" collapsed="false">
      <c r="A6" s="5"/>
      <c r="B6" s="6" t="s">
        <v>15</v>
      </c>
      <c r="C6" s="6"/>
      <c r="D6" s="6"/>
      <c r="E6" s="6"/>
      <c r="F6" s="6"/>
      <c r="G6" s="5"/>
    </row>
    <row r="7" customFormat="false" ht="12" hidden="false" customHeight="true" outlineLevel="0" collapsed="false">
      <c r="A7" s="5"/>
      <c r="B7" s="7" t="s">
        <v>16</v>
      </c>
      <c r="C7" s="7"/>
      <c r="D7" s="7"/>
      <c r="E7" s="7"/>
      <c r="F7" s="7"/>
      <c r="G7" s="5"/>
    </row>
    <row r="8" customFormat="false" ht="12" hidden="false" customHeight="true" outlineLevel="0" collapsed="false">
      <c r="A8" s="5"/>
      <c r="B8" s="5"/>
      <c r="C8" s="5"/>
      <c r="D8" s="5"/>
      <c r="E8" s="8"/>
      <c r="F8" s="8"/>
      <c r="G8" s="5"/>
    </row>
    <row r="9" customFormat="false" ht="12" hidden="false" customHeight="true" outlineLevel="0" collapsed="false">
      <c r="A9" s="5"/>
      <c r="B9" s="7" t="s">
        <v>17</v>
      </c>
      <c r="C9" s="7"/>
      <c r="D9" s="7"/>
      <c r="E9" s="7"/>
      <c r="F9" s="7"/>
      <c r="G9" s="5"/>
    </row>
    <row r="10" customFormat="false" ht="12" hidden="false" customHeight="true" outlineLevel="0" collapsed="false">
      <c r="A10" s="5"/>
      <c r="B10" s="7" t="s">
        <v>18</v>
      </c>
      <c r="C10" s="7"/>
      <c r="D10" s="7"/>
      <c r="E10" s="7"/>
      <c r="F10" s="7"/>
      <c r="G10" s="5"/>
    </row>
    <row r="11" customFormat="false" ht="12" hidden="false" customHeight="true" outlineLevel="0" collapsed="false">
      <c r="A11" s="5"/>
      <c r="B11" s="7" t="s">
        <v>19</v>
      </c>
      <c r="C11" s="7"/>
      <c r="D11" s="7"/>
      <c r="E11" s="7"/>
      <c r="F11" s="7"/>
      <c r="G11" s="5"/>
    </row>
    <row r="12" customFormat="false" ht="12" hidden="false" customHeight="true" outlineLevel="0" collapsed="false">
      <c r="A12" s="5"/>
      <c r="B12" s="7" t="s">
        <v>20</v>
      </c>
      <c r="C12" s="7"/>
      <c r="D12" s="7"/>
      <c r="E12" s="7"/>
      <c r="F12" s="7"/>
      <c r="G12" s="5"/>
    </row>
    <row r="13" customFormat="false" ht="12" hidden="false" customHeight="true" outlineLevel="0" collapsed="false">
      <c r="A13" s="5"/>
      <c r="B13" s="9" t="s">
        <v>21</v>
      </c>
      <c r="C13" s="9"/>
      <c r="D13" s="9"/>
      <c r="E13" s="9"/>
      <c r="F13" s="9"/>
      <c r="G13" s="5"/>
    </row>
    <row r="14" customFormat="false" ht="12" hidden="false" customHeight="true" outlineLevel="0" collapsed="false">
      <c r="A14" s="5"/>
      <c r="B14" s="7" t="s">
        <v>22</v>
      </c>
      <c r="C14" s="7"/>
      <c r="D14" s="7"/>
      <c r="E14" s="7"/>
      <c r="F14" s="7"/>
      <c r="G14" s="5"/>
    </row>
    <row r="15" customFormat="false" ht="36" hidden="false" customHeight="true" outlineLevel="0" collapsed="false">
      <c r="A15" s="5"/>
      <c r="B15" s="10" t="s">
        <v>23</v>
      </c>
      <c r="C15" s="11" t="s">
        <v>24</v>
      </c>
      <c r="D15" s="11"/>
      <c r="E15" s="11"/>
      <c r="F15" s="11"/>
      <c r="G15" s="5"/>
    </row>
    <row r="16" customFormat="false" ht="12" hidden="false" customHeight="true" outlineLevel="0" collapsed="false">
      <c r="A16" s="5"/>
      <c r="B16" s="12"/>
      <c r="C16" s="12"/>
      <c r="D16" s="5"/>
      <c r="E16" s="8"/>
      <c r="F16" s="13"/>
      <c r="G16" s="5"/>
    </row>
    <row r="17" customFormat="false" ht="14.25" hidden="false" customHeight="true" outlineLevel="0" collapsed="false">
      <c r="A17" s="5"/>
      <c r="B17" s="14" t="s">
        <v>25</v>
      </c>
      <c r="C17" s="14"/>
      <c r="D17" s="14"/>
      <c r="E17" s="14"/>
      <c r="F17" s="14"/>
      <c r="G17" s="5"/>
    </row>
    <row r="18" customFormat="false" ht="12" hidden="false" customHeight="true" outlineLevel="0" collapsed="false">
      <c r="A18" s="5"/>
      <c r="B18" s="15" t="s">
        <v>26</v>
      </c>
      <c r="C18" s="15"/>
      <c r="D18" s="15"/>
      <c r="E18" s="15"/>
      <c r="F18" s="15"/>
      <c r="G18" s="5"/>
    </row>
    <row r="19" customFormat="false" ht="12" hidden="false" customHeight="true" outlineLevel="0" collapsed="false">
      <c r="A19" s="5"/>
      <c r="B19" s="16"/>
      <c r="C19" s="16"/>
      <c r="D19" s="5"/>
      <c r="E19" s="8"/>
      <c r="F19" s="8"/>
      <c r="G19" s="5"/>
    </row>
    <row r="20" customFormat="false" ht="12" hidden="false" customHeight="true" outlineLevel="0" collapsed="false">
      <c r="A20" s="5"/>
      <c r="B20" s="5"/>
      <c r="C20" s="5"/>
      <c r="D20" s="5"/>
      <c r="E20" s="8"/>
      <c r="F20" s="13" t="s">
        <v>27</v>
      </c>
      <c r="G20" s="5"/>
    </row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24" hidden="false" customHeight="true" outlineLevel="0" collapsed="false">
      <c r="A41" s="17"/>
      <c r="B41" s="18" t="s">
        <v>28</v>
      </c>
      <c r="C41" s="18"/>
      <c r="D41" s="18" t="s">
        <v>29</v>
      </c>
      <c r="E41" s="19" t="s">
        <v>30</v>
      </c>
      <c r="F41" s="19" t="s">
        <v>31</v>
      </c>
    </row>
    <row r="42" customFormat="false" ht="15" hidden="true" customHeight="false" outlineLevel="0" collapsed="false"/>
    <row r="43" customFormat="false" ht="12" hidden="false" customHeight="true" outlineLevel="0" collapsed="false">
      <c r="A43" s="17"/>
      <c r="B43" s="18" t="s">
        <v>32</v>
      </c>
      <c r="C43" s="18"/>
      <c r="D43" s="18"/>
      <c r="E43" s="18"/>
      <c r="F43" s="18"/>
    </row>
    <row r="44" customFormat="false" ht="12" hidden="false" customHeight="true" outlineLevel="0" collapsed="false">
      <c r="A44" s="17"/>
      <c r="B44" s="20" t="s">
        <v>33</v>
      </c>
      <c r="C44" s="20"/>
      <c r="D44" s="21"/>
      <c r="E44" s="22"/>
      <c r="F44" s="22"/>
    </row>
    <row r="45" customFormat="false" ht="12" hidden="false" customHeight="true" outlineLevel="0" collapsed="false">
      <c r="A45" s="17"/>
      <c r="B45" s="17" t="s">
        <v>34</v>
      </c>
      <c r="C45" s="17"/>
      <c r="D45" s="23" t="s">
        <v>35</v>
      </c>
      <c r="E45" s="22" t="n">
        <v>1311647</v>
      </c>
      <c r="F45" s="22" t="n">
        <v>1369647</v>
      </c>
      <c r="I45" s="24"/>
    </row>
    <row r="46" customFormat="false" ht="12" hidden="false" customHeight="true" outlineLevel="0" collapsed="false">
      <c r="A46" s="17"/>
      <c r="B46" s="17" t="s">
        <v>36</v>
      </c>
      <c r="C46" s="17"/>
      <c r="D46" s="23" t="s">
        <v>37</v>
      </c>
      <c r="E46" s="22" t="n">
        <v>92566</v>
      </c>
      <c r="F46" s="22" t="n">
        <v>90218</v>
      </c>
      <c r="I46" s="24"/>
    </row>
    <row r="47" customFormat="false" ht="12" hidden="false" customHeight="true" outlineLevel="0" collapsed="false">
      <c r="A47" s="17"/>
      <c r="B47" s="17" t="s">
        <v>38</v>
      </c>
      <c r="C47" s="17"/>
      <c r="D47" s="23" t="s">
        <v>39</v>
      </c>
      <c r="E47" s="22"/>
      <c r="F47" s="22"/>
      <c r="I47" s="24"/>
    </row>
    <row r="48" customFormat="false" ht="24" hidden="false" customHeight="true" outlineLevel="0" collapsed="false">
      <c r="A48" s="17"/>
      <c r="B48" s="17" t="s">
        <v>40</v>
      </c>
      <c r="C48" s="17"/>
      <c r="D48" s="23" t="s">
        <v>41</v>
      </c>
      <c r="E48" s="22"/>
      <c r="F48" s="22"/>
    </row>
    <row r="49" customFormat="false" ht="12" hidden="false" customHeight="true" outlineLevel="0" collapsed="false">
      <c r="A49" s="17"/>
      <c r="B49" s="17" t="s">
        <v>42</v>
      </c>
      <c r="C49" s="17"/>
      <c r="D49" s="23" t="s">
        <v>43</v>
      </c>
      <c r="E49" s="22"/>
      <c r="F49" s="22"/>
    </row>
    <row r="50" customFormat="false" ht="12" hidden="false" customHeight="true" outlineLevel="0" collapsed="false">
      <c r="A50" s="17"/>
      <c r="B50" s="17" t="s">
        <v>44</v>
      </c>
      <c r="C50" s="17"/>
      <c r="D50" s="23" t="s">
        <v>45</v>
      </c>
      <c r="E50" s="22" t="n">
        <v>9355555</v>
      </c>
      <c r="F50" s="22" t="n">
        <v>8501574</v>
      </c>
      <c r="I50" s="24"/>
    </row>
    <row r="51" customFormat="false" ht="12" hidden="false" customHeight="true" outlineLevel="0" collapsed="false">
      <c r="A51" s="17"/>
      <c r="B51" s="17" t="s">
        <v>46</v>
      </c>
      <c r="C51" s="17"/>
      <c r="D51" s="23" t="s">
        <v>47</v>
      </c>
      <c r="E51" s="22" t="n">
        <v>7325788.26695</v>
      </c>
      <c r="F51" s="22" t="n">
        <v>11402924</v>
      </c>
    </row>
    <row r="52" customFormat="false" ht="12" hidden="false" customHeight="true" outlineLevel="0" collapsed="false">
      <c r="A52" s="17"/>
      <c r="B52" s="17" t="s">
        <v>48</v>
      </c>
      <c r="C52" s="17"/>
      <c r="D52" s="23" t="s">
        <v>49</v>
      </c>
      <c r="E52" s="22"/>
      <c r="F52" s="22"/>
    </row>
    <row r="53" customFormat="false" ht="12" hidden="false" customHeight="true" outlineLevel="0" collapsed="false">
      <c r="A53" s="17"/>
      <c r="B53" s="17" t="s">
        <v>50</v>
      </c>
      <c r="C53" s="17"/>
      <c r="D53" s="23" t="s">
        <v>51</v>
      </c>
      <c r="E53" s="22" t="n">
        <v>12358515</v>
      </c>
      <c r="F53" s="22" t="n">
        <v>1030727</v>
      </c>
    </row>
    <row r="54" customFormat="false" ht="12" hidden="false" customHeight="true" outlineLevel="0" collapsed="false">
      <c r="A54" s="17"/>
      <c r="B54" s="17" t="s">
        <v>52</v>
      </c>
      <c r="C54" s="17"/>
      <c r="D54" s="23" t="s">
        <v>53</v>
      </c>
      <c r="E54" s="22" t="n">
        <v>93776</v>
      </c>
      <c r="F54" s="22" t="n">
        <v>81696</v>
      </c>
    </row>
    <row r="55" customFormat="false" ht="24.75" hidden="false" customHeight="true" outlineLevel="0" collapsed="false">
      <c r="A55" s="17"/>
      <c r="B55" s="20" t="s">
        <v>54</v>
      </c>
      <c r="C55" s="20"/>
      <c r="D55" s="18" t="n">
        <v>100</v>
      </c>
      <c r="E55" s="25" t="n">
        <f aca="false">SUM(E45:E54)</f>
        <v>30537847.26695</v>
      </c>
      <c r="F55" s="25" t="n">
        <f aca="false">SUM(F45:F54)</f>
        <v>22476786</v>
      </c>
    </row>
    <row r="56" customFormat="false" ht="12" hidden="false" customHeight="true" outlineLevel="0" collapsed="false">
      <c r="A56" s="17"/>
      <c r="B56" s="17" t="s">
        <v>55</v>
      </c>
      <c r="C56" s="17"/>
      <c r="D56" s="21" t="n">
        <v>101</v>
      </c>
      <c r="E56" s="22"/>
      <c r="F56" s="22"/>
    </row>
    <row r="57" customFormat="false" ht="12" hidden="false" customHeight="true" outlineLevel="0" collapsed="false">
      <c r="A57" s="17"/>
      <c r="B57" s="20" t="s">
        <v>56</v>
      </c>
      <c r="C57" s="20"/>
      <c r="D57" s="18"/>
      <c r="E57" s="25"/>
      <c r="F57" s="25"/>
    </row>
    <row r="58" customFormat="false" ht="12" hidden="false" customHeight="true" outlineLevel="0" collapsed="false">
      <c r="A58" s="17"/>
      <c r="B58" s="17" t="s">
        <v>36</v>
      </c>
      <c r="C58" s="17"/>
      <c r="D58" s="21" t="n">
        <v>110</v>
      </c>
      <c r="E58" s="22" t="n">
        <v>3958241</v>
      </c>
      <c r="F58" s="22" t="n">
        <v>4006832</v>
      </c>
    </row>
    <row r="59" customFormat="false" ht="12" hidden="false" customHeight="true" outlineLevel="0" collapsed="false">
      <c r="A59" s="17"/>
      <c r="B59" s="17" t="s">
        <v>38</v>
      </c>
      <c r="C59" s="17"/>
      <c r="D59" s="21" t="n">
        <v>111</v>
      </c>
      <c r="E59" s="22"/>
      <c r="F59" s="22"/>
    </row>
    <row r="60" customFormat="false" ht="24" hidden="false" customHeight="true" outlineLevel="0" collapsed="false">
      <c r="A60" s="17"/>
      <c r="B60" s="17" t="s">
        <v>40</v>
      </c>
      <c r="C60" s="17"/>
      <c r="D60" s="21" t="n">
        <v>112</v>
      </c>
      <c r="E60" s="22"/>
      <c r="F60" s="22"/>
    </row>
    <row r="61" customFormat="false" ht="12" hidden="false" customHeight="true" outlineLevel="0" collapsed="false">
      <c r="A61" s="17"/>
      <c r="B61" s="17" t="s">
        <v>42</v>
      </c>
      <c r="C61" s="17"/>
      <c r="D61" s="21" t="n">
        <v>113</v>
      </c>
      <c r="E61" s="22"/>
      <c r="F61" s="22"/>
    </row>
    <row r="62" customFormat="false" ht="12" hidden="false" customHeight="true" outlineLevel="0" collapsed="false">
      <c r="A62" s="17"/>
      <c r="B62" s="17" t="s">
        <v>57</v>
      </c>
      <c r="C62" s="17"/>
      <c r="D62" s="21" t="n">
        <v>114</v>
      </c>
      <c r="E62" s="22" t="n">
        <v>0</v>
      </c>
      <c r="F62" s="22" t="n">
        <v>0</v>
      </c>
    </row>
    <row r="63" customFormat="false" ht="18" hidden="false" customHeight="true" outlineLevel="0" collapsed="false">
      <c r="A63" s="17"/>
      <c r="B63" s="17" t="s">
        <v>58</v>
      </c>
      <c r="C63" s="17"/>
      <c r="D63" s="21" t="n">
        <v>115</v>
      </c>
      <c r="E63" s="22" t="n">
        <v>13180950.86756</v>
      </c>
      <c r="F63" s="22" t="n">
        <v>16438993</v>
      </c>
    </row>
    <row r="64" customFormat="false" ht="12" hidden="false" customHeight="true" outlineLevel="0" collapsed="false">
      <c r="A64" s="17"/>
      <c r="B64" s="17" t="s">
        <v>59</v>
      </c>
      <c r="C64" s="17"/>
      <c r="D64" s="21" t="n">
        <v>116</v>
      </c>
      <c r="E64" s="22"/>
      <c r="F64" s="22"/>
    </row>
    <row r="65" customFormat="false" ht="12" hidden="false" customHeight="true" outlineLevel="0" collapsed="false">
      <c r="A65" s="17"/>
      <c r="B65" s="17" t="s">
        <v>60</v>
      </c>
      <c r="C65" s="17"/>
      <c r="D65" s="21" t="n">
        <v>117</v>
      </c>
      <c r="E65" s="22"/>
      <c r="F65" s="22"/>
    </row>
    <row r="66" customFormat="false" ht="12" hidden="false" customHeight="true" outlineLevel="0" collapsed="false">
      <c r="A66" s="17"/>
      <c r="B66" s="17" t="s">
        <v>61</v>
      </c>
      <c r="C66" s="17"/>
      <c r="D66" s="21" t="n">
        <v>118</v>
      </c>
      <c r="E66" s="26" t="n">
        <v>16737.797</v>
      </c>
      <c r="F66" s="22" t="n">
        <v>16095</v>
      </c>
    </row>
    <row r="67" customFormat="false" ht="12" hidden="false" customHeight="true" outlineLevel="0" collapsed="false">
      <c r="A67" s="17"/>
      <c r="B67" s="17" t="s">
        <v>62</v>
      </c>
      <c r="C67" s="17"/>
      <c r="D67" s="21" t="n">
        <v>119</v>
      </c>
      <c r="E67" s="26"/>
      <c r="F67" s="22"/>
    </row>
    <row r="68" customFormat="false" ht="12" hidden="false" customHeight="true" outlineLevel="0" collapsed="false">
      <c r="A68" s="17"/>
      <c r="B68" s="17" t="s">
        <v>63</v>
      </c>
      <c r="C68" s="17"/>
      <c r="D68" s="21" t="n">
        <v>120</v>
      </c>
      <c r="E68" s="26"/>
      <c r="F68" s="22"/>
    </row>
    <row r="69" customFormat="false" ht="12" hidden="false" customHeight="true" outlineLevel="0" collapsed="false">
      <c r="A69" s="17"/>
      <c r="B69" s="17" t="s">
        <v>64</v>
      </c>
      <c r="C69" s="17"/>
      <c r="D69" s="21" t="n">
        <v>121</v>
      </c>
      <c r="E69" s="26" t="n">
        <v>910.222739999997</v>
      </c>
      <c r="F69" s="22" t="n">
        <v>1232</v>
      </c>
    </row>
    <row r="70" customFormat="false" ht="12" hidden="false" customHeight="true" outlineLevel="0" collapsed="false">
      <c r="A70" s="17"/>
      <c r="B70" s="17" t="s">
        <v>65</v>
      </c>
      <c r="C70" s="17"/>
      <c r="D70" s="21" t="n">
        <v>122</v>
      </c>
      <c r="E70" s="22"/>
      <c r="F70" s="22"/>
    </row>
    <row r="71" customFormat="false" ht="12" hidden="false" customHeight="true" outlineLevel="0" collapsed="false">
      <c r="A71" s="17"/>
      <c r="B71" s="17" t="s">
        <v>66</v>
      </c>
      <c r="C71" s="17"/>
      <c r="D71" s="21" t="n">
        <v>123</v>
      </c>
      <c r="E71" s="22" t="n">
        <v>342515</v>
      </c>
      <c r="F71" s="22" t="n">
        <v>984233</v>
      </c>
    </row>
    <row r="72" customFormat="false" ht="24" hidden="false" customHeight="true" outlineLevel="0" collapsed="false">
      <c r="A72" s="17"/>
      <c r="B72" s="20" t="s">
        <v>67</v>
      </c>
      <c r="C72" s="20"/>
      <c r="D72" s="18" t="n">
        <v>200</v>
      </c>
      <c r="E72" s="25" t="n">
        <f aca="false">SUM(E58:E71)</f>
        <v>17499354.8873</v>
      </c>
      <c r="F72" s="25" t="n">
        <f aca="false">SUM(F58:F71)</f>
        <v>21447385</v>
      </c>
    </row>
    <row r="73" customFormat="false" ht="12" hidden="false" customHeight="true" outlineLevel="0" collapsed="false">
      <c r="A73" s="17"/>
      <c r="B73" s="20" t="s">
        <v>68</v>
      </c>
      <c r="C73" s="20"/>
      <c r="D73" s="18"/>
      <c r="E73" s="25" t="n">
        <f aca="false">E55+E72</f>
        <v>48037202.15425</v>
      </c>
      <c r="F73" s="25" t="n">
        <f aca="false">F55+F72</f>
        <v>43924171</v>
      </c>
    </row>
    <row r="74" customFormat="false" ht="12" hidden="false" customHeight="true" outlineLevel="0" collapsed="false">
      <c r="A74" s="17"/>
      <c r="B74" s="18" t="s">
        <v>69</v>
      </c>
      <c r="C74" s="18"/>
      <c r="D74" s="18"/>
      <c r="E74" s="18"/>
      <c r="F74" s="18"/>
    </row>
    <row r="75" customFormat="false" ht="12" hidden="false" customHeight="true" outlineLevel="0" collapsed="false">
      <c r="A75" s="17"/>
      <c r="B75" s="20" t="s">
        <v>70</v>
      </c>
      <c r="C75" s="20"/>
      <c r="D75" s="18"/>
      <c r="E75" s="19"/>
      <c r="F75" s="19"/>
    </row>
    <row r="76" customFormat="false" ht="12" hidden="false" customHeight="true" outlineLevel="0" collapsed="false">
      <c r="A76" s="17"/>
      <c r="B76" s="17" t="s">
        <v>71</v>
      </c>
      <c r="C76" s="17"/>
      <c r="D76" s="21" t="n">
        <v>210</v>
      </c>
      <c r="E76" s="22" t="n">
        <v>722391</v>
      </c>
      <c r="F76" s="22" t="n">
        <v>2127537</v>
      </c>
    </row>
    <row r="77" customFormat="false" ht="12" hidden="false" customHeight="true" outlineLevel="0" collapsed="false">
      <c r="A77" s="17"/>
      <c r="B77" s="17" t="s">
        <v>38</v>
      </c>
      <c r="C77" s="17"/>
      <c r="D77" s="21" t="n">
        <v>211</v>
      </c>
      <c r="E77" s="22"/>
      <c r="F77" s="22"/>
    </row>
    <row r="78" customFormat="false" ht="12" hidden="false" customHeight="true" outlineLevel="0" collapsed="false">
      <c r="A78" s="17"/>
      <c r="B78" s="17" t="s">
        <v>72</v>
      </c>
      <c r="C78" s="17"/>
      <c r="D78" s="21" t="n">
        <v>212</v>
      </c>
      <c r="E78" s="22" t="n">
        <v>57637</v>
      </c>
      <c r="F78" s="22" t="n">
        <v>940478</v>
      </c>
    </row>
    <row r="79" customFormat="false" ht="12" hidden="false" customHeight="true" outlineLevel="0" collapsed="false">
      <c r="A79" s="17"/>
      <c r="B79" s="17" t="s">
        <v>73</v>
      </c>
      <c r="C79" s="17"/>
      <c r="D79" s="21" t="n">
        <v>213</v>
      </c>
      <c r="E79" s="22" t="n">
        <v>3702305</v>
      </c>
      <c r="F79" s="22" t="n">
        <v>2018891</v>
      </c>
    </row>
    <row r="80" customFormat="false" ht="12" hidden="false" customHeight="true" outlineLevel="0" collapsed="false">
      <c r="A80" s="17"/>
      <c r="B80" s="17" t="s">
        <v>74</v>
      </c>
      <c r="C80" s="17"/>
      <c r="D80" s="21" t="n">
        <v>214</v>
      </c>
      <c r="E80" s="22"/>
      <c r="F80" s="22"/>
    </row>
    <row r="81" customFormat="false" ht="12" hidden="false" customHeight="true" outlineLevel="0" collapsed="false">
      <c r="A81" s="17"/>
      <c r="B81" s="17" t="s">
        <v>75</v>
      </c>
      <c r="C81" s="17"/>
      <c r="D81" s="21" t="n">
        <v>215</v>
      </c>
      <c r="E81" s="22"/>
      <c r="F81" s="22"/>
    </row>
    <row r="82" customFormat="false" ht="12" hidden="false" customHeight="true" outlineLevel="0" collapsed="false">
      <c r="A82" s="17"/>
      <c r="B82" s="17" t="s">
        <v>76</v>
      </c>
      <c r="C82" s="17"/>
      <c r="D82" s="21" t="n">
        <v>216</v>
      </c>
      <c r="E82" s="22"/>
      <c r="F82" s="22"/>
    </row>
    <row r="83" customFormat="false" ht="12" hidden="false" customHeight="true" outlineLevel="0" collapsed="false">
      <c r="A83" s="17"/>
      <c r="B83" s="17" t="s">
        <v>77</v>
      </c>
      <c r="C83" s="17"/>
      <c r="D83" s="21" t="n">
        <v>217</v>
      </c>
      <c r="E83" s="22" t="n">
        <v>562594</v>
      </c>
      <c r="F83" s="22" t="n">
        <v>600343</v>
      </c>
    </row>
    <row r="84" customFormat="false" ht="24.75" hidden="false" customHeight="true" outlineLevel="0" collapsed="false">
      <c r="A84" s="17"/>
      <c r="B84" s="20" t="s">
        <v>78</v>
      </c>
      <c r="C84" s="20"/>
      <c r="D84" s="18" t="n">
        <v>300</v>
      </c>
      <c r="E84" s="25" t="n">
        <f aca="false">SUM(E76:E83)</f>
        <v>5044927</v>
      </c>
      <c r="F84" s="25" t="n">
        <f aca="false">SUM(F76:F83)</f>
        <v>5687249</v>
      </c>
      <c r="G84" s="27" t="n">
        <f aca="false">SUM(G76:G83)</f>
        <v>0</v>
      </c>
    </row>
    <row r="85" customFormat="false" ht="12" hidden="false" customHeight="true" outlineLevel="0" collapsed="false">
      <c r="A85" s="17"/>
      <c r="B85" s="17" t="s">
        <v>79</v>
      </c>
      <c r="C85" s="17"/>
      <c r="D85" s="21" t="n">
        <v>301</v>
      </c>
      <c r="E85" s="22"/>
      <c r="F85" s="22"/>
    </row>
    <row r="86" customFormat="false" ht="12" hidden="false" customHeight="true" outlineLevel="0" collapsed="false">
      <c r="A86" s="17"/>
      <c r="B86" s="20" t="s">
        <v>80</v>
      </c>
      <c r="C86" s="20"/>
      <c r="D86" s="18"/>
      <c r="E86" s="25"/>
      <c r="F86" s="25"/>
    </row>
    <row r="87" customFormat="false" ht="12" hidden="false" customHeight="true" outlineLevel="0" collapsed="false">
      <c r="A87" s="17"/>
      <c r="B87" s="17" t="s">
        <v>71</v>
      </c>
      <c r="C87" s="17"/>
      <c r="D87" s="21" t="n">
        <v>310</v>
      </c>
      <c r="E87" s="22" t="n">
        <v>14628045</v>
      </c>
      <c r="F87" s="22" t="n">
        <v>22063496</v>
      </c>
    </row>
    <row r="88" customFormat="false" ht="12" hidden="false" customHeight="true" outlineLevel="0" collapsed="false">
      <c r="A88" s="17"/>
      <c r="B88" s="17" t="s">
        <v>38</v>
      </c>
      <c r="C88" s="17"/>
      <c r="D88" s="21" t="n">
        <v>311</v>
      </c>
      <c r="E88" s="22"/>
      <c r="F88" s="22"/>
    </row>
    <row r="89" customFormat="false" ht="12" hidden="false" customHeight="true" outlineLevel="0" collapsed="false">
      <c r="A89" s="17"/>
      <c r="B89" s="17" t="s">
        <v>81</v>
      </c>
      <c r="C89" s="17"/>
      <c r="D89" s="21" t="n">
        <v>312</v>
      </c>
      <c r="E89" s="22" t="n">
        <v>5033467</v>
      </c>
      <c r="F89" s="22" t="n">
        <v>5046706</v>
      </c>
    </row>
    <row r="90" customFormat="false" ht="12" hidden="false" customHeight="true" outlineLevel="0" collapsed="false">
      <c r="A90" s="17"/>
      <c r="B90" s="17" t="s">
        <v>82</v>
      </c>
      <c r="C90" s="17"/>
      <c r="D90" s="21" t="n">
        <v>313</v>
      </c>
      <c r="E90" s="22" t="n">
        <v>0</v>
      </c>
      <c r="F90" s="22" t="n">
        <v>383418</v>
      </c>
    </row>
    <row r="91" customFormat="false" ht="12" hidden="false" customHeight="true" outlineLevel="0" collapsed="false">
      <c r="A91" s="17"/>
      <c r="B91" s="17" t="s">
        <v>83</v>
      </c>
      <c r="C91" s="17"/>
      <c r="D91" s="21" t="n">
        <v>314</v>
      </c>
      <c r="E91" s="22"/>
      <c r="F91" s="22"/>
    </row>
    <row r="92" customFormat="false" ht="12" hidden="false" customHeight="true" outlineLevel="0" collapsed="false">
      <c r="A92" s="17"/>
      <c r="B92" s="17" t="s">
        <v>84</v>
      </c>
      <c r="C92" s="17"/>
      <c r="D92" s="21" t="n">
        <v>315</v>
      </c>
      <c r="E92" s="22"/>
      <c r="F92" s="22"/>
    </row>
    <row r="93" customFormat="false" ht="12" hidden="false" customHeight="true" outlineLevel="0" collapsed="false">
      <c r="A93" s="17"/>
      <c r="B93" s="17" t="s">
        <v>85</v>
      </c>
      <c r="C93" s="17"/>
      <c r="D93" s="21" t="n">
        <v>316</v>
      </c>
      <c r="E93" s="22" t="n">
        <v>4896990</v>
      </c>
      <c r="F93" s="22" t="n">
        <v>3039489</v>
      </c>
    </row>
    <row r="94" customFormat="false" ht="24" hidden="false" customHeight="true" outlineLevel="0" collapsed="false">
      <c r="A94" s="17"/>
      <c r="B94" s="20" t="s">
        <v>86</v>
      </c>
      <c r="C94" s="20"/>
      <c r="D94" s="18" t="n">
        <v>400</v>
      </c>
      <c r="E94" s="25" t="n">
        <f aca="false">SUM(E87:E93)</f>
        <v>24558502</v>
      </c>
      <c r="F94" s="25" t="n">
        <f aca="false">SUM(F87:F93)</f>
        <v>30533109</v>
      </c>
    </row>
    <row r="95" customFormat="false" ht="12" hidden="false" customHeight="true" outlineLevel="0" collapsed="false">
      <c r="A95" s="17"/>
      <c r="B95" s="20" t="s">
        <v>87</v>
      </c>
      <c r="C95" s="20"/>
      <c r="D95" s="18"/>
      <c r="E95" s="25"/>
      <c r="F95" s="25"/>
    </row>
    <row r="96" customFormat="false" ht="12" hidden="false" customHeight="true" outlineLevel="0" collapsed="false">
      <c r="A96" s="17"/>
      <c r="B96" s="17" t="s">
        <v>88</v>
      </c>
      <c r="C96" s="17"/>
      <c r="D96" s="21" t="n">
        <v>410</v>
      </c>
      <c r="E96" s="22" t="n">
        <v>22129658</v>
      </c>
      <c r="F96" s="22" t="n">
        <v>10691550</v>
      </c>
    </row>
    <row r="97" customFormat="false" ht="12" hidden="false" customHeight="true" outlineLevel="0" collapsed="false">
      <c r="A97" s="17"/>
      <c r="B97" s="17" t="s">
        <v>89</v>
      </c>
      <c r="C97" s="17"/>
      <c r="D97" s="21" t="n">
        <v>411</v>
      </c>
      <c r="E97" s="22"/>
      <c r="F97" s="22"/>
    </row>
    <row r="98" customFormat="false" ht="12" hidden="false" customHeight="true" outlineLevel="0" collapsed="false">
      <c r="A98" s="17"/>
      <c r="B98" s="17" t="s">
        <v>90</v>
      </c>
      <c r="C98" s="17"/>
      <c r="D98" s="21" t="n">
        <v>412</v>
      </c>
      <c r="E98" s="22"/>
      <c r="F98" s="22"/>
    </row>
    <row r="99" customFormat="false" ht="12" hidden="false" customHeight="true" outlineLevel="0" collapsed="false">
      <c r="A99" s="17"/>
      <c r="B99" s="17" t="s">
        <v>91</v>
      </c>
      <c r="C99" s="17"/>
      <c r="D99" s="21" t="n">
        <v>413</v>
      </c>
      <c r="E99" s="22" t="n">
        <v>-346936</v>
      </c>
      <c r="F99" s="22" t="n">
        <v>-329856</v>
      </c>
    </row>
    <row r="100" customFormat="false" ht="12" hidden="false" customHeight="true" outlineLevel="0" collapsed="false">
      <c r="A100" s="17"/>
      <c r="B100" s="17" t="s">
        <v>92</v>
      </c>
      <c r="C100" s="17"/>
      <c r="D100" s="21" t="n">
        <v>414</v>
      </c>
      <c r="E100" s="22" t="n">
        <v>-3348949</v>
      </c>
      <c r="F100" s="22" t="n">
        <v>-2657881</v>
      </c>
      <c r="H100" s="24"/>
    </row>
    <row r="101" customFormat="false" ht="24" hidden="false" customHeight="true" outlineLevel="0" collapsed="false">
      <c r="A101" s="17"/>
      <c r="B101" s="17" t="s">
        <v>93</v>
      </c>
      <c r="C101" s="17"/>
      <c r="D101" s="21" t="n">
        <v>420</v>
      </c>
      <c r="E101" s="22"/>
      <c r="F101" s="22"/>
    </row>
    <row r="102" customFormat="false" ht="12" hidden="false" customHeight="true" outlineLevel="0" collapsed="false">
      <c r="A102" s="17"/>
      <c r="B102" s="17" t="s">
        <v>94</v>
      </c>
      <c r="C102" s="17"/>
      <c r="D102" s="21" t="n">
        <v>421</v>
      </c>
      <c r="E102" s="22"/>
      <c r="F102" s="22"/>
    </row>
    <row r="103" customFormat="false" ht="12" hidden="false" customHeight="true" outlineLevel="0" collapsed="false">
      <c r="A103" s="17"/>
      <c r="B103" s="20" t="s">
        <v>95</v>
      </c>
      <c r="C103" s="20"/>
      <c r="D103" s="18" t="n">
        <v>500</v>
      </c>
      <c r="E103" s="25" t="n">
        <f aca="false">SUM(E96:E102)</f>
        <v>18433773</v>
      </c>
      <c r="F103" s="25" t="n">
        <f aca="false">SUM(F96:F102)</f>
        <v>7703813</v>
      </c>
    </row>
    <row r="104" customFormat="false" ht="12" hidden="false" customHeight="true" outlineLevel="0" collapsed="false">
      <c r="A104" s="17"/>
      <c r="B104" s="20" t="s">
        <v>96</v>
      </c>
      <c r="C104" s="20"/>
      <c r="D104" s="18"/>
      <c r="E104" s="25" t="n">
        <f aca="false">E84+E85+E94+E103</f>
        <v>48037202</v>
      </c>
      <c r="F104" s="25" t="n">
        <f aca="false">F84+F94+F103</f>
        <v>43924171</v>
      </c>
    </row>
    <row r="105" customFormat="false" ht="12" hidden="false" customHeight="true" outlineLevel="0" collapsed="false">
      <c r="B105" s="5"/>
      <c r="C105" s="5"/>
      <c r="D105" s="5"/>
      <c r="E105" s="8"/>
      <c r="F105" s="8"/>
      <c r="G105" s="5"/>
    </row>
    <row r="106" customFormat="false" ht="12" hidden="false" customHeight="true" outlineLevel="0" collapsed="false">
      <c r="B106" s="5"/>
      <c r="C106" s="5"/>
      <c r="D106" s="5"/>
      <c r="E106" s="8"/>
      <c r="F106" s="8"/>
      <c r="G106" s="5"/>
    </row>
    <row r="107" customFormat="false" ht="12" hidden="false" customHeight="true" outlineLevel="0" collapsed="false">
      <c r="B107" s="28" t="s">
        <v>97</v>
      </c>
      <c r="C107" s="28"/>
      <c r="D107" s="16"/>
      <c r="E107" s="29"/>
      <c r="F107" s="30"/>
      <c r="G107" s="5"/>
    </row>
    <row r="108" customFormat="false" ht="12" hidden="false" customHeight="true" outlineLevel="0" collapsed="false">
      <c r="B108" s="31" t="s">
        <v>98</v>
      </c>
      <c r="C108" s="31"/>
      <c r="D108" s="16"/>
      <c r="E108" s="32" t="s">
        <v>99</v>
      </c>
      <c r="F108" s="30"/>
      <c r="G108" s="5"/>
    </row>
    <row r="109" customFormat="false" ht="12" hidden="false" customHeight="true" outlineLevel="0" collapsed="false">
      <c r="B109" s="28" t="s">
        <v>100</v>
      </c>
      <c r="C109" s="28"/>
      <c r="D109" s="16"/>
      <c r="E109" s="29"/>
      <c r="F109" s="30"/>
      <c r="G109" s="5"/>
    </row>
    <row r="110" customFormat="false" ht="12" hidden="false" customHeight="true" outlineLevel="0" collapsed="false">
      <c r="B110" s="31" t="s">
        <v>101</v>
      </c>
      <c r="C110" s="31"/>
      <c r="D110" s="16"/>
      <c r="E110" s="32" t="s">
        <v>99</v>
      </c>
      <c r="F110" s="30"/>
      <c r="G110" s="5"/>
    </row>
    <row r="111" customFormat="false" ht="12" hidden="false" customHeight="true" outlineLevel="0" collapsed="false">
      <c r="B111" s="7" t="s">
        <v>102</v>
      </c>
      <c r="C111" s="7"/>
      <c r="D111" s="7"/>
      <c r="E111" s="7"/>
      <c r="F111" s="7"/>
      <c r="G111" s="5"/>
    </row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</sheetData>
  <mergeCells count="84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B13:F13"/>
    <mergeCell ref="B14:F14"/>
    <mergeCell ref="C15:F15"/>
    <mergeCell ref="B17:F17"/>
    <mergeCell ref="B18:F18"/>
    <mergeCell ref="B41:C41"/>
    <mergeCell ref="B43:F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F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7:C107"/>
    <mergeCell ref="B108:C108"/>
    <mergeCell ref="B109:C109"/>
    <mergeCell ref="B110:C110"/>
    <mergeCell ref="B111:F111"/>
  </mergeCells>
  <printOptions headings="false" gridLines="false" gridLinesSet="true" horizontalCentered="false" verticalCentered="false"/>
  <pageMargins left="0.747916666666667" right="0.440277777777778" top="0.7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39.7"/>
    <col collapsed="false" customWidth="false" hidden="false" outlineLevel="0" max="3" min="3" style="34" width="9.14"/>
    <col collapsed="false" customWidth="true" hidden="false" outlineLevel="0" max="4" min="4" style="35" width="42.56"/>
    <col collapsed="false" customWidth="true" hidden="false" outlineLevel="0" max="5" min="5" style="35" width="20.28"/>
    <col collapsed="false" customWidth="true" hidden="false" outlineLevel="0" max="6" min="6" style="35" width="26.99"/>
    <col collapsed="false" customWidth="false" hidden="false" outlineLevel="0" max="257" min="7" style="35" width="9.14"/>
  </cols>
  <sheetData>
    <row r="1" customFormat="false" ht="15" hidden="false" customHeight="false" outlineLevel="0" collapsed="false">
      <c r="F1" s="36" t="s">
        <v>103</v>
      </c>
    </row>
    <row r="2" customFormat="false" ht="26.25" hidden="false" customHeight="false" outlineLevel="0" collapsed="false">
      <c r="F2" s="37" t="s">
        <v>12</v>
      </c>
    </row>
    <row r="3" customFormat="false" ht="15" hidden="false" customHeight="false" outlineLevel="0" collapsed="false">
      <c r="F3" s="36" t="s">
        <v>13</v>
      </c>
    </row>
    <row r="4" customFormat="false" ht="15" hidden="false" customHeight="false" outlineLevel="0" collapsed="false">
      <c r="F4" s="36" t="s">
        <v>14</v>
      </c>
    </row>
    <row r="5" customFormat="false" ht="15" hidden="false" customHeight="false" outlineLevel="0" collapsed="false">
      <c r="F5" s="36" t="s">
        <v>104</v>
      </c>
    </row>
    <row r="6" customFormat="false" ht="14.25" hidden="false" customHeight="true" outlineLevel="0" collapsed="false">
      <c r="A6" s="38" t="s">
        <v>105</v>
      </c>
      <c r="B6" s="38"/>
      <c r="C6" s="38"/>
      <c r="D6" s="38"/>
      <c r="E6" s="38"/>
      <c r="F6" s="38"/>
    </row>
    <row r="7" customFormat="false" ht="14.25" hidden="false" customHeight="false" outlineLevel="0" collapsed="false">
      <c r="A7" s="39"/>
      <c r="B7" s="39"/>
      <c r="C7" s="40"/>
      <c r="D7" s="41"/>
      <c r="E7" s="41"/>
      <c r="F7" s="41"/>
    </row>
    <row r="8" customFormat="false" ht="15" hidden="false" customHeight="true" outlineLevel="0" collapsed="false">
      <c r="A8" s="42"/>
      <c r="B8" s="43" t="s">
        <v>106</v>
      </c>
      <c r="C8" s="43"/>
      <c r="D8" s="43"/>
      <c r="E8" s="43"/>
      <c r="F8" s="43"/>
    </row>
    <row r="9" customFormat="false" ht="15" hidden="false" customHeight="true" outlineLevel="0" collapsed="false">
      <c r="A9" s="42"/>
      <c r="B9" s="43" t="s">
        <v>107</v>
      </c>
      <c r="C9" s="43"/>
      <c r="D9" s="43"/>
      <c r="E9" s="43"/>
      <c r="F9" s="43"/>
    </row>
    <row r="11" customFormat="false" ht="28.5" hidden="false" customHeight="false" outlineLevel="0" collapsed="false">
      <c r="A11" s="44" t="s">
        <v>29</v>
      </c>
      <c r="B11" s="44" t="s">
        <v>108</v>
      </c>
      <c r="C11" s="44" t="s">
        <v>109</v>
      </c>
      <c r="D11" s="44" t="s">
        <v>110</v>
      </c>
      <c r="E11" s="45" t="n">
        <v>41455</v>
      </c>
      <c r="F11" s="45" t="n">
        <v>41090</v>
      </c>
    </row>
    <row r="12" customFormat="false" ht="15.75" hidden="false" customHeight="false" outlineLevel="0" collapsed="false">
      <c r="A12" s="46" t="s">
        <v>35</v>
      </c>
      <c r="B12" s="47" t="s">
        <v>111</v>
      </c>
      <c r="C12" s="48"/>
      <c r="D12" s="49"/>
      <c r="E12" s="50" t="n">
        <f aca="false">ROUND(SUM(E13:E16),0)</f>
        <v>62051</v>
      </c>
      <c r="F12" s="50" t="n">
        <f aca="false">ROUND(SUM(F13:F16),0)</f>
        <v>51639</v>
      </c>
    </row>
    <row r="13" customFormat="false" ht="25.5" hidden="false" customHeight="false" outlineLevel="0" collapsed="false">
      <c r="A13" s="51"/>
      <c r="B13" s="52"/>
      <c r="C13" s="53" t="n">
        <v>6011</v>
      </c>
      <c r="D13" s="54" t="s">
        <v>112</v>
      </c>
      <c r="E13" s="55" t="n">
        <f aca="false">'[83]2013'!I3/1000</f>
        <v>38158.2204</v>
      </c>
      <c r="F13" s="56" t="n">
        <f aca="false">'[83]2012'!I3/1000</f>
        <v>39496.84244</v>
      </c>
    </row>
    <row r="14" customFormat="false" ht="14.25" hidden="false" customHeight="false" outlineLevel="0" collapsed="false">
      <c r="A14" s="51"/>
      <c r="B14" s="52"/>
      <c r="C14" s="53" t="n">
        <v>6012</v>
      </c>
      <c r="D14" s="54" t="s">
        <v>113</v>
      </c>
      <c r="E14" s="55" t="n">
        <f aca="false">'[83]2013'!I4/1000</f>
        <v>23695.23993</v>
      </c>
      <c r="F14" s="56" t="n">
        <f aca="false">'[83]2012'!I4/1000</f>
        <v>11930.05535</v>
      </c>
    </row>
    <row r="15" customFormat="false" ht="25.5" hidden="false" customHeight="false" outlineLevel="0" collapsed="false">
      <c r="A15" s="51"/>
      <c r="B15" s="52"/>
      <c r="C15" s="53" t="n">
        <v>6013</v>
      </c>
      <c r="D15" s="54" t="s">
        <v>114</v>
      </c>
      <c r="E15" s="55"/>
      <c r="F15" s="56" t="n">
        <f aca="false">'[83]2012'!I5/1000</f>
        <v>211.60714</v>
      </c>
    </row>
    <row r="16" customFormat="false" ht="38.25" hidden="false" customHeight="false" outlineLevel="0" collapsed="false">
      <c r="A16" s="51"/>
      <c r="B16" s="52"/>
      <c r="C16" s="53" t="n">
        <v>6014</v>
      </c>
      <c r="D16" s="54" t="s">
        <v>115</v>
      </c>
      <c r="E16" s="55" t="n">
        <f aca="false">'[83]2013'!I5/1000</f>
        <v>197.82376</v>
      </c>
      <c r="F16" s="57"/>
    </row>
    <row r="17" customFormat="false" ht="28.5" hidden="false" customHeight="false" outlineLevel="0" collapsed="false">
      <c r="A17" s="46" t="s">
        <v>37</v>
      </c>
      <c r="B17" s="47" t="s">
        <v>116</v>
      </c>
      <c r="C17" s="48"/>
      <c r="D17" s="49"/>
      <c r="E17" s="50" t="n">
        <f aca="false">ROUND(E18,)</f>
        <v>0</v>
      </c>
      <c r="F17" s="50" t="n">
        <f aca="false">ROUND(F18,)</f>
        <v>-212</v>
      </c>
    </row>
    <row r="18" s="62" customFormat="true" ht="25.5" hidden="false" customHeight="false" outlineLevel="0" collapsed="false">
      <c r="A18" s="58"/>
      <c r="B18" s="59"/>
      <c r="C18" s="54" t="s">
        <v>117</v>
      </c>
      <c r="D18" s="54" t="s">
        <v>118</v>
      </c>
      <c r="E18" s="60" t="n">
        <v>0</v>
      </c>
      <c r="F18" s="61" t="n">
        <f aca="false">-'[83]2012'!H26/1000</f>
        <v>-211.60714</v>
      </c>
    </row>
    <row r="19" customFormat="false" ht="28.5" hidden="false" customHeight="false" outlineLevel="0" collapsed="false">
      <c r="A19" s="46" t="s">
        <v>39</v>
      </c>
      <c r="B19" s="47" t="s">
        <v>119</v>
      </c>
      <c r="C19" s="48"/>
      <c r="D19" s="49"/>
      <c r="E19" s="50" t="n">
        <f aca="false">E12+E17</f>
        <v>62051</v>
      </c>
      <c r="F19" s="50" t="n">
        <f aca="false">F12+F17</f>
        <v>51427</v>
      </c>
    </row>
    <row r="20" customFormat="false" ht="14.25" hidden="false" customHeight="false" outlineLevel="0" collapsed="false">
      <c r="A20" s="46" t="s">
        <v>41</v>
      </c>
      <c r="B20" s="47" t="s">
        <v>120</v>
      </c>
      <c r="C20" s="48"/>
      <c r="D20" s="49"/>
      <c r="E20" s="63" t="n">
        <f aca="false">ROUND(SUM(E21:E21),0)</f>
        <v>-61575</v>
      </c>
      <c r="F20" s="63" t="n">
        <f aca="false">ROUND(SUM(F21:F21),0)</f>
        <v>-42802</v>
      </c>
    </row>
    <row r="21" customFormat="false" ht="14.25" hidden="false" customHeight="false" outlineLevel="0" collapsed="false">
      <c r="A21" s="51"/>
      <c r="B21" s="52"/>
      <c r="C21" s="53" t="n">
        <v>7110</v>
      </c>
      <c r="D21" s="54" t="s">
        <v>120</v>
      </c>
      <c r="E21" s="55" t="n">
        <f aca="false">-'[83]2013'!H29/1000</f>
        <v>-61575.049</v>
      </c>
      <c r="F21" s="55" t="n">
        <f aca="false">-'[83]2012'!H28/1000</f>
        <v>-42802.36314</v>
      </c>
    </row>
    <row r="22" customFormat="false" ht="14.25" hidden="false" customHeight="false" outlineLevel="0" collapsed="false">
      <c r="A22" s="46" t="s">
        <v>43</v>
      </c>
      <c r="B22" s="47" t="s">
        <v>121</v>
      </c>
      <c r="C22" s="48"/>
      <c r="D22" s="49"/>
      <c r="E22" s="63" t="n">
        <f aca="false">ROUND(SUM(E23:E23),0)</f>
        <v>-453521</v>
      </c>
      <c r="F22" s="63" t="n">
        <f aca="false">ROUND(SUM(F23:F23),0)</f>
        <v>-426563</v>
      </c>
    </row>
    <row r="23" customFormat="false" ht="14.25" hidden="false" customHeight="false" outlineLevel="0" collapsed="false">
      <c r="A23" s="51"/>
      <c r="B23" s="52"/>
      <c r="C23" s="53" t="n">
        <v>7210</v>
      </c>
      <c r="D23" s="54" t="s">
        <v>121</v>
      </c>
      <c r="E23" s="55" t="n">
        <f aca="false">-'[83]2013'!H31/1000</f>
        <v>-453520.56179</v>
      </c>
      <c r="F23" s="55" t="n">
        <f aca="false">-'[83]2012'!H30/1000</f>
        <v>-426563.29985</v>
      </c>
    </row>
    <row r="24" customFormat="false" ht="14.25" hidden="false" customHeight="false" outlineLevel="0" collapsed="false">
      <c r="A24" s="46" t="s">
        <v>45</v>
      </c>
      <c r="B24" s="47" t="s">
        <v>122</v>
      </c>
      <c r="C24" s="48"/>
      <c r="D24" s="49"/>
      <c r="E24" s="63" t="n">
        <f aca="false">ROUND(SUM(E25:E36),0)</f>
        <v>-2390073</v>
      </c>
      <c r="F24" s="63" t="n">
        <f aca="false">ROUND(SUM(F25:F36),0)</f>
        <v>-890603</v>
      </c>
    </row>
    <row r="25" s="62" customFormat="true" ht="51" hidden="false" customHeight="false" outlineLevel="0" collapsed="false">
      <c r="A25" s="58"/>
      <c r="B25" s="59"/>
      <c r="C25" s="53" t="n">
        <v>7331</v>
      </c>
      <c r="D25" s="54" t="s">
        <v>123</v>
      </c>
      <c r="E25" s="55" t="n">
        <f aca="false">-'[83]2013'!H38/1000</f>
        <v>-910212.85262</v>
      </c>
      <c r="F25" s="55" t="n">
        <f aca="false">-'[83]2012'!H37/1000</f>
        <v>-304231.20754</v>
      </c>
    </row>
    <row r="26" s="62" customFormat="true" ht="38.25" hidden="false" customHeight="false" outlineLevel="0" collapsed="false">
      <c r="A26" s="58"/>
      <c r="B26" s="59"/>
      <c r="C26" s="53" t="n">
        <v>7332</v>
      </c>
      <c r="D26" s="54" t="s">
        <v>124</v>
      </c>
      <c r="E26" s="55"/>
      <c r="F26" s="55" t="n">
        <v>0</v>
      </c>
    </row>
    <row r="27" s="62" customFormat="true" ht="14.25" hidden="false" customHeight="false" outlineLevel="0" collapsed="false">
      <c r="A27" s="58"/>
      <c r="B27" s="59"/>
      <c r="C27" s="53" t="n">
        <v>7412</v>
      </c>
      <c r="D27" s="54" t="s">
        <v>125</v>
      </c>
      <c r="E27" s="55"/>
      <c r="F27" s="55" t="n">
        <v>0</v>
      </c>
    </row>
    <row r="28" s="62" customFormat="true" ht="14.25" hidden="false" customHeight="false" outlineLevel="0" collapsed="false">
      <c r="A28" s="58"/>
      <c r="B28" s="59"/>
      <c r="C28" s="53" t="n">
        <v>7421</v>
      </c>
      <c r="D28" s="54" t="s">
        <v>126</v>
      </c>
      <c r="E28" s="55" t="n">
        <f aca="false">-'[83]2013'!H44/1000</f>
        <v>-781113.50544</v>
      </c>
      <c r="F28" s="55" t="n">
        <f aca="false">-'[83]2012'!H42/1000</f>
        <v>23744.50532</v>
      </c>
    </row>
    <row r="29" s="62" customFormat="true" ht="25.5" hidden="false" customHeight="false" outlineLevel="0" collapsed="false">
      <c r="A29" s="58"/>
      <c r="B29" s="59"/>
      <c r="C29" s="53" t="n">
        <v>7422</v>
      </c>
      <c r="D29" s="54" t="s">
        <v>127</v>
      </c>
      <c r="E29" s="55" t="n">
        <f aca="false">-'[83]2013'!H47/1000</f>
        <v>-193783.99616</v>
      </c>
      <c r="F29" s="55" t="n">
        <f aca="false">-'[83]2012'!H45/1000</f>
        <v>-26796.5627</v>
      </c>
    </row>
    <row r="30" s="62" customFormat="true" ht="25.5" hidden="false" customHeight="false" outlineLevel="0" collapsed="false">
      <c r="A30" s="58"/>
      <c r="B30" s="59"/>
      <c r="C30" s="53" t="n">
        <v>7423</v>
      </c>
      <c r="D30" s="54" t="s">
        <v>128</v>
      </c>
      <c r="E30" s="55" t="n">
        <f aca="false">-'[83]2013'!H48/1000</f>
        <v>20632.90229</v>
      </c>
      <c r="F30" s="55" t="n">
        <v>0</v>
      </c>
    </row>
    <row r="31" s="62" customFormat="true" ht="25.5" hidden="false" customHeight="false" outlineLevel="0" collapsed="false">
      <c r="A31" s="58"/>
      <c r="B31" s="59"/>
      <c r="C31" s="53" t="n">
        <v>7424</v>
      </c>
      <c r="D31" s="54" t="s">
        <v>129</v>
      </c>
      <c r="E31" s="55" t="n">
        <v>0</v>
      </c>
      <c r="F31" s="55" t="n">
        <f aca="false">-'[83]2012'!H46/1000-1</f>
        <v>50.60714</v>
      </c>
    </row>
    <row r="32" s="62" customFormat="true" ht="25.5" hidden="false" customHeight="false" outlineLevel="0" collapsed="false">
      <c r="A32" s="58"/>
      <c r="B32" s="59"/>
      <c r="C32" s="53" t="n">
        <v>7425</v>
      </c>
      <c r="D32" s="54" t="s">
        <v>130</v>
      </c>
      <c r="E32" s="55"/>
      <c r="F32" s="55" t="n">
        <v>0</v>
      </c>
    </row>
    <row r="33" s="62" customFormat="true" ht="14.25" hidden="false" customHeight="false" outlineLevel="0" collapsed="false">
      <c r="A33" s="58"/>
      <c r="B33" s="59"/>
      <c r="C33" s="53" t="n">
        <v>7431</v>
      </c>
      <c r="D33" s="54" t="s">
        <v>131</v>
      </c>
      <c r="E33" s="55" t="n">
        <f aca="false">-'[83]2013'!H50/1000</f>
        <v>-482247.11992</v>
      </c>
      <c r="F33" s="55" t="n">
        <f aca="false">-'[83]2012'!H48/1000</f>
        <v>-477018.71395</v>
      </c>
    </row>
    <row r="34" s="62" customFormat="true" ht="25.5" hidden="false" customHeight="false" outlineLevel="0" collapsed="false">
      <c r="A34" s="58"/>
      <c r="B34" s="59"/>
      <c r="C34" s="53" t="n">
        <v>7432</v>
      </c>
      <c r="D34" s="54" t="s">
        <v>132</v>
      </c>
      <c r="E34" s="55" t="n">
        <f aca="false">-'[83]2013'!H51/1000</f>
        <v>-43156.73792</v>
      </c>
      <c r="F34" s="55" t="n">
        <f aca="false">-'[83]2012'!H49/1000</f>
        <v>-8542.43628</v>
      </c>
    </row>
    <row r="35" s="62" customFormat="true" ht="25.5" hidden="false" customHeight="false" outlineLevel="0" collapsed="false">
      <c r="A35" s="58"/>
      <c r="B35" s="59"/>
      <c r="C35" s="53" t="s">
        <v>133</v>
      </c>
      <c r="D35" s="54" t="s">
        <v>134</v>
      </c>
      <c r="E35" s="55" t="n">
        <f aca="false">-'[83]2013'!H56/1000</f>
        <v>-191.6216</v>
      </c>
      <c r="F35" s="55" t="n">
        <f aca="false">-'[83]2012'!H54/1000</f>
        <v>-97808.87686</v>
      </c>
    </row>
    <row r="36" s="62" customFormat="true" ht="25.5" hidden="false" customHeight="false" outlineLevel="0" collapsed="false">
      <c r="A36" s="58"/>
      <c r="B36" s="59"/>
      <c r="C36" s="53" t="s">
        <v>135</v>
      </c>
      <c r="D36" s="54" t="s">
        <v>136</v>
      </c>
      <c r="E36" s="55"/>
      <c r="F36" s="55"/>
    </row>
    <row r="37" customFormat="false" ht="14.25" hidden="false" customHeight="false" outlineLevel="0" collapsed="false">
      <c r="A37" s="46" t="s">
        <v>47</v>
      </c>
      <c r="B37" s="47" t="s">
        <v>137</v>
      </c>
      <c r="C37" s="48"/>
      <c r="D37" s="49"/>
      <c r="E37" s="63" t="n">
        <f aca="false">ROUND(SUM(E38:E45),0)</f>
        <v>1254018</v>
      </c>
      <c r="F37" s="63" t="n">
        <f aca="false">ROUND(SUM(F38:F45),0)</f>
        <v>1014319</v>
      </c>
    </row>
    <row r="38" s="62" customFormat="true" ht="51" hidden="false" customHeight="false" outlineLevel="0" collapsed="false">
      <c r="A38" s="58"/>
      <c r="B38" s="59"/>
      <c r="C38" s="64" t="n">
        <v>6151</v>
      </c>
      <c r="D38" s="55" t="s">
        <v>138</v>
      </c>
      <c r="E38" s="55" t="n">
        <f aca="false">'[83]2013'!I17/1000</f>
        <v>341767.99386</v>
      </c>
      <c r="F38" s="55" t="n">
        <f aca="false">'[83]2012'!I15/1000</f>
        <v>400336.41905</v>
      </c>
    </row>
    <row r="39" s="62" customFormat="true" ht="38.25" hidden="false" customHeight="false" outlineLevel="0" collapsed="false">
      <c r="A39" s="58"/>
      <c r="B39" s="59"/>
      <c r="C39" s="64" t="n">
        <v>6152</v>
      </c>
      <c r="D39" s="55" t="s">
        <v>139</v>
      </c>
      <c r="E39" s="55"/>
      <c r="F39" s="55" t="n">
        <v>0</v>
      </c>
    </row>
    <row r="40" s="62" customFormat="true" ht="51" hidden="false" customHeight="false" outlineLevel="0" collapsed="false">
      <c r="A40" s="58"/>
      <c r="B40" s="59"/>
      <c r="C40" s="64" t="n">
        <v>6153</v>
      </c>
      <c r="D40" s="55" t="s">
        <v>140</v>
      </c>
      <c r="E40" s="55" t="n">
        <f aca="false">'[83]2013'!I18/1000</f>
        <v>580504.83874</v>
      </c>
      <c r="F40" s="55" t="n">
        <f aca="false">'[83]2012'!I16/1000</f>
        <v>242597.15135</v>
      </c>
    </row>
    <row r="41" s="62" customFormat="true" ht="25.5" hidden="false" customHeight="false" outlineLevel="0" collapsed="false">
      <c r="A41" s="58"/>
      <c r="B41" s="59"/>
      <c r="C41" s="64" t="n">
        <v>6211</v>
      </c>
      <c r="D41" s="55" t="s">
        <v>141</v>
      </c>
      <c r="E41" s="55"/>
      <c r="F41" s="55"/>
    </row>
    <row r="42" s="62" customFormat="true" ht="14.25" hidden="false" customHeight="false" outlineLevel="0" collapsed="false">
      <c r="A42" s="58"/>
      <c r="B42" s="59"/>
      <c r="C42" s="64" t="n">
        <v>6251</v>
      </c>
      <c r="D42" s="55" t="s">
        <v>142</v>
      </c>
      <c r="E42" s="55" t="n">
        <f aca="false">'[83]2013'!I23/1000</f>
        <v>304256.12042</v>
      </c>
      <c r="F42" s="55" t="n">
        <f aca="false">'[83]2012'!I21/1000</f>
        <v>305581.81836</v>
      </c>
    </row>
    <row r="43" s="62" customFormat="true" ht="25.5" hidden="false" customHeight="false" outlineLevel="0" collapsed="false">
      <c r="A43" s="58"/>
      <c r="B43" s="59"/>
      <c r="C43" s="64" t="n">
        <v>6252</v>
      </c>
      <c r="D43" s="55" t="s">
        <v>143</v>
      </c>
      <c r="E43" s="55" t="n">
        <f aca="false">'[83]2013'!I24/1000</f>
        <v>2331.16697</v>
      </c>
      <c r="F43" s="55" t="n">
        <f aca="false">'[83]2012'!I22/1000</f>
        <v>5454.89727</v>
      </c>
    </row>
    <row r="44" s="62" customFormat="true" ht="14.25" hidden="false" customHeight="false" outlineLevel="0" collapsed="false">
      <c r="A44" s="58"/>
      <c r="B44" s="59"/>
      <c r="C44" s="65" t="s">
        <v>144</v>
      </c>
      <c r="D44" s="66" t="s">
        <v>137</v>
      </c>
      <c r="E44" s="66" t="n">
        <f aca="false">'[83]2013'!I26/1000</f>
        <v>24816.48194</v>
      </c>
      <c r="F44" s="55" t="n">
        <f aca="false">'[83]2012'!I24/1000</f>
        <v>60349.02323</v>
      </c>
    </row>
    <row r="45" s="62" customFormat="true" ht="25.5" hidden="false" customHeight="false" outlineLevel="0" collapsed="false">
      <c r="A45" s="58"/>
      <c r="B45" s="67"/>
      <c r="C45" s="65" t="s">
        <v>145</v>
      </c>
      <c r="D45" s="66" t="s">
        <v>146</v>
      </c>
      <c r="E45" s="66" t="n">
        <f aca="false">'[83]2013'!I27/1000</f>
        <v>341.063</v>
      </c>
      <c r="F45" s="55" t="n">
        <v>0</v>
      </c>
    </row>
    <row r="46" customFormat="false" ht="28.5" hidden="false" customHeight="false" outlineLevel="0" collapsed="false">
      <c r="A46" s="46" t="s">
        <v>147</v>
      </c>
      <c r="B46" s="47" t="s">
        <v>148</v>
      </c>
      <c r="C46" s="48"/>
      <c r="D46" s="68"/>
      <c r="E46" s="69" t="n">
        <f aca="false">E19+E20+E22+E24+E37</f>
        <v>-1589100</v>
      </c>
      <c r="F46" s="69" t="n">
        <f aca="false">F19+F20+F22+F24+F37</f>
        <v>-294222</v>
      </c>
    </row>
    <row r="47" customFormat="false" ht="14.25" hidden="false" customHeight="false" outlineLevel="0" collapsed="false">
      <c r="A47" s="46" t="s">
        <v>149</v>
      </c>
      <c r="B47" s="47" t="s">
        <v>150</v>
      </c>
      <c r="C47" s="48"/>
      <c r="D47" s="49"/>
      <c r="E47" s="63" t="n">
        <f aca="false">ROUND(SUM(E48:E55),0)</f>
        <v>2093888</v>
      </c>
      <c r="F47" s="63" t="n">
        <f aca="false">ROUND(SUM(F48:F54),0)</f>
        <v>1649491</v>
      </c>
    </row>
    <row r="48" s="62" customFormat="true" ht="25.5" hidden="false" customHeight="false" outlineLevel="0" collapsed="false">
      <c r="A48" s="58"/>
      <c r="B48" s="59"/>
      <c r="C48" s="54" t="s">
        <v>151</v>
      </c>
      <c r="D48" s="54" t="s">
        <v>152</v>
      </c>
      <c r="E48" s="55" t="n">
        <f aca="false">'[83]2013'!I8/1000</f>
        <v>226786.19294</v>
      </c>
      <c r="F48" s="55" t="n">
        <f aca="false">'[83]2012'!I8/1000</f>
        <v>151586.06906</v>
      </c>
    </row>
    <row r="49" s="62" customFormat="true" ht="25.5" hidden="false" customHeight="false" outlineLevel="0" collapsed="false">
      <c r="A49" s="58"/>
      <c r="B49" s="59"/>
      <c r="C49" s="54" t="s">
        <v>153</v>
      </c>
      <c r="D49" s="54" t="s">
        <v>154</v>
      </c>
      <c r="E49" s="55" t="n">
        <f aca="false">'[83]2013'!I9/1000</f>
        <v>213892.77307</v>
      </c>
      <c r="F49" s="55" t="n">
        <f aca="false">'[83]2012'!I9/1000</f>
        <v>213892.773</v>
      </c>
    </row>
    <row r="50" s="62" customFormat="true" ht="25.5" hidden="false" customHeight="false" outlineLevel="0" collapsed="false">
      <c r="A50" s="58"/>
      <c r="B50" s="59"/>
      <c r="C50" s="54" t="s">
        <v>155</v>
      </c>
      <c r="D50" s="54" t="s">
        <v>156</v>
      </c>
      <c r="E50" s="55" t="n">
        <f aca="false">'[83]2013'!I10/1000</f>
        <v>8018.6376</v>
      </c>
      <c r="F50" s="55" t="n">
        <f aca="false">'[83]2012'!I10/1000</f>
        <v>8.45999</v>
      </c>
    </row>
    <row r="51" s="62" customFormat="true" ht="51" hidden="false" customHeight="false" outlineLevel="0" collapsed="false">
      <c r="A51" s="58"/>
      <c r="B51" s="59"/>
      <c r="C51" s="54" t="s">
        <v>157</v>
      </c>
      <c r="D51" s="54" t="s">
        <v>158</v>
      </c>
      <c r="E51" s="55" t="n">
        <f aca="false">'[83]2013'!I11/1000</f>
        <v>15102.54284</v>
      </c>
      <c r="F51" s="55" t="n">
        <f aca="false">'[83]2012'!I11/1000</f>
        <v>14034.50449</v>
      </c>
    </row>
    <row r="52" s="62" customFormat="true" ht="14.25" hidden="false" customHeight="false" outlineLevel="0" collapsed="false">
      <c r="A52" s="58"/>
      <c r="B52" s="59"/>
      <c r="C52" s="54" t="s">
        <v>159</v>
      </c>
      <c r="D52" s="54" t="s">
        <v>160</v>
      </c>
      <c r="E52" s="55" t="n">
        <f aca="false">'[83]2013'!I13/1000</f>
        <v>1472533.85848</v>
      </c>
      <c r="F52" s="55" t="n">
        <f aca="false">'[83]2012'!I13/1000</f>
        <v>1269969.57994</v>
      </c>
    </row>
    <row r="53" s="62" customFormat="true" ht="25.5" hidden="false" customHeight="false" outlineLevel="0" collapsed="false">
      <c r="A53" s="58"/>
      <c r="B53" s="59"/>
      <c r="C53" s="54" t="s">
        <v>161</v>
      </c>
      <c r="D53" s="54" t="s">
        <v>162</v>
      </c>
      <c r="E53" s="55" t="n">
        <v>52</v>
      </c>
      <c r="F53" s="55"/>
    </row>
    <row r="54" s="62" customFormat="true" ht="25.5" hidden="false" customHeight="false" outlineLevel="0" collapsed="false">
      <c r="A54" s="58"/>
      <c r="B54" s="59"/>
      <c r="C54" s="54" t="s">
        <v>163</v>
      </c>
      <c r="D54" s="54" t="s">
        <v>164</v>
      </c>
      <c r="E54" s="55" t="n">
        <f aca="false">'[83]2013'!I15/1000</f>
        <v>157414.701</v>
      </c>
      <c r="F54" s="55"/>
    </row>
    <row r="55" s="62" customFormat="true" ht="25.5" hidden="false" customHeight="false" outlineLevel="0" collapsed="false">
      <c r="A55" s="58"/>
      <c r="B55" s="59"/>
      <c r="C55" s="53" t="n">
        <v>6170</v>
      </c>
      <c r="D55" s="54" t="s">
        <v>165</v>
      </c>
      <c r="E55" s="55" t="n">
        <v>87</v>
      </c>
      <c r="F55" s="55"/>
    </row>
    <row r="56" customFormat="false" ht="14.25" hidden="false" customHeight="false" outlineLevel="0" collapsed="false">
      <c r="A56" s="70" t="s">
        <v>166</v>
      </c>
      <c r="B56" s="71" t="s">
        <v>167</v>
      </c>
      <c r="C56" s="48"/>
      <c r="D56" s="49"/>
      <c r="E56" s="63" t="n">
        <f aca="false">ROUND(SUM(E57:E63),0)</f>
        <v>-1161960</v>
      </c>
      <c r="F56" s="63" t="n">
        <f aca="false">ROUND(SUM(F57:F62),0)</f>
        <v>-1248386</v>
      </c>
    </row>
    <row r="57" s="62" customFormat="true" ht="25.5" hidden="false" customHeight="false" outlineLevel="0" collapsed="false">
      <c r="A57" s="58"/>
      <c r="B57" s="59"/>
      <c r="C57" s="53" t="n">
        <v>7311</v>
      </c>
      <c r="D57" s="54" t="s">
        <v>168</v>
      </c>
      <c r="E57" s="55" t="n">
        <f aca="false">-'[83]2013'!H34/1000</f>
        <v>-7021.22085</v>
      </c>
      <c r="F57" s="55" t="n">
        <f aca="false">-'[83]2012'!H33/1000</f>
        <v>-1117.16037</v>
      </c>
    </row>
    <row r="58" s="62" customFormat="true" ht="25.5" hidden="false" customHeight="false" outlineLevel="0" collapsed="false">
      <c r="A58" s="58"/>
      <c r="B58" s="59"/>
      <c r="C58" s="53" t="n">
        <v>7312</v>
      </c>
      <c r="D58" s="54" t="s">
        <v>169</v>
      </c>
      <c r="E58" s="55" t="n">
        <f aca="false">-'[83]2013'!H35/1000</f>
        <v>-805664.85468</v>
      </c>
      <c r="F58" s="55" t="n">
        <f aca="false">-'[83]2012'!H34/1000</f>
        <v>-924753.50503</v>
      </c>
    </row>
    <row r="59" s="62" customFormat="true" ht="25.5" hidden="false" customHeight="false" outlineLevel="0" collapsed="false">
      <c r="A59" s="58"/>
      <c r="B59" s="59"/>
      <c r="C59" s="53" t="n">
        <v>7313</v>
      </c>
      <c r="D59" s="54" t="s">
        <v>170</v>
      </c>
      <c r="E59" s="55" t="n">
        <f aca="false">-'[83]2013'!H36/1000</f>
        <v>-299272.8</v>
      </c>
      <c r="F59" s="55" t="n">
        <f aca="false">-'[83]2012'!H35/1000</f>
        <v>-299272.79999</v>
      </c>
    </row>
    <row r="60" s="62" customFormat="true" ht="38.25" hidden="false" customHeight="false" outlineLevel="0" collapsed="false">
      <c r="A60" s="58"/>
      <c r="B60" s="59"/>
      <c r="C60" s="53" t="n">
        <v>7350</v>
      </c>
      <c r="D60" s="54" t="s">
        <v>171</v>
      </c>
      <c r="E60" s="55" t="n">
        <f aca="false">-'[83]2013'!H39/1000-1</f>
        <v>-31511.40099</v>
      </c>
      <c r="F60" s="55" t="n">
        <f aca="false">-'[83]2012'!H38/1000</f>
        <v>-21510.68962</v>
      </c>
    </row>
    <row r="61" s="62" customFormat="true" ht="25.5" hidden="false" customHeight="false" outlineLevel="0" collapsed="false">
      <c r="A61" s="58"/>
      <c r="B61" s="59"/>
      <c r="C61" s="53" t="s">
        <v>172</v>
      </c>
      <c r="D61" s="54" t="s">
        <v>173</v>
      </c>
      <c r="E61" s="55" t="n">
        <f aca="false">'[83]2013'!H55/1000</f>
        <v>0.00277</v>
      </c>
      <c r="F61" s="55" t="n">
        <f aca="false">'[83]2012'!H53/1000</f>
        <v>0.0019</v>
      </c>
    </row>
    <row r="62" s="62" customFormat="true" ht="38.25" hidden="false" customHeight="false" outlineLevel="0" collapsed="false">
      <c r="A62" s="58"/>
      <c r="B62" s="59"/>
      <c r="C62" s="53" t="n">
        <v>7360</v>
      </c>
      <c r="D62" s="54" t="s">
        <v>174</v>
      </c>
      <c r="E62" s="55" t="n">
        <f aca="false">-'[83]2013'!H40/1000</f>
        <v>-1863.18983</v>
      </c>
      <c r="F62" s="55" t="n">
        <f aca="false">-'[83]2012'!H39/1000</f>
        <v>-1731.42667</v>
      </c>
    </row>
    <row r="63" s="62" customFormat="true" ht="25.5" hidden="false" customHeight="false" outlineLevel="0" collapsed="false">
      <c r="A63" s="58"/>
      <c r="B63" s="59"/>
      <c r="C63" s="53" t="n">
        <v>7370</v>
      </c>
      <c r="D63" s="54" t="s">
        <v>173</v>
      </c>
      <c r="E63" s="55" t="n">
        <v>-16627</v>
      </c>
      <c r="F63" s="55"/>
    </row>
    <row r="64" customFormat="false" ht="71.25" hidden="false" customHeight="false" outlineLevel="0" collapsed="false">
      <c r="A64" s="51" t="s">
        <v>175</v>
      </c>
      <c r="B64" s="52" t="s">
        <v>176</v>
      </c>
      <c r="C64" s="72"/>
      <c r="D64" s="54"/>
      <c r="E64" s="54"/>
      <c r="F64" s="54"/>
    </row>
    <row r="65" customFormat="false" ht="14.25" hidden="false" customHeight="false" outlineLevel="0" collapsed="false">
      <c r="A65" s="46" t="s">
        <v>177</v>
      </c>
      <c r="B65" s="47" t="s">
        <v>178</v>
      </c>
      <c r="C65" s="48"/>
      <c r="D65" s="49"/>
      <c r="E65" s="49"/>
      <c r="F65" s="49"/>
    </row>
    <row r="66" customFormat="false" ht="14.25" hidden="false" customHeight="false" outlineLevel="0" collapsed="false">
      <c r="A66" s="46" t="s">
        <v>179</v>
      </c>
      <c r="B66" s="47" t="s">
        <v>180</v>
      </c>
      <c r="C66" s="48"/>
      <c r="D66" s="49"/>
      <c r="E66" s="49"/>
      <c r="F66" s="49"/>
    </row>
    <row r="67" customFormat="false" ht="42.75" hidden="false" customHeight="false" outlineLevel="0" collapsed="false">
      <c r="A67" s="73" t="n">
        <v>100</v>
      </c>
      <c r="B67" s="47" t="s">
        <v>181</v>
      </c>
      <c r="C67" s="74"/>
      <c r="D67" s="68"/>
      <c r="E67" s="63" t="n">
        <f aca="false">E46+E65+E66+E47+E56</f>
        <v>-657172</v>
      </c>
      <c r="F67" s="63" t="n">
        <f aca="false">F46+F65+F66+F47+F56</f>
        <v>106883</v>
      </c>
    </row>
    <row r="68" customFormat="false" ht="14.25" hidden="false" customHeight="false" outlineLevel="0" collapsed="false">
      <c r="A68" s="46" t="n">
        <v>101</v>
      </c>
      <c r="B68" s="47" t="s">
        <v>182</v>
      </c>
      <c r="C68" s="48"/>
      <c r="D68" s="49"/>
      <c r="E68" s="63" t="n">
        <f aca="false">ROUND(E69,)</f>
        <v>-33895</v>
      </c>
      <c r="F68" s="63" t="n">
        <f aca="false">ROUND(F69,)</f>
        <v>-22576</v>
      </c>
    </row>
    <row r="69" customFormat="false" ht="14.25" hidden="false" customHeight="false" outlineLevel="0" collapsed="false">
      <c r="A69" s="44"/>
      <c r="B69" s="52"/>
      <c r="C69" s="75" t="n">
        <v>7710</v>
      </c>
      <c r="D69" s="76" t="s">
        <v>183</v>
      </c>
      <c r="E69" s="55" t="n">
        <f aca="false">-'[83]2013'!H58/1000</f>
        <v>-33895.35227</v>
      </c>
      <c r="F69" s="56" t="n">
        <f aca="false">-'[83]2012'!H56/1000</f>
        <v>-22575.53536</v>
      </c>
    </row>
    <row r="70" customFormat="false" ht="57" hidden="false" customHeight="false" outlineLevel="0" collapsed="false">
      <c r="A70" s="73" t="n">
        <v>200</v>
      </c>
      <c r="B70" s="47" t="s">
        <v>184</v>
      </c>
      <c r="C70" s="74"/>
      <c r="D70" s="68"/>
      <c r="E70" s="63" t="n">
        <f aca="false">E67+E68</f>
        <v>-691067</v>
      </c>
      <c r="F70" s="63" t="n">
        <f aca="false">F67+F68</f>
        <v>84307</v>
      </c>
      <c r="G70" s="77"/>
      <c r="H70" s="78"/>
    </row>
    <row r="71" customFormat="false" ht="42.75" hidden="false" customHeight="false" outlineLevel="0" collapsed="false">
      <c r="A71" s="44" t="n">
        <v>201</v>
      </c>
      <c r="B71" s="52" t="s">
        <v>185</v>
      </c>
      <c r="C71" s="79"/>
      <c r="D71" s="54"/>
      <c r="E71" s="55"/>
      <c r="F71" s="55"/>
    </row>
    <row r="72" customFormat="false" ht="28.5" hidden="false" customHeight="false" outlineLevel="0" collapsed="false">
      <c r="A72" s="44" t="n">
        <v>300</v>
      </c>
      <c r="B72" s="52" t="s">
        <v>186</v>
      </c>
      <c r="C72" s="79"/>
      <c r="D72" s="80"/>
      <c r="E72" s="81" t="n">
        <f aca="false">E70</f>
        <v>-691067</v>
      </c>
      <c r="F72" s="81" t="n">
        <f aca="false">F70</f>
        <v>84307</v>
      </c>
    </row>
    <row r="73" customFormat="false" ht="28.5" hidden="false" customHeight="false" outlineLevel="0" collapsed="false">
      <c r="A73" s="44"/>
      <c r="B73" s="52" t="s">
        <v>187</v>
      </c>
      <c r="C73" s="79"/>
      <c r="D73" s="54"/>
      <c r="E73" s="55" t="n">
        <f aca="false">E72</f>
        <v>-691067</v>
      </c>
      <c r="F73" s="55" t="n">
        <f aca="false">F72</f>
        <v>84307</v>
      </c>
    </row>
    <row r="74" customFormat="false" ht="28.5" hidden="false" customHeight="false" outlineLevel="0" collapsed="false">
      <c r="A74" s="44"/>
      <c r="B74" s="52" t="s">
        <v>188</v>
      </c>
      <c r="C74" s="79"/>
      <c r="D74" s="54"/>
      <c r="E74" s="54"/>
      <c r="F74" s="54"/>
    </row>
    <row r="75" customFormat="false" ht="28.5" hidden="false" customHeight="false" outlineLevel="0" collapsed="false">
      <c r="A75" s="44" t="n">
        <v>400</v>
      </c>
      <c r="B75" s="52" t="s">
        <v>189</v>
      </c>
      <c r="C75" s="79"/>
      <c r="D75" s="54"/>
      <c r="E75" s="81" t="n">
        <f aca="false">SUM(E77:E87)</f>
        <v>-17080</v>
      </c>
      <c r="F75" s="81" t="n">
        <f aca="false">SUM(F77:F87)</f>
        <v>-14465.21809</v>
      </c>
    </row>
    <row r="76" customFormat="false" ht="14.25" hidden="false" customHeight="false" outlineLevel="0" collapsed="false">
      <c r="A76" s="44"/>
      <c r="B76" s="52" t="s">
        <v>190</v>
      </c>
      <c r="C76" s="79"/>
      <c r="D76" s="54"/>
      <c r="E76" s="54"/>
      <c r="F76" s="54"/>
    </row>
    <row r="77" customFormat="false" ht="14.25" hidden="false" customHeight="false" outlineLevel="0" collapsed="false">
      <c r="A77" s="44" t="n">
        <v>410</v>
      </c>
      <c r="B77" s="52" t="s">
        <v>191</v>
      </c>
      <c r="C77" s="79"/>
      <c r="D77" s="54"/>
      <c r="E77" s="54"/>
      <c r="F77" s="54"/>
    </row>
    <row r="78" customFormat="false" ht="28.5" hidden="false" customHeight="false" outlineLevel="0" collapsed="false">
      <c r="A78" s="44" t="n">
        <v>411</v>
      </c>
      <c r="B78" s="52" t="s">
        <v>192</v>
      </c>
      <c r="C78" s="79"/>
      <c r="D78" s="54"/>
      <c r="E78" s="55" t="n">
        <f aca="false">'[83]5440'!F16</f>
        <v>-17080</v>
      </c>
      <c r="F78" s="55" t="n">
        <f aca="false">'[83]5440'!E40/1000</f>
        <v>-14465.21809</v>
      </c>
    </row>
    <row r="79" customFormat="false" ht="71.25" hidden="false" customHeight="false" outlineLevel="0" collapsed="false">
      <c r="A79" s="44" t="n">
        <v>412</v>
      </c>
      <c r="B79" s="52" t="s">
        <v>193</v>
      </c>
      <c r="C79" s="79"/>
      <c r="D79" s="54"/>
      <c r="E79" s="54"/>
      <c r="F79" s="54"/>
    </row>
    <row r="80" customFormat="false" ht="28.5" hidden="false" customHeight="false" outlineLevel="0" collapsed="false">
      <c r="A80" s="44" t="n">
        <v>413</v>
      </c>
      <c r="B80" s="52" t="s">
        <v>194</v>
      </c>
      <c r="C80" s="79"/>
      <c r="D80" s="54"/>
      <c r="E80" s="54"/>
      <c r="F80" s="54"/>
    </row>
    <row r="81" customFormat="false" ht="42.75" hidden="false" customHeight="false" outlineLevel="0" collapsed="false">
      <c r="A81" s="44" t="n">
        <v>414</v>
      </c>
      <c r="B81" s="52" t="s">
        <v>195</v>
      </c>
      <c r="C81" s="79"/>
      <c r="D81" s="54"/>
      <c r="E81" s="54"/>
      <c r="F81" s="54"/>
    </row>
    <row r="82" customFormat="false" ht="14.25" hidden="false" customHeight="false" outlineLevel="0" collapsed="false">
      <c r="A82" s="44" t="n">
        <v>415</v>
      </c>
      <c r="B82" s="52" t="s">
        <v>196</v>
      </c>
      <c r="C82" s="79"/>
      <c r="D82" s="54"/>
      <c r="E82" s="54"/>
      <c r="F82" s="54"/>
    </row>
    <row r="83" customFormat="false" ht="28.5" hidden="false" customHeight="false" outlineLevel="0" collapsed="false">
      <c r="A83" s="44" t="n">
        <v>416</v>
      </c>
      <c r="B83" s="52" t="s">
        <v>197</v>
      </c>
      <c r="C83" s="79"/>
      <c r="D83" s="54"/>
      <c r="E83" s="54"/>
      <c r="F83" s="54"/>
    </row>
    <row r="84" customFormat="false" ht="28.5" hidden="false" customHeight="false" outlineLevel="0" collapsed="false">
      <c r="A84" s="44" t="n">
        <v>417</v>
      </c>
      <c r="B84" s="52" t="s">
        <v>198</v>
      </c>
      <c r="C84" s="79"/>
      <c r="D84" s="54"/>
      <c r="E84" s="54"/>
      <c r="F84" s="54"/>
    </row>
    <row r="85" customFormat="false" ht="28.5" hidden="false" customHeight="false" outlineLevel="0" collapsed="false">
      <c r="A85" s="44" t="n">
        <v>418</v>
      </c>
      <c r="B85" s="52" t="s">
        <v>199</v>
      </c>
      <c r="C85" s="79"/>
      <c r="D85" s="54"/>
      <c r="E85" s="55"/>
      <c r="F85" s="55" t="n">
        <v>0</v>
      </c>
    </row>
    <row r="86" customFormat="false" ht="42.75" hidden="false" customHeight="false" outlineLevel="0" collapsed="false">
      <c r="A86" s="44" t="n">
        <v>419</v>
      </c>
      <c r="B86" s="52" t="s">
        <v>200</v>
      </c>
      <c r="C86" s="79"/>
      <c r="D86" s="54"/>
      <c r="E86" s="54"/>
      <c r="F86" s="54"/>
    </row>
    <row r="87" customFormat="false" ht="28.5" hidden="false" customHeight="false" outlineLevel="0" collapsed="false">
      <c r="A87" s="44" t="n">
        <v>420</v>
      </c>
      <c r="B87" s="52" t="s">
        <v>201</v>
      </c>
      <c r="C87" s="79"/>
      <c r="D87" s="54"/>
      <c r="E87" s="54"/>
      <c r="F87" s="54"/>
    </row>
    <row r="88" customFormat="false" ht="28.5" hidden="false" customHeight="false" outlineLevel="0" collapsed="false">
      <c r="A88" s="44" t="n">
        <v>500</v>
      </c>
      <c r="B88" s="52" t="s">
        <v>202</v>
      </c>
      <c r="C88" s="79"/>
      <c r="D88" s="80"/>
      <c r="E88" s="81" t="n">
        <f aca="false">E72+E75</f>
        <v>-708147</v>
      </c>
      <c r="F88" s="81" t="n">
        <f aca="false">F72+F75</f>
        <v>69841.78191</v>
      </c>
      <c r="I88" s="78"/>
    </row>
    <row r="89" customFormat="false" ht="28.5" hidden="false" customHeight="false" outlineLevel="0" collapsed="false">
      <c r="A89" s="44"/>
      <c r="B89" s="52" t="s">
        <v>203</v>
      </c>
      <c r="C89" s="79"/>
      <c r="D89" s="54"/>
      <c r="E89" s="54"/>
      <c r="F89" s="54"/>
    </row>
    <row r="90" customFormat="false" ht="28.5" hidden="false" customHeight="false" outlineLevel="0" collapsed="false">
      <c r="A90" s="44"/>
      <c r="B90" s="52" t="s">
        <v>187</v>
      </c>
      <c r="C90" s="79"/>
      <c r="D90" s="54"/>
      <c r="E90" s="55" t="n">
        <f aca="false">E88</f>
        <v>-708147</v>
      </c>
      <c r="F90" s="55" t="n">
        <f aca="false">F88</f>
        <v>69841.78191</v>
      </c>
    </row>
    <row r="91" customFormat="false" ht="28.5" hidden="false" customHeight="false" outlineLevel="0" collapsed="false">
      <c r="A91" s="44"/>
      <c r="B91" s="52" t="s">
        <v>204</v>
      </c>
      <c r="C91" s="79"/>
      <c r="D91" s="54"/>
      <c r="E91" s="54"/>
      <c r="F91" s="54"/>
    </row>
    <row r="92" customFormat="false" ht="14.25" hidden="false" customHeight="false" outlineLevel="0" collapsed="false">
      <c r="A92" s="44" t="n">
        <v>600</v>
      </c>
      <c r="B92" s="52" t="s">
        <v>205</v>
      </c>
      <c r="C92" s="79"/>
      <c r="D92" s="54"/>
      <c r="E92" s="82" t="n">
        <f aca="false">E88/400</f>
        <v>-1770.3675</v>
      </c>
      <c r="F92" s="83" t="n">
        <f aca="false">F88/213.831</f>
        <v>326.621406203965</v>
      </c>
    </row>
    <row r="93" customFormat="false" ht="14.25" hidden="false" customHeight="false" outlineLevel="0" collapsed="false">
      <c r="A93" s="44"/>
      <c r="B93" s="52" t="s">
        <v>190</v>
      </c>
      <c r="C93" s="79"/>
      <c r="D93" s="54"/>
      <c r="E93" s="54"/>
      <c r="F93" s="54"/>
    </row>
    <row r="94" customFormat="false" ht="14.25" hidden="false" customHeight="false" outlineLevel="0" collapsed="false">
      <c r="A94" s="44"/>
      <c r="B94" s="52" t="s">
        <v>206</v>
      </c>
      <c r="C94" s="79"/>
      <c r="D94" s="54"/>
      <c r="E94" s="54"/>
      <c r="F94" s="54"/>
    </row>
    <row r="95" customFormat="false" ht="14.25" hidden="false" customHeight="false" outlineLevel="0" collapsed="false">
      <c r="A95" s="44"/>
      <c r="B95" s="52" t="s">
        <v>207</v>
      </c>
      <c r="C95" s="79"/>
      <c r="D95" s="54"/>
      <c r="E95" s="54"/>
      <c r="F95" s="54"/>
    </row>
    <row r="96" customFormat="false" ht="14.25" hidden="false" customHeight="false" outlineLevel="0" collapsed="false">
      <c r="A96" s="44"/>
      <c r="B96" s="52" t="s">
        <v>208</v>
      </c>
      <c r="C96" s="79"/>
      <c r="D96" s="54"/>
      <c r="E96" s="54"/>
      <c r="F96" s="54"/>
    </row>
    <row r="97" customFormat="false" ht="14.25" hidden="false" customHeight="false" outlineLevel="0" collapsed="false">
      <c r="A97" s="44"/>
      <c r="B97" s="52" t="s">
        <v>209</v>
      </c>
      <c r="C97" s="79"/>
      <c r="D97" s="54"/>
      <c r="E97" s="54"/>
      <c r="F97" s="54"/>
    </row>
    <row r="98" customFormat="false" ht="14.25" hidden="false" customHeight="false" outlineLevel="0" collapsed="false">
      <c r="A98" s="44"/>
      <c r="B98" s="52" t="s">
        <v>207</v>
      </c>
      <c r="C98" s="79"/>
      <c r="D98" s="54"/>
      <c r="E98" s="54"/>
      <c r="F98" s="54"/>
    </row>
    <row r="99" customFormat="false" ht="14.25" hidden="false" customHeight="false" outlineLevel="0" collapsed="false">
      <c r="A99" s="44"/>
      <c r="B99" s="52" t="s">
        <v>208</v>
      </c>
      <c r="C99" s="79"/>
      <c r="D99" s="54"/>
      <c r="E99" s="54"/>
      <c r="F99" s="54"/>
    </row>
    <row r="101" customFormat="false" ht="15" hidden="false" customHeight="true" outlineLevel="0" collapsed="false">
      <c r="B101" s="84" t="s">
        <v>210</v>
      </c>
      <c r="C101" s="84"/>
      <c r="D101" s="84"/>
      <c r="E101" s="85"/>
      <c r="F101" s="85"/>
    </row>
    <row r="102" customFormat="false" ht="15" hidden="false" customHeight="false" outlineLevel="0" collapsed="false">
      <c r="B102" s="86"/>
      <c r="C102" s="86"/>
      <c r="D102" s="86"/>
      <c r="E102" s="85"/>
      <c r="F102" s="85"/>
    </row>
    <row r="103" customFormat="false" ht="15" hidden="false" customHeight="true" outlineLevel="0" collapsed="false">
      <c r="B103" s="84" t="s">
        <v>211</v>
      </c>
      <c r="C103" s="84"/>
      <c r="D103" s="84"/>
      <c r="E103" s="85"/>
      <c r="F103" s="85"/>
    </row>
    <row r="104" customFormat="false" ht="15" hidden="false" customHeight="false" outlineLevel="0" collapsed="false">
      <c r="B104" s="87"/>
      <c r="D104" s="85"/>
      <c r="E104" s="85"/>
      <c r="F104" s="85"/>
    </row>
    <row r="105" customFormat="false" ht="15" hidden="false" customHeight="false" outlineLevel="0" collapsed="false">
      <c r="B105" s="87"/>
      <c r="D105" s="85"/>
      <c r="E105" s="85"/>
      <c r="F105" s="85"/>
    </row>
    <row r="106" customFormat="false" ht="29.25" hidden="false" customHeight="false" outlineLevel="0" collapsed="false">
      <c r="B106" s="87" t="s">
        <v>102</v>
      </c>
      <c r="D106" s="85"/>
      <c r="E106" s="85"/>
      <c r="F106" s="85"/>
    </row>
  </sheetData>
  <mergeCells count="6">
    <mergeCell ref="A6:F6"/>
    <mergeCell ref="B8:F8"/>
    <mergeCell ref="B9:F9"/>
    <mergeCell ref="B101:D101"/>
    <mergeCell ref="B102:D102"/>
    <mergeCell ref="B103:D103"/>
  </mergeCells>
  <hyperlinks>
    <hyperlink ref="F2" r:id="rId1" display="к 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9:19:45Z</dcterms:created>
  <dc:creator>BPC_Sap</dc:creator>
  <dc:description/>
  <dc:language>en-US</dc:language>
  <cp:lastModifiedBy>Абетова А.О.</cp:lastModifiedBy>
  <cp:lastPrinted>2013-10-25T05:33:53Z</cp:lastPrinted>
  <dcterms:modified xsi:type="dcterms:W3CDTF">2013-10-29T06:52:12Z</dcterms:modified>
  <cp:revision>0</cp:revision>
  <dc:subject/>
  <dc:title/>
</cp:coreProperties>
</file>