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F1" sheetId="1" state="visible" r:id="rId2"/>
    <sheet name="F2" sheetId="2" state="visible" r:id="rId3"/>
    <sheet name="ддс" sheetId="3" state="visible" r:id="rId4"/>
    <sheet name="Движение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АО "BCC  INVEST" ДО АО "БЦК"</t>
  </si>
  <si>
    <t xml:space="preserve">БАЛАНС по состоянию на 1 апреля 2020 г.</t>
  </si>
  <si>
    <t xml:space="preserve">(в тысячах казахстанских тенге)</t>
  </si>
  <si>
    <t xml:space="preserve">Статья</t>
  </si>
  <si>
    <t xml:space="preserve">Примечания</t>
  </si>
  <si>
    <t xml:space="preserve">31 марта 2020 г.</t>
  </si>
  <si>
    <t xml:space="preserve">31 декабря 2019 г.</t>
  </si>
  <si>
    <t xml:space="preserve">АКТИВЫ:</t>
  </si>
  <si>
    <t xml:space="preserve">Денежные средства и их эквиваленты </t>
  </si>
  <si>
    <t xml:space="preserve">12</t>
  </si>
  <si>
    <t xml:space="preserve">Финансовые активы, отражаемые по справедливой стоимости через прибыли или убытки</t>
  </si>
  <si>
    <t xml:space="preserve">14,22</t>
  </si>
  <si>
    <t xml:space="preserve">Займы и средства в банках</t>
  </si>
  <si>
    <t xml:space="preserve">14</t>
  </si>
  <si>
    <t xml:space="preserve">Инвестиции, имеющиеся в наличии для продажи</t>
  </si>
  <si>
    <t xml:space="preserve">15</t>
  </si>
  <si>
    <t xml:space="preserve">Инвестиции, удерживаемые до погашения</t>
  </si>
  <si>
    <t xml:space="preserve">13</t>
  </si>
  <si>
    <t xml:space="preserve">Основные средства и нематериальные активы</t>
  </si>
  <si>
    <t xml:space="preserve">16</t>
  </si>
  <si>
    <t xml:space="preserve">Требования по текущему налогу на прибыль</t>
  </si>
  <si>
    <t xml:space="preserve">Прочие активы</t>
  </si>
  <si>
    <t xml:space="preserve">17</t>
  </si>
  <si>
    <t xml:space="preserve">ИТОГО АКТИВЫ</t>
  </si>
  <si>
    <t xml:space="preserve">ОБЯЗАТЕЛЬСТВА И КАПИТАЛ</t>
  </si>
  <si>
    <t xml:space="preserve">ОБЯЗАТЕЛЬСТВА:</t>
  </si>
  <si>
    <t xml:space="preserve">Средства банков</t>
  </si>
  <si>
    <t xml:space="preserve">18</t>
  </si>
  <si>
    <t xml:space="preserve">Средства клиентов</t>
  </si>
  <si>
    <t xml:space="preserve">19</t>
  </si>
  <si>
    <t xml:space="preserve">Обязательства по отсроченному налогу на прибыль</t>
  </si>
  <si>
    <t xml:space="preserve">10</t>
  </si>
  <si>
    <t xml:space="preserve">Обязательства по выплате начисленных дивидендов акционерам</t>
  </si>
  <si>
    <t xml:space="preserve">Прочие обязательства</t>
  </si>
  <si>
    <t xml:space="preserve">20</t>
  </si>
  <si>
    <t xml:space="preserve">Итого обязательства</t>
  </si>
  <si>
    <t xml:space="preserve">КАПИТАЛ:</t>
  </si>
  <si>
    <t xml:space="preserve">Уставный капитал</t>
  </si>
  <si>
    <t xml:space="preserve">Дефицит переоценки финансовых активов, имеющихся в наличии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Первый руководитель  _______________   Каламхатов Н. Б.</t>
  </si>
  <si>
    <t xml:space="preserve">Главный бухгалтер ________________ Сагинова Г. К.</t>
  </si>
  <si>
    <t xml:space="preserve">Исполнитель _________________ </t>
  </si>
  <si>
    <t xml:space="preserve">ОТЧЕТ О ПРИБЫЛЯХ И УБЫТКАХ по состоянию на 1 апреля 2020 г.</t>
  </si>
  <si>
    <t xml:space="preserve">31 марта 2019 г.</t>
  </si>
  <si>
    <t xml:space="preserve">Процентный доход</t>
  </si>
  <si>
    <t xml:space="preserve">4</t>
  </si>
  <si>
    <t xml:space="preserve">Процентный расход</t>
  </si>
  <si>
    <t xml:space="preserve">ЧИСТЫЙ ПРОЦЕНТНЫЙ ДОХОД (УБЫТОК) ДО ФОРМИРОВАНИЯ РЕЗЕРВОВ ПОД ОБЕСЦЕНЕНИЕ АКТИВОВ,ПО КОТОРЫМ НАЧИСЛЯЮТСЯ ПРОЦЕНТЫ</t>
  </si>
  <si>
    <t xml:space="preserve">Формирование резерва под обесценение активов,по которым начисляются проценты</t>
  </si>
  <si>
    <t xml:space="preserve">ЧИСТЫЙ ПРОЦЕНТНЫЙ ДОХОД (УБЫТОК)</t>
  </si>
  <si>
    <t xml:space="preserve">Чистая прибыль по операциям с финансовыми активами, отражаемым по справедливой стоимости, через прибыли или убытки</t>
  </si>
  <si>
    <t xml:space="preserve">6</t>
  </si>
  <si>
    <t xml:space="preserve">Чистый (убыток)/прибыль по операциям с иностранной валютой</t>
  </si>
  <si>
    <t xml:space="preserve">7</t>
  </si>
  <si>
    <t xml:space="preserve">Доходы по услугам и комиссии</t>
  </si>
  <si>
    <t xml:space="preserve">8</t>
  </si>
  <si>
    <t xml:space="preserve">Расходы по услугам и комиссии</t>
  </si>
  <si>
    <t xml:space="preserve">Формирование прочих резервов</t>
  </si>
  <si>
    <t xml:space="preserve">5</t>
  </si>
  <si>
    <t xml:space="preserve">Дивиденды полученные</t>
  </si>
  <si>
    <t xml:space="preserve">(Резерв) восстановление резерва под обесценение по инвестициям ,удерживаемым до погашения</t>
  </si>
  <si>
    <t xml:space="preserve">Прочие доходы/(расходы)</t>
  </si>
  <si>
    <t xml:space="preserve">21</t>
  </si>
  <si>
    <t xml:space="preserve">ЧИСТЫЕ НЕПРОЦЕНТНЫЕ ДОХОДЫ (УБЫТОК)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Возмещение по налогу на прибыль</t>
  </si>
  <si>
    <t xml:space="preserve">ЧИСТАЯ ПРИБЫЛЬ</t>
  </si>
  <si>
    <t xml:space="preserve">ПРИБЫЛЬ НА АКЦИЮ (тенге)</t>
  </si>
  <si>
    <t xml:space="preserve">Акционерное Общество «BCC Invest»</t>
  </si>
  <si>
    <t xml:space="preserve">Отчет О Движении Денежных Средств</t>
  </si>
  <si>
    <t xml:space="preserve">за отчетный период , Закончившийся 31 марта  2020 Года</t>
  </si>
  <si>
    <t xml:space="preserve">(В Тысячах Казахстанских Тенге)</t>
  </si>
  <si>
    <t xml:space="preserve">Приме-</t>
  </si>
  <si>
    <t xml:space="preserve">Год,</t>
  </si>
  <si>
    <t xml:space="preserve">чания</t>
  </si>
  <si>
    <t xml:space="preserve">закончившийся</t>
  </si>
  <si>
    <t xml:space="preserve">31 марта </t>
  </si>
  <si>
    <t xml:space="preserve">2020 года</t>
  </si>
  <si>
    <t xml:space="preserve">2019 года</t>
  </si>
  <si>
    <t xml:space="preserve">ДВИЖЕНИЕ ДЕНЕЖНЫХ СРЕДСТВ ОТ ОПЕРАЦИОННОЙ ДЕЯТЕЛЬНОСТИ:</t>
  </si>
  <si>
    <t xml:space="preserve">Прибыль до налогообложения</t>
  </si>
  <si>
    <t xml:space="preserve">Корректировки:</t>
  </si>
  <si>
    <t xml:space="preserve">Начисление(восстановление) кредитных убытков по денежным средствам и их эквивалентам и прочим финансовым активам</t>
  </si>
  <si>
    <t xml:space="preserve">Восстановление  резерва под  убытки от обесценения по инвестициям, удерживаемым до срока погашения</t>
  </si>
  <si>
    <t xml:space="preserve">(Прибыль)/убыток от продажи основных средств</t>
  </si>
  <si>
    <t xml:space="preserve">Чистая нереализованная прибыль от операций с финансовыми инструментами,оцениваемыми по справедливой стоимости,изменения которой отражаются через прибыль или убыток</t>
  </si>
  <si>
    <t xml:space="preserve">Убыток по операциям с иностранной валютой по курсовым разницам</t>
  </si>
  <si>
    <t xml:space="preserve">Износ и амортизация</t>
  </si>
  <si>
    <t xml:space="preserve">Изменения в начисленных процентах , нетто</t>
  </si>
  <si>
    <t xml:space="preserve">Использование денежных средств в операционной деятельности до изменения в операционных активах и обязательствах</t>
  </si>
  <si>
    <t xml:space="preserve">Изменение операционных активов и обязательств</t>
  </si>
  <si>
    <t xml:space="preserve">(Увеличение)/уменьшение операционных активов:</t>
  </si>
  <si>
    <t xml:space="preserve">Соглашения обратного РЕПО</t>
  </si>
  <si>
    <t xml:space="preserve">Средства в банках</t>
  </si>
  <si>
    <t xml:space="preserve">Финансовые активы, отражаемые по справедливой стоимости через прибыль или убыток</t>
  </si>
  <si>
    <t xml:space="preserve">Увеличение/(уменьшение) операционных обязательств:</t>
  </si>
  <si>
    <t xml:space="preserve">Отток денежных средств от операционной деятельности до налогообложения </t>
  </si>
  <si>
    <t xml:space="preserve">Налог на прибыль уплаченный</t>
  </si>
  <si>
    <t xml:space="preserve">Вознаграждение полученное</t>
  </si>
  <si>
    <t xml:space="preserve">Вознаграждение уплаченное</t>
  </si>
  <si>
    <t xml:space="preserve">Чистый отток денежных средств от операционной деятельности 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оступления от погашения и продажи инвестиций, удерживаемых до погашения</t>
  </si>
  <si>
    <t xml:space="preserve">Чистый приток денежных средств от инвестиционной деятельности</t>
  </si>
  <si>
    <t xml:space="preserve">ДВИЖЕНИЕ ДЕНЕЖНЫХ СРЕДСТВ ОТ ФИНАНСОВОЙ ДЕЯТЕЛЬНОСТИ:</t>
  </si>
  <si>
    <t xml:space="preserve">Поступления от размещения простых акций</t>
  </si>
  <si>
    <t xml:space="preserve">Выплата дивидендов</t>
  </si>
  <si>
    <t xml:space="preserve">Чистые денежные средства от финансовой</t>
  </si>
  <si>
    <t xml:space="preserve">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УВЕЛИЧЕНИЕ ДЕНЕЖНЫХ СРЕДСТВ И ИХ ЭКВИВАЛЕНТОВ </t>
  </si>
  <si>
    <t xml:space="preserve">ДЕНЕЖНЫЕ СРЕДСТВА И ИХ ЭКВИВАЛЕНТЫ,</t>
  </si>
  <si>
    <t xml:space="preserve">на начало года</t>
  </si>
  <si>
    <t xml:space="preserve">на 01.04.2020 г.</t>
  </si>
  <si>
    <t xml:space="preserve">От имени Правления Компании:</t>
  </si>
  <si>
    <t xml:space="preserve">__________________________________</t>
  </si>
  <si>
    <t xml:space="preserve">Каламхатов Н.Б.</t>
  </si>
  <si>
    <t xml:space="preserve">Сагинова Г.К.</t>
  </si>
  <si>
    <t xml:space="preserve">Председатель Правления</t>
  </si>
  <si>
    <t xml:space="preserve">Главный бухгалтер</t>
  </si>
  <si>
    <t xml:space="preserve">31  марта 2020 года</t>
  </si>
  <si>
    <t xml:space="preserve">г. Алматы</t>
  </si>
  <si>
    <t xml:space="preserve">ОТЧЕТ ОБ ИЗМЕНЕНИЯХ В КАПИТАЛЕ  по состоянию на 1 апреля 2020 г.</t>
  </si>
  <si>
    <t xml:space="preserve">Резерв</t>
  </si>
  <si>
    <t xml:space="preserve">за 31 декабря 2018 г.</t>
  </si>
  <si>
    <t xml:space="preserve">Резерв на переоценку финансовых активов предназначенных для продажи</t>
  </si>
  <si>
    <t xml:space="preserve">Резерв на переоценку финансовых  прочих активов</t>
  </si>
  <si>
    <t xml:space="preserve">Размещение выпуска эмиссии простых акций</t>
  </si>
  <si>
    <t xml:space="preserve">Чистая прибыль</t>
  </si>
  <si>
    <t xml:space="preserve">Нераспределенная прибыль непокрытый убыток предыдущих лет</t>
  </si>
  <si>
    <t xml:space="preserve">за 31 декабря 2019 г.</t>
  </si>
  <si>
    <t xml:space="preserve">за 31 марта 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\ _?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i val="true"/>
      <sz val="8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3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sz val="9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i val="true"/>
      <sz val="8"/>
      <color rgb="FF000000"/>
      <name val="Verdana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10.65625" defaultRowHeight="12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5.5"/>
    <col collapsed="false" customWidth="true" hidden="false" outlineLevel="0" max="3" min="3" style="1" width="14.49"/>
    <col collapsed="false" customWidth="true" hidden="false" outlineLevel="0" max="4" min="4" style="1" width="25.16"/>
    <col collapsed="false" customWidth="true" hidden="false" outlineLevel="0" max="5" min="5" style="1" width="23.33"/>
    <col collapsed="false" customWidth="true" hidden="false" outlineLevel="0" max="6" min="6" style="1" width="0.16"/>
  </cols>
  <sheetData>
    <row r="1" customFormat="false" ht="18.7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B3" s="3" t="s">
        <v>1</v>
      </c>
    </row>
    <row r="4" customFormat="false" ht="11.25" hidden="false" customHeight="true" outlineLevel="0" collapsed="false">
      <c r="B4" s="4" t="s">
        <v>2</v>
      </c>
    </row>
    <row r="5" customFormat="false" ht="12.75" hidden="false" customHeight="true" outlineLevel="0" collapsed="false"/>
    <row r="6" s="7" customFormat="true" ht="30.75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</row>
    <row r="7" customFormat="false" ht="12.75" hidden="false" customHeight="true" outlineLevel="0" collapsed="false">
      <c r="A7" s="8"/>
      <c r="B7" s="9" t="s">
        <v>7</v>
      </c>
      <c r="C7" s="10"/>
      <c r="D7" s="11"/>
      <c r="E7" s="11"/>
    </row>
    <row r="8" customFormat="false" ht="12.75" hidden="false" customHeight="true" outlineLevel="0" collapsed="false">
      <c r="A8" s="8"/>
      <c r="B8" s="9" t="s">
        <v>8</v>
      </c>
      <c r="C8" s="10" t="s">
        <v>9</v>
      </c>
      <c r="D8" s="12" t="n">
        <v>506675</v>
      </c>
      <c r="E8" s="12" t="n">
        <v>220284</v>
      </c>
      <c r="F8" s="13" t="n">
        <f aca="false">E8-D8</f>
        <v>-286391</v>
      </c>
    </row>
    <row r="9" customFormat="false" ht="23.25" hidden="false" customHeight="true" outlineLevel="0" collapsed="false">
      <c r="A9" s="8"/>
      <c r="B9" s="9" t="s">
        <v>10</v>
      </c>
      <c r="C9" s="10" t="s">
        <v>11</v>
      </c>
      <c r="D9" s="12" t="n">
        <v>24991020</v>
      </c>
      <c r="E9" s="12" t="n">
        <v>21747627</v>
      </c>
      <c r="F9" s="13" t="n">
        <f aca="false">E9-D9</f>
        <v>-3243393</v>
      </c>
    </row>
    <row r="10" customFormat="false" ht="12.75" hidden="false" customHeight="true" outlineLevel="0" collapsed="false">
      <c r="A10" s="8"/>
      <c r="B10" s="9" t="s">
        <v>12</v>
      </c>
      <c r="C10" s="10" t="s">
        <v>13</v>
      </c>
      <c r="D10" s="12" t="n">
        <v>9246047</v>
      </c>
      <c r="E10" s="12" t="n">
        <v>8720307</v>
      </c>
      <c r="F10" s="13" t="n">
        <f aca="false">E10-D10</f>
        <v>-525740</v>
      </c>
    </row>
    <row r="11" customFormat="false" ht="12.75" hidden="false" customHeight="true" outlineLevel="0" collapsed="false">
      <c r="A11" s="8"/>
      <c r="B11" s="9" t="s">
        <v>14</v>
      </c>
      <c r="C11" s="10" t="s">
        <v>15</v>
      </c>
      <c r="D11" s="12" t="n">
        <v>3217</v>
      </c>
      <c r="E11" s="12" t="n">
        <v>3217</v>
      </c>
      <c r="F11" s="13" t="n">
        <f aca="false">E11-D11</f>
        <v>0</v>
      </c>
    </row>
    <row r="12" customFormat="false" ht="12.75" hidden="false" customHeight="true" outlineLevel="0" collapsed="false">
      <c r="A12" s="8"/>
      <c r="B12" s="9" t="s">
        <v>16</v>
      </c>
      <c r="C12" s="10" t="s">
        <v>17</v>
      </c>
      <c r="D12" s="11"/>
      <c r="E12" s="11"/>
      <c r="F12" s="13" t="n">
        <f aca="false">E12-D12</f>
        <v>0</v>
      </c>
    </row>
    <row r="13" customFormat="false" ht="12.75" hidden="false" customHeight="true" outlineLevel="0" collapsed="false">
      <c r="A13" s="8"/>
      <c r="B13" s="9" t="s">
        <v>18</v>
      </c>
      <c r="C13" s="10" t="s">
        <v>19</v>
      </c>
      <c r="D13" s="12" t="n">
        <v>74971</v>
      </c>
      <c r="E13" s="12" t="n">
        <v>64540</v>
      </c>
      <c r="F13" s="13" t="n">
        <f aca="false">E13-D13</f>
        <v>-10431</v>
      </c>
    </row>
    <row r="14" customFormat="false" ht="12.75" hidden="false" customHeight="true" outlineLevel="0" collapsed="false">
      <c r="A14" s="8"/>
      <c r="B14" s="9" t="s">
        <v>20</v>
      </c>
      <c r="C14" s="10" t="s">
        <v>19</v>
      </c>
      <c r="D14" s="12" t="n">
        <v>13711</v>
      </c>
      <c r="E14" s="12" t="n">
        <v>10160</v>
      </c>
      <c r="F14" s="13" t="n">
        <f aca="false">E14-D14</f>
        <v>-3551</v>
      </c>
    </row>
    <row r="15" customFormat="false" ht="12.75" hidden="false" customHeight="true" outlineLevel="0" collapsed="false">
      <c r="A15" s="8"/>
      <c r="B15" s="9" t="s">
        <v>21</v>
      </c>
      <c r="C15" s="10" t="s">
        <v>22</v>
      </c>
      <c r="D15" s="12" t="n">
        <v>128377</v>
      </c>
      <c r="E15" s="12" t="n">
        <v>186228</v>
      </c>
      <c r="F15" s="13" t="n">
        <f aca="false">E15-D15</f>
        <v>57851</v>
      </c>
    </row>
    <row r="16" s="17" customFormat="true" ht="18.75" hidden="false" customHeight="true" outlineLevel="0" collapsed="false">
      <c r="A16" s="2"/>
      <c r="B16" s="14" t="s">
        <v>23</v>
      </c>
      <c r="C16" s="15"/>
      <c r="D16" s="16" t="n">
        <v>34964018</v>
      </c>
      <c r="E16" s="16" t="n">
        <v>30952363</v>
      </c>
      <c r="F16" s="13" t="n">
        <f aca="false">E16-D16</f>
        <v>-4011655</v>
      </c>
    </row>
    <row r="17" customFormat="false" ht="12.75" hidden="false" customHeight="true" outlineLevel="0" collapsed="false">
      <c r="A17" s="8"/>
      <c r="B17" s="9" t="s">
        <v>24</v>
      </c>
      <c r="C17" s="10"/>
      <c r="D17" s="11"/>
      <c r="E17" s="11"/>
      <c r="F17" s="13" t="n">
        <f aca="false">E17-D17</f>
        <v>0</v>
      </c>
    </row>
    <row r="18" customFormat="false" ht="12.75" hidden="false" customHeight="true" outlineLevel="0" collapsed="false">
      <c r="A18" s="8"/>
      <c r="B18" s="9" t="s">
        <v>25</v>
      </c>
      <c r="C18" s="10"/>
      <c r="D18" s="11"/>
      <c r="E18" s="11"/>
      <c r="F18" s="13" t="n">
        <f aca="false">E18-D18</f>
        <v>0</v>
      </c>
    </row>
    <row r="19" customFormat="false" ht="12.75" hidden="false" customHeight="true" outlineLevel="0" collapsed="false">
      <c r="A19" s="8"/>
      <c r="B19" s="9" t="s">
        <v>26</v>
      </c>
      <c r="C19" s="10" t="s">
        <v>27</v>
      </c>
      <c r="D19" s="12" t="n">
        <v>15492608</v>
      </c>
      <c r="E19" s="12" t="n">
        <v>13879045</v>
      </c>
      <c r="F19" s="13" t="n">
        <f aca="false">E19-D19</f>
        <v>-1613563</v>
      </c>
    </row>
    <row r="20" customFormat="false" ht="12.75" hidden="false" customHeight="true" outlineLevel="0" collapsed="false">
      <c r="A20" s="8"/>
      <c r="B20" s="9" t="s">
        <v>28</v>
      </c>
      <c r="C20" s="10" t="s">
        <v>29</v>
      </c>
      <c r="D20" s="11"/>
      <c r="E20" s="11"/>
      <c r="F20" s="13" t="n">
        <f aca="false">E20-D20</f>
        <v>0</v>
      </c>
    </row>
    <row r="21" customFormat="false" ht="12.75" hidden="false" customHeight="true" outlineLevel="0" collapsed="false">
      <c r="A21" s="8"/>
      <c r="B21" s="9" t="s">
        <v>30</v>
      </c>
      <c r="C21" s="10" t="s">
        <v>31</v>
      </c>
      <c r="D21" s="11"/>
      <c r="E21" s="11"/>
      <c r="F21" s="13" t="n">
        <f aca="false">E21-D21</f>
        <v>0</v>
      </c>
    </row>
    <row r="22" customFormat="false" ht="12.75" hidden="false" customHeight="true" outlineLevel="0" collapsed="false">
      <c r="A22" s="8"/>
      <c r="B22" s="9" t="s">
        <v>32</v>
      </c>
      <c r="C22" s="10" t="s">
        <v>31</v>
      </c>
      <c r="D22" s="12" t="n">
        <v>1942885</v>
      </c>
      <c r="E22" s="11"/>
      <c r="F22" s="13" t="n">
        <f aca="false">E22-D22</f>
        <v>-1942885</v>
      </c>
    </row>
    <row r="23" customFormat="false" ht="12.75" hidden="false" customHeight="true" outlineLevel="0" collapsed="false">
      <c r="A23" s="8"/>
      <c r="B23" s="9" t="s">
        <v>33</v>
      </c>
      <c r="C23" s="10" t="s">
        <v>34</v>
      </c>
      <c r="D23" s="12" t="n">
        <f aca="false">116347+194</f>
        <v>116541</v>
      </c>
      <c r="E23" s="12" t="n">
        <v>224234</v>
      </c>
      <c r="F23" s="13" t="n">
        <f aca="false">E23-D23</f>
        <v>107693</v>
      </c>
    </row>
    <row r="24" s="17" customFormat="true" ht="18.75" hidden="false" customHeight="true" outlineLevel="0" collapsed="false">
      <c r="A24" s="2"/>
      <c r="B24" s="14" t="s">
        <v>35</v>
      </c>
      <c r="C24" s="15"/>
      <c r="D24" s="16" t="n">
        <v>17552034</v>
      </c>
      <c r="E24" s="16" t="n">
        <v>14103279</v>
      </c>
      <c r="F24" s="13" t="n">
        <f aca="false">E24-D24</f>
        <v>-3448755</v>
      </c>
    </row>
    <row r="25" customFormat="false" ht="12.75" hidden="false" customHeight="true" outlineLevel="0" collapsed="false">
      <c r="A25" s="8"/>
      <c r="B25" s="9" t="s">
        <v>36</v>
      </c>
      <c r="C25" s="10"/>
      <c r="D25" s="11"/>
      <c r="E25" s="11"/>
      <c r="F25" s="13" t="n">
        <f aca="false">E25-D25</f>
        <v>0</v>
      </c>
    </row>
    <row r="26" customFormat="false" ht="12.75" hidden="false" customHeight="true" outlineLevel="0" collapsed="false">
      <c r="A26" s="8"/>
      <c r="B26" s="9" t="s">
        <v>37</v>
      </c>
      <c r="C26" s="10"/>
      <c r="D26" s="12" t="n">
        <v>16872437</v>
      </c>
      <c r="E26" s="12" t="n">
        <v>14872437</v>
      </c>
      <c r="F26" s="13" t="n">
        <f aca="false">E26-D26</f>
        <v>-2000000</v>
      </c>
    </row>
    <row r="27" customFormat="false" ht="23.25" hidden="false" customHeight="true" outlineLevel="0" collapsed="false">
      <c r="A27" s="8"/>
      <c r="B27" s="9" t="s">
        <v>38</v>
      </c>
      <c r="C27" s="10"/>
      <c r="D27" s="12" t="n">
        <v>-1267</v>
      </c>
      <c r="E27" s="12" t="n">
        <v>-1267</v>
      </c>
      <c r="F27" s="13" t="n">
        <f aca="false">E27-D27</f>
        <v>0</v>
      </c>
    </row>
    <row r="28" customFormat="false" ht="12.75" hidden="false" customHeight="true" outlineLevel="0" collapsed="false">
      <c r="A28" s="8"/>
      <c r="B28" s="9" t="s">
        <v>39</v>
      </c>
      <c r="C28" s="10"/>
      <c r="D28" s="12" t="n">
        <v>540814</v>
      </c>
      <c r="E28" s="12" t="n">
        <v>1977914</v>
      </c>
      <c r="F28" s="13" t="n">
        <f aca="false">E28-D28</f>
        <v>1437100</v>
      </c>
    </row>
    <row r="29" s="17" customFormat="true" ht="18.75" hidden="false" customHeight="true" outlineLevel="0" collapsed="false">
      <c r="A29" s="2"/>
      <c r="B29" s="14" t="s">
        <v>40</v>
      </c>
      <c r="C29" s="15"/>
      <c r="D29" s="16" t="n">
        <v>17411984</v>
      </c>
      <c r="E29" s="16" t="n">
        <v>16849084</v>
      </c>
      <c r="F29" s="13" t="n">
        <f aca="false">E29-D29</f>
        <v>-562900</v>
      </c>
    </row>
    <row r="30" s="17" customFormat="true" ht="18.75" hidden="false" customHeight="true" outlineLevel="0" collapsed="false">
      <c r="A30" s="2"/>
      <c r="B30" s="14" t="s">
        <v>41</v>
      </c>
      <c r="C30" s="15"/>
      <c r="D30" s="16" t="n">
        <f aca="false">D24+D29</f>
        <v>34964018</v>
      </c>
      <c r="E30" s="16" t="n">
        <v>30952363</v>
      </c>
      <c r="F30" s="13" t="n">
        <f aca="false">E30-D30</f>
        <v>-4011655</v>
      </c>
    </row>
    <row r="31" customFormat="false" ht="11.25" hidden="false" customHeight="true" outlineLevel="0" collapsed="false"/>
    <row r="32" customFormat="false" ht="11.25" hidden="false" customHeight="true" outlineLevel="0" collapsed="false">
      <c r="B32" s="1" t="s">
        <v>42</v>
      </c>
    </row>
    <row r="33" customFormat="false" ht="11.25" hidden="false" customHeight="true" outlineLevel="0" collapsed="false">
      <c r="D33" s="13"/>
    </row>
    <row r="34" customFormat="false" ht="11.25" hidden="false" customHeight="true" outlineLevel="0" collapsed="false">
      <c r="B34" s="1" t="s">
        <v>43</v>
      </c>
    </row>
    <row r="35" customFormat="false" ht="11.25" hidden="false" customHeight="true" outlineLevel="0" collapsed="false"/>
    <row r="36" customFormat="false" ht="11.25" hidden="false" customHeight="true" outlineLevel="0" collapsed="false">
      <c r="B36" s="1" t="s">
        <v>44</v>
      </c>
    </row>
    <row r="37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 D27"/>
    </sheetView>
  </sheetViews>
  <sheetFormatPr defaultColWidth="10.65625" defaultRowHeight="12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0.16"/>
    <col collapsed="false" customWidth="true" hidden="false" outlineLevel="0" max="3" min="3" style="1" width="17.65"/>
    <col collapsed="false" customWidth="true" hidden="false" outlineLevel="0" max="4" min="4" style="1" width="21.33"/>
    <col collapsed="false" customWidth="true" hidden="false" outlineLevel="0" max="5" min="5" style="1" width="22.33"/>
  </cols>
  <sheetData>
    <row r="1" customFormat="false" ht="18.7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36" hidden="false" customHeight="true" outlineLevel="0" collapsed="false">
      <c r="B3" s="3" t="s">
        <v>45</v>
      </c>
    </row>
    <row r="4" customFormat="false" ht="11.25" hidden="false" customHeight="true" outlineLevel="0" collapsed="false">
      <c r="B4" s="4" t="s">
        <v>2</v>
      </c>
    </row>
    <row r="5" customFormat="false" ht="12.75" hidden="false" customHeight="true" outlineLevel="0" collapsed="false"/>
    <row r="6" s="7" customFormat="true" ht="15.75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46</v>
      </c>
    </row>
    <row r="7" customFormat="false" ht="12.75" hidden="false" customHeight="true" outlineLevel="0" collapsed="false">
      <c r="A7" s="8"/>
      <c r="B7" s="9" t="s">
        <v>47</v>
      </c>
      <c r="C7" s="10" t="s">
        <v>48</v>
      </c>
      <c r="D7" s="12" t="n">
        <v>730935</v>
      </c>
      <c r="E7" s="12" t="n">
        <v>645327</v>
      </c>
    </row>
    <row r="8" customFormat="false" ht="12.75" hidden="false" customHeight="true" outlineLevel="0" collapsed="false">
      <c r="A8" s="8"/>
      <c r="B8" s="9" t="s">
        <v>49</v>
      </c>
      <c r="C8" s="10" t="s">
        <v>48</v>
      </c>
      <c r="D8" s="12" t="n">
        <v>-248845</v>
      </c>
      <c r="E8" s="12" t="n">
        <v>-163229</v>
      </c>
    </row>
    <row r="9" s="17" customFormat="true" ht="87.75" hidden="false" customHeight="true" outlineLevel="0" collapsed="false">
      <c r="A9" s="2"/>
      <c r="B9" s="14" t="s">
        <v>50</v>
      </c>
      <c r="C9" s="15"/>
      <c r="D9" s="16" t="n">
        <f aca="false">D7+D8</f>
        <v>482090</v>
      </c>
      <c r="E9" s="16" t="n">
        <f aca="false">SUM(E7:E8)</f>
        <v>482098</v>
      </c>
    </row>
    <row r="10" customFormat="false" ht="23.25" hidden="false" customHeight="true" outlineLevel="0" collapsed="false">
      <c r="A10" s="8"/>
      <c r="B10" s="9" t="s">
        <v>51</v>
      </c>
      <c r="C10" s="10"/>
      <c r="D10" s="11"/>
      <c r="E10" s="11"/>
    </row>
    <row r="11" s="17" customFormat="true" ht="36" hidden="false" customHeight="true" outlineLevel="0" collapsed="false">
      <c r="A11" s="2"/>
      <c r="B11" s="14" t="s">
        <v>52</v>
      </c>
      <c r="C11" s="15"/>
      <c r="D11" s="16" t="n">
        <v>482090</v>
      </c>
      <c r="E11" s="16" t="n">
        <f aca="false">SUM(E9)</f>
        <v>482098</v>
      </c>
    </row>
    <row r="12" customFormat="false" ht="23.25" hidden="false" customHeight="true" outlineLevel="0" collapsed="false">
      <c r="A12" s="8"/>
      <c r="B12" s="9" t="s">
        <v>53</v>
      </c>
      <c r="C12" s="10" t="s">
        <v>54</v>
      </c>
      <c r="D12" s="18" t="n">
        <v>116918</v>
      </c>
      <c r="E12" s="12" t="n">
        <v>260243</v>
      </c>
    </row>
    <row r="13" customFormat="false" ht="12.75" hidden="false" customHeight="true" outlineLevel="0" collapsed="false">
      <c r="A13" s="8"/>
      <c r="B13" s="9" t="s">
        <v>55</v>
      </c>
      <c r="C13" s="10" t="s">
        <v>56</v>
      </c>
      <c r="D13" s="18" t="n">
        <v>-47821</v>
      </c>
      <c r="E13" s="12" t="n">
        <v>10313</v>
      </c>
    </row>
    <row r="14" customFormat="false" ht="12.75" hidden="false" customHeight="true" outlineLevel="0" collapsed="false">
      <c r="A14" s="8"/>
      <c r="B14" s="9" t="s">
        <v>57</v>
      </c>
      <c r="C14" s="10" t="s">
        <v>58</v>
      </c>
      <c r="D14" s="18" t="n">
        <v>204233</v>
      </c>
      <c r="E14" s="12" t="n">
        <v>183803</v>
      </c>
    </row>
    <row r="15" customFormat="false" ht="12.75" hidden="false" customHeight="true" outlineLevel="0" collapsed="false">
      <c r="A15" s="8"/>
      <c r="B15" s="9" t="s">
        <v>59</v>
      </c>
      <c r="C15" s="10" t="s">
        <v>58</v>
      </c>
      <c r="D15" s="18" t="n">
        <v>-7358</v>
      </c>
      <c r="E15" s="12" t="n">
        <v>-42351</v>
      </c>
    </row>
    <row r="16" customFormat="false" ht="12.75" hidden="false" customHeight="true" outlineLevel="0" collapsed="false">
      <c r="A16" s="8"/>
      <c r="B16" s="9" t="s">
        <v>60</v>
      </c>
      <c r="C16" s="10" t="s">
        <v>61</v>
      </c>
      <c r="D16" s="19" t="n">
        <v>-676</v>
      </c>
      <c r="E16" s="20" t="n">
        <v>855</v>
      </c>
    </row>
    <row r="17" customFormat="false" ht="12.75" hidden="false" customHeight="true" outlineLevel="0" collapsed="false">
      <c r="A17" s="8"/>
      <c r="B17" s="9" t="s">
        <v>62</v>
      </c>
      <c r="C17" s="10" t="s">
        <v>61</v>
      </c>
      <c r="D17" s="18" t="n">
        <v>7550</v>
      </c>
      <c r="E17" s="20" t="n">
        <v>86</v>
      </c>
    </row>
    <row r="18" customFormat="false" ht="23.25" hidden="false" customHeight="true" outlineLevel="0" collapsed="false">
      <c r="A18" s="8"/>
      <c r="B18" s="9" t="s">
        <v>63</v>
      </c>
      <c r="C18" s="10" t="s">
        <v>61</v>
      </c>
      <c r="D18" s="21"/>
      <c r="E18" s="11"/>
    </row>
    <row r="19" customFormat="false" ht="12.75" hidden="false" customHeight="true" outlineLevel="0" collapsed="false">
      <c r="A19" s="8"/>
      <c r="B19" s="9" t="s">
        <v>64</v>
      </c>
      <c r="C19" s="10" t="s">
        <v>65</v>
      </c>
      <c r="D19" s="20" t="n">
        <f aca="false">320-92</f>
        <v>228</v>
      </c>
      <c r="E19" s="20" t="n">
        <v>240</v>
      </c>
    </row>
    <row r="20" s="17" customFormat="true" ht="36" hidden="false" customHeight="true" outlineLevel="0" collapsed="false">
      <c r="A20" s="2"/>
      <c r="B20" s="14" t="s">
        <v>66</v>
      </c>
      <c r="C20" s="15"/>
      <c r="D20" s="16" t="n">
        <f aca="false">SUM(D12:D19)</f>
        <v>273074</v>
      </c>
      <c r="E20" s="16" t="n">
        <f aca="false">SUM(E12:E19)</f>
        <v>413189</v>
      </c>
    </row>
    <row r="21" s="17" customFormat="true" ht="18.75" hidden="false" customHeight="true" outlineLevel="0" collapsed="false">
      <c r="A21" s="2"/>
      <c r="B21" s="14" t="s">
        <v>67</v>
      </c>
      <c r="C21" s="15"/>
      <c r="D21" s="16" t="n">
        <f aca="false">D11+D20</f>
        <v>755164</v>
      </c>
      <c r="E21" s="16" t="n">
        <f aca="false">SUM(E11,E20)</f>
        <v>895287</v>
      </c>
    </row>
    <row r="22" customFormat="false" ht="12.75" hidden="false" customHeight="true" outlineLevel="0" collapsed="false">
      <c r="A22" s="8"/>
      <c r="B22" s="9" t="s">
        <v>68</v>
      </c>
      <c r="C22" s="10"/>
      <c r="D22" s="12" t="n">
        <v>-249379</v>
      </c>
      <c r="E22" s="12" t="n">
        <v>-312047</v>
      </c>
    </row>
    <row r="23" s="17" customFormat="true" ht="18.75" hidden="false" customHeight="true" outlineLevel="0" collapsed="false">
      <c r="A23" s="2"/>
      <c r="B23" s="14" t="s">
        <v>69</v>
      </c>
      <c r="C23" s="15"/>
      <c r="D23" s="16" t="n">
        <f aca="false">D21+D22</f>
        <v>505785</v>
      </c>
      <c r="E23" s="16" t="n">
        <f aca="false">SUM(E21:E22)</f>
        <v>583240</v>
      </c>
    </row>
    <row r="24" customFormat="false" ht="12.75" hidden="false" customHeight="true" outlineLevel="0" collapsed="false">
      <c r="A24" s="8"/>
      <c r="B24" s="9" t="s">
        <v>70</v>
      </c>
      <c r="C24" s="10"/>
      <c r="D24" s="11"/>
      <c r="E24" s="11"/>
    </row>
    <row r="25" s="17" customFormat="true" ht="18.75" hidden="false" customHeight="true" outlineLevel="0" collapsed="false">
      <c r="A25" s="2"/>
      <c r="B25" s="14" t="s">
        <v>71</v>
      </c>
      <c r="C25" s="15"/>
      <c r="D25" s="16" t="n">
        <f aca="false">D23</f>
        <v>505785</v>
      </c>
      <c r="E25" s="16" t="n">
        <f aca="false">E23</f>
        <v>583240</v>
      </c>
    </row>
    <row r="26" customFormat="false" ht="12.75" hidden="false" customHeight="true" outlineLevel="0" collapsed="false">
      <c r="A26" s="8"/>
      <c r="B26" s="9" t="s">
        <v>72</v>
      </c>
      <c r="C26" s="10"/>
      <c r="D26" s="11"/>
      <c r="E26" s="11"/>
    </row>
    <row r="27" customFormat="false" ht="11.25" hidden="false" customHeight="true" outlineLevel="0" collapsed="false"/>
    <row r="28" customFormat="false" ht="11.25" hidden="false" customHeight="true" outlineLevel="0" collapsed="false">
      <c r="B28" s="1" t="s">
        <v>42</v>
      </c>
      <c r="D28" s="13" t="n">
        <f aca="false">D23-ДвижениеКапитал!D18</f>
        <v>0</v>
      </c>
    </row>
    <row r="29" customFormat="false" ht="11.25" hidden="false" customHeight="true" outlineLevel="0" collapsed="false"/>
    <row r="30" customFormat="false" ht="11.25" hidden="false" customHeight="true" outlineLevel="0" collapsed="false">
      <c r="B30" s="1" t="s">
        <v>43</v>
      </c>
    </row>
    <row r="31" customFormat="false" ht="11.25" hidden="false" customHeight="true" outlineLevel="0" collapsed="false"/>
    <row r="32" customFormat="false" ht="11.25" hidden="false" customHeight="true" outlineLevel="0" collapsed="false">
      <c r="B32" s="1" t="s">
        <v>44</v>
      </c>
    </row>
    <row r="33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4" activeCellId="0" sqref="C64 C64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43.16"/>
    <col collapsed="false" customWidth="true" hidden="false" outlineLevel="0" max="3" min="3" style="0" width="19.82"/>
    <col collapsed="false" customWidth="true" hidden="false" outlineLevel="0" max="5" min="5" style="0" width="24.65"/>
  </cols>
  <sheetData>
    <row r="1" customFormat="false" ht="19.35" hidden="false" customHeight="false" outlineLevel="0" collapsed="false">
      <c r="A1" s="22" t="s">
        <v>73</v>
      </c>
      <c r="B1" s="23"/>
      <c r="C1" s="23"/>
      <c r="D1" s="23"/>
      <c r="E1" s="23"/>
    </row>
    <row r="2" customFormat="false" ht="15.8" hidden="false" customHeight="false" outlineLevel="0" collapsed="false">
      <c r="A2" s="24"/>
      <c r="B2" s="23"/>
      <c r="C2" s="23"/>
      <c r="D2" s="23"/>
      <c r="E2" s="23"/>
    </row>
    <row r="3" customFormat="false" ht="19.35" hidden="false" customHeight="false" outlineLevel="0" collapsed="false">
      <c r="A3" s="24" t="s">
        <v>74</v>
      </c>
      <c r="B3" s="23"/>
      <c r="C3" s="23"/>
      <c r="D3" s="23"/>
      <c r="E3" s="23"/>
    </row>
    <row r="4" customFormat="false" ht="15.8" hidden="false" customHeight="false" outlineLevel="0" collapsed="false">
      <c r="A4" s="24" t="s">
        <v>75</v>
      </c>
      <c r="B4" s="23"/>
      <c r="C4" s="23"/>
      <c r="D4" s="23"/>
      <c r="E4" s="23"/>
    </row>
    <row r="5" customFormat="false" ht="15.8" hidden="false" customHeight="false" outlineLevel="0" collapsed="false">
      <c r="A5" s="25" t="s">
        <v>76</v>
      </c>
      <c r="B5" s="23"/>
      <c r="C5" s="23"/>
      <c r="D5" s="23"/>
      <c r="E5" s="23"/>
    </row>
    <row r="6" customFormat="false" ht="17" hidden="false" customHeight="false" outlineLevel="0" collapsed="false">
      <c r="A6" s="26"/>
      <c r="B6" s="23"/>
      <c r="C6" s="23"/>
      <c r="D6" s="23"/>
      <c r="E6" s="23"/>
    </row>
    <row r="7" customFormat="false" ht="14.65" hidden="false" customHeight="false" outlineLevel="0" collapsed="false">
      <c r="A7" s="27"/>
      <c r="B7" s="28" t="s">
        <v>77</v>
      </c>
      <c r="C7" s="28" t="s">
        <v>78</v>
      </c>
      <c r="D7" s="28"/>
      <c r="E7" s="28" t="s">
        <v>78</v>
      </c>
    </row>
    <row r="8" customFormat="false" ht="14.65" hidden="false" customHeight="false" outlineLevel="0" collapsed="false">
      <c r="A8" s="27"/>
      <c r="B8" s="28" t="s">
        <v>79</v>
      </c>
      <c r="C8" s="28" t="s">
        <v>80</v>
      </c>
      <c r="D8" s="28"/>
      <c r="E8" s="28" t="s">
        <v>80</v>
      </c>
    </row>
    <row r="9" customFormat="false" ht="32.25" hidden="false" customHeight="true" outlineLevel="0" collapsed="false">
      <c r="A9" s="27"/>
      <c r="B9" s="29"/>
      <c r="C9" s="28" t="s">
        <v>81</v>
      </c>
      <c r="D9" s="28"/>
      <c r="E9" s="28" t="s">
        <v>81</v>
      </c>
    </row>
    <row r="10" customFormat="false" ht="18" hidden="false" customHeight="true" outlineLevel="0" collapsed="false">
      <c r="A10" s="27"/>
      <c r="B10" s="29"/>
      <c r="C10" s="28" t="s">
        <v>82</v>
      </c>
      <c r="D10" s="28"/>
      <c r="E10" s="28" t="s">
        <v>83</v>
      </c>
    </row>
    <row r="11" customFormat="false" ht="39.75" hidden="false" customHeight="true" outlineLevel="0" collapsed="false">
      <c r="A11" s="30" t="s">
        <v>84</v>
      </c>
      <c r="B11" s="31"/>
      <c r="C11" s="32"/>
      <c r="D11" s="32"/>
      <c r="E11" s="32"/>
    </row>
    <row r="12" customFormat="false" ht="22.5" hidden="false" customHeight="true" outlineLevel="0" collapsed="false">
      <c r="A12" s="32" t="s">
        <v>85</v>
      </c>
      <c r="B12" s="33"/>
      <c r="C12" s="34" t="n">
        <f aca="false">F2!D23</f>
        <v>505785</v>
      </c>
      <c r="D12" s="35"/>
      <c r="E12" s="34" t="n">
        <v>583240</v>
      </c>
    </row>
    <row r="13" customFormat="false" ht="33.75" hidden="false" customHeight="true" outlineLevel="0" collapsed="false">
      <c r="A13" s="32" t="s">
        <v>86</v>
      </c>
      <c r="B13" s="33"/>
      <c r="C13" s="35"/>
      <c r="D13" s="35"/>
      <c r="E13" s="35"/>
    </row>
    <row r="14" customFormat="false" ht="47.25" hidden="false" customHeight="true" outlineLevel="0" collapsed="false">
      <c r="A14" s="32" t="s">
        <v>87</v>
      </c>
      <c r="B14" s="36" t="n">
        <v>8</v>
      </c>
      <c r="C14" s="34" t="n">
        <f aca="false">-2116+676</f>
        <v>-1440</v>
      </c>
      <c r="D14" s="35"/>
      <c r="E14" s="34" t="n">
        <v>1041</v>
      </c>
    </row>
    <row r="15" customFormat="false" ht="22.5" hidden="false" customHeight="true" outlineLevel="0" collapsed="false">
      <c r="A15" s="32" t="s">
        <v>88</v>
      </c>
      <c r="B15" s="36"/>
      <c r="C15" s="34"/>
      <c r="D15" s="35"/>
      <c r="E15" s="34"/>
    </row>
    <row r="16" customFormat="false" ht="27" hidden="false" customHeight="true" outlineLevel="0" collapsed="false">
      <c r="A16" s="32" t="s">
        <v>89</v>
      </c>
      <c r="B16" s="36"/>
      <c r="C16" s="34"/>
      <c r="D16" s="35"/>
      <c r="E16" s="34"/>
    </row>
    <row r="17" customFormat="false" ht="69.75" hidden="false" customHeight="true" outlineLevel="0" collapsed="false">
      <c r="A17" s="32" t="s">
        <v>90</v>
      </c>
      <c r="B17" s="36" t="n">
        <v>13</v>
      </c>
      <c r="C17" s="34" t="n">
        <v>113642</v>
      </c>
      <c r="D17" s="35"/>
      <c r="E17" s="34" t="n">
        <v>260243</v>
      </c>
    </row>
    <row r="18" customFormat="false" ht="30" hidden="false" customHeight="true" outlineLevel="0" collapsed="false">
      <c r="A18" s="32" t="s">
        <v>91</v>
      </c>
      <c r="B18" s="36" t="n">
        <v>16</v>
      </c>
      <c r="C18" s="34" t="n">
        <v>47510</v>
      </c>
      <c r="D18" s="35"/>
      <c r="E18" s="34" t="n">
        <v>10313</v>
      </c>
    </row>
    <row r="19" customFormat="false" ht="28.5" hidden="false" customHeight="true" outlineLevel="0" collapsed="false">
      <c r="A19" s="32" t="s">
        <v>92</v>
      </c>
      <c r="B19" s="36" t="n">
        <v>18</v>
      </c>
      <c r="C19" s="34" t="n">
        <v>5161</v>
      </c>
      <c r="D19" s="35"/>
      <c r="E19" s="34" t="n">
        <v>4213</v>
      </c>
    </row>
    <row r="20" customFormat="false" ht="30" hidden="false" customHeight="true" outlineLevel="0" collapsed="false">
      <c r="A20" s="32" t="s">
        <v>93</v>
      </c>
      <c r="B20" s="36"/>
      <c r="C20" s="34" t="n">
        <v>-190868</v>
      </c>
      <c r="D20" s="35"/>
      <c r="E20" s="34" t="n">
        <v>-482098</v>
      </c>
    </row>
    <row r="21" customFormat="false" ht="19.35" hidden="false" customHeight="false" outlineLevel="0" collapsed="false">
      <c r="A21" s="37"/>
      <c r="B21" s="38"/>
      <c r="C21" s="39"/>
      <c r="D21" s="40"/>
      <c r="E21" s="39"/>
    </row>
    <row r="22" customFormat="false" ht="51.75" hidden="false" customHeight="true" outlineLevel="0" collapsed="false">
      <c r="A22" s="32" t="s">
        <v>94</v>
      </c>
      <c r="B22" s="33"/>
      <c r="C22" s="34" t="n">
        <f aca="false">SUM(C12:C21)</f>
        <v>479790</v>
      </c>
      <c r="D22" s="34"/>
      <c r="E22" s="34" t="n">
        <f aca="false">SUM(E12:E21)</f>
        <v>376952</v>
      </c>
    </row>
    <row r="23" customFormat="false" ht="19.35" hidden="false" customHeight="false" outlineLevel="0" collapsed="false">
      <c r="A23" s="32"/>
      <c r="B23" s="41"/>
      <c r="C23" s="32"/>
      <c r="D23" s="35"/>
      <c r="E23" s="32"/>
    </row>
    <row r="24" customFormat="false" ht="30.75" hidden="false" customHeight="true" outlineLevel="0" collapsed="false">
      <c r="A24" s="32" t="s">
        <v>95</v>
      </c>
      <c r="B24" s="31"/>
      <c r="C24" s="32"/>
      <c r="D24" s="35"/>
      <c r="E24" s="32"/>
    </row>
    <row r="25" customFormat="false" ht="30" hidden="false" customHeight="true" outlineLevel="0" collapsed="false">
      <c r="A25" s="32" t="s">
        <v>96</v>
      </c>
      <c r="B25" s="41"/>
      <c r="C25" s="32"/>
      <c r="D25" s="35"/>
      <c r="E25" s="32"/>
    </row>
    <row r="26" customFormat="false" ht="18.75" hidden="false" customHeight="true" outlineLevel="0" collapsed="false">
      <c r="A26" s="32" t="s">
        <v>97</v>
      </c>
      <c r="B26" s="42"/>
      <c r="C26" s="43" t="n">
        <f aca="false">F1!F10</f>
        <v>-525740</v>
      </c>
      <c r="D26" s="35"/>
      <c r="E26" s="43" t="n">
        <v>-4053</v>
      </c>
    </row>
    <row r="27" customFormat="false" ht="15.75" hidden="false" customHeight="true" outlineLevel="0" collapsed="false">
      <c r="A27" s="32" t="s">
        <v>98</v>
      </c>
      <c r="B27" s="42"/>
      <c r="C27" s="32"/>
      <c r="D27" s="35"/>
      <c r="E27" s="32"/>
    </row>
    <row r="28" customFormat="false" ht="40.5" hidden="false" customHeight="true" outlineLevel="0" collapsed="false">
      <c r="A28" s="32" t="s">
        <v>99</v>
      </c>
      <c r="B28" s="31"/>
      <c r="C28" s="43" t="n">
        <f aca="false">F1!F9</f>
        <v>-3243393</v>
      </c>
      <c r="D28" s="35"/>
      <c r="E28" s="43" t="n">
        <v>10695</v>
      </c>
    </row>
    <row r="29" customFormat="false" ht="22.5" hidden="false" customHeight="true" outlineLevel="0" collapsed="false">
      <c r="A29" s="32" t="s">
        <v>21</v>
      </c>
      <c r="B29" s="31"/>
      <c r="C29" s="43" t="n">
        <f aca="false">F1!F15</f>
        <v>57851</v>
      </c>
      <c r="D29" s="35"/>
      <c r="E29" s="43" t="n">
        <v>-34055</v>
      </c>
    </row>
    <row r="30" customFormat="false" ht="33" hidden="false" customHeight="true" outlineLevel="0" collapsed="false">
      <c r="A30" s="32" t="s">
        <v>100</v>
      </c>
      <c r="B30" s="31"/>
      <c r="C30" s="32"/>
      <c r="D30" s="35"/>
      <c r="E30" s="32"/>
    </row>
    <row r="31" customFormat="false" ht="18" hidden="false" customHeight="true" outlineLevel="0" collapsed="false">
      <c r="A31" s="32" t="s">
        <v>26</v>
      </c>
      <c r="B31" s="31"/>
      <c r="C31" s="43" t="n">
        <f aca="false">-F1!F19</f>
        <v>1613563</v>
      </c>
      <c r="D31" s="35"/>
      <c r="E31" s="43" t="n">
        <v>-535277</v>
      </c>
    </row>
    <row r="32" customFormat="false" ht="18.75" hidden="false" customHeight="true" outlineLevel="0" collapsed="false">
      <c r="A32" s="37" t="s">
        <v>33</v>
      </c>
      <c r="B32" s="44"/>
      <c r="C32" s="45" t="n">
        <f aca="false">-F1!F23</f>
        <v>-107693</v>
      </c>
      <c r="D32" s="40"/>
      <c r="E32" s="45" t="n">
        <v>-25139</v>
      </c>
    </row>
    <row r="33" customFormat="false" ht="12.8" hidden="false" customHeight="false" outlineLevel="0" collapsed="false">
      <c r="A33" s="32"/>
      <c r="B33" s="31"/>
      <c r="C33" s="35"/>
      <c r="D33" s="35"/>
      <c r="E33" s="35"/>
    </row>
    <row r="34" customFormat="false" ht="31.5" hidden="false" customHeight="true" outlineLevel="0" collapsed="false">
      <c r="A34" s="32" t="s">
        <v>101</v>
      </c>
      <c r="B34" s="31"/>
      <c r="C34" s="34" t="n">
        <f aca="false">SUM(C22:C32)</f>
        <v>-1725622</v>
      </c>
      <c r="D34" s="34"/>
      <c r="E34" s="34" t="n">
        <f aca="false">SUM(E22:E32)</f>
        <v>-210877</v>
      </c>
    </row>
    <row r="35" customFormat="false" ht="24" hidden="false" customHeight="true" outlineLevel="0" collapsed="false">
      <c r="A35" s="46" t="s">
        <v>102</v>
      </c>
      <c r="B35" s="47"/>
      <c r="C35" s="48" t="n">
        <v>-5288</v>
      </c>
      <c r="D35" s="49"/>
      <c r="E35" s="48" t="n">
        <f aca="false">-4151</f>
        <v>-4151</v>
      </c>
    </row>
    <row r="36" customFormat="false" ht="25.5" hidden="false" customHeight="true" outlineLevel="0" collapsed="false">
      <c r="A36" s="32" t="s">
        <v>103</v>
      </c>
      <c r="B36" s="31"/>
      <c r="C36" s="34" t="n">
        <f aca="false">217408+22709</f>
        <v>240117</v>
      </c>
      <c r="D36" s="35"/>
      <c r="E36" s="34" t="n">
        <f aca="false">300527</f>
        <v>300527</v>
      </c>
    </row>
    <row r="37" customFormat="false" ht="17.25" hidden="false" customHeight="true" outlineLevel="0" collapsed="false">
      <c r="A37" s="37" t="s">
        <v>104</v>
      </c>
      <c r="B37" s="50"/>
      <c r="C37" s="45" t="n">
        <v>-224416</v>
      </c>
      <c r="D37" s="50"/>
      <c r="E37" s="45" t="n">
        <v>-97375</v>
      </c>
    </row>
    <row r="38" customFormat="false" ht="12.8" hidden="false" customHeight="false" outlineLevel="0" collapsed="false">
      <c r="A38" s="51"/>
      <c r="B38" s="42"/>
      <c r="C38" s="35"/>
      <c r="D38" s="35"/>
      <c r="E38" s="35"/>
    </row>
    <row r="39" customFormat="false" ht="24" hidden="false" customHeight="true" outlineLevel="0" collapsed="false">
      <c r="A39" s="37" t="s">
        <v>105</v>
      </c>
      <c r="B39" s="52"/>
      <c r="C39" s="39" t="n">
        <f aca="false">SUM(C34:C37)</f>
        <v>-1715209</v>
      </c>
      <c r="D39" s="39"/>
      <c r="E39" s="39" t="n">
        <f aca="false">SUM(E34:E37)</f>
        <v>-11876</v>
      </c>
    </row>
    <row r="40" customFormat="false" ht="12.8" hidden="false" customHeight="false" outlineLevel="0" collapsed="false">
      <c r="A40" s="32"/>
      <c r="B40" s="42"/>
      <c r="C40" s="35"/>
      <c r="D40" s="35"/>
      <c r="E40" s="35"/>
    </row>
    <row r="41" customFormat="false" ht="33" hidden="false" customHeight="true" outlineLevel="0" collapsed="false">
      <c r="A41" s="51" t="s">
        <v>106</v>
      </c>
      <c r="B41" s="42"/>
      <c r="C41" s="35"/>
      <c r="D41" s="35"/>
      <c r="E41" s="35"/>
    </row>
    <row r="42" customFormat="false" ht="29.25" hidden="false" customHeight="true" outlineLevel="0" collapsed="false">
      <c r="A42" s="32" t="s">
        <v>107</v>
      </c>
      <c r="B42" s="42" t="n">
        <v>9</v>
      </c>
      <c r="C42" s="34" t="n">
        <v>-15685</v>
      </c>
      <c r="D42" s="35"/>
      <c r="E42" s="34" t="n">
        <v>-11427</v>
      </c>
    </row>
    <row r="43" customFormat="false" ht="26.25" hidden="false" customHeight="true" outlineLevel="0" collapsed="false">
      <c r="A43" s="32" t="s">
        <v>108</v>
      </c>
      <c r="B43" s="42"/>
      <c r="C43" s="53" t="n">
        <v>160</v>
      </c>
      <c r="D43" s="35"/>
      <c r="E43" s="53" t="n">
        <v>0</v>
      </c>
    </row>
    <row r="44" customFormat="false" ht="24.75" hidden="false" customHeight="true" outlineLevel="0" collapsed="false">
      <c r="A44" s="37" t="s">
        <v>109</v>
      </c>
      <c r="B44" s="52" t="n">
        <v>8</v>
      </c>
      <c r="C44" s="39"/>
      <c r="D44" s="40"/>
      <c r="E44" s="39"/>
    </row>
    <row r="45" customFormat="false" ht="12.8" hidden="false" customHeight="false" outlineLevel="0" collapsed="false">
      <c r="A45" s="32"/>
      <c r="B45" s="42"/>
      <c r="C45" s="35"/>
      <c r="D45" s="35"/>
      <c r="E45" s="35"/>
    </row>
    <row r="46" customFormat="false" ht="28.5" hidden="false" customHeight="true" outlineLevel="0" collapsed="false">
      <c r="A46" s="37" t="s">
        <v>110</v>
      </c>
      <c r="B46" s="52"/>
      <c r="C46" s="39" t="n">
        <f aca="false">SUM(C42:C44)</f>
        <v>-15525</v>
      </c>
      <c r="D46" s="40"/>
      <c r="E46" s="39" t="n">
        <f aca="false">SUM(E42:E44)</f>
        <v>-11427</v>
      </c>
    </row>
    <row r="47" customFormat="false" ht="28.5" hidden="false" customHeight="true" outlineLevel="0" collapsed="false">
      <c r="A47" s="30" t="s">
        <v>111</v>
      </c>
      <c r="B47" s="32"/>
      <c r="C47" s="32"/>
      <c r="D47" s="32"/>
      <c r="E47" s="32"/>
    </row>
    <row r="48" customFormat="false" ht="24" hidden="false" customHeight="true" outlineLevel="0" collapsed="false">
      <c r="A48" s="54" t="s">
        <v>112</v>
      </c>
      <c r="B48" s="55"/>
      <c r="C48" s="56" t="n">
        <v>2000000</v>
      </c>
      <c r="D48" s="54"/>
      <c r="E48" s="56"/>
    </row>
    <row r="49" customFormat="false" ht="26.25" hidden="false" customHeight="true" outlineLevel="0" collapsed="false">
      <c r="A49" s="57" t="s">
        <v>113</v>
      </c>
      <c r="B49" s="57"/>
      <c r="C49" s="58"/>
      <c r="D49" s="57"/>
      <c r="E49" s="58"/>
    </row>
    <row r="50" customFormat="false" ht="26.25" hidden="false" customHeight="true" outlineLevel="0" collapsed="false">
      <c r="A50" s="32" t="s">
        <v>114</v>
      </c>
      <c r="B50" s="32"/>
      <c r="C50" s="59" t="n">
        <f aca="false">C48+C49</f>
        <v>2000000</v>
      </c>
      <c r="D50" s="32"/>
      <c r="E50" s="59" t="n">
        <f aca="false">E48+E49</f>
        <v>0</v>
      </c>
    </row>
    <row r="51" customFormat="false" ht="12" hidden="false" customHeight="true" outlineLevel="0" collapsed="false">
      <c r="A51" s="37" t="s">
        <v>115</v>
      </c>
      <c r="B51" s="37"/>
      <c r="C51" s="37"/>
      <c r="D51" s="37"/>
      <c r="E51" s="37"/>
    </row>
    <row r="52" customFormat="false" ht="12.8" hidden="false" customHeight="false" outlineLevel="0" collapsed="false">
      <c r="A52" s="30"/>
      <c r="B52" s="32"/>
      <c r="C52" s="32"/>
      <c r="D52" s="32"/>
      <c r="E52" s="32"/>
    </row>
    <row r="53" customFormat="false" ht="26.25" hidden="false" customHeight="true" outlineLevel="0" collapsed="false">
      <c r="A53" s="60" t="s">
        <v>116</v>
      </c>
      <c r="B53" s="38"/>
      <c r="C53" s="37" t="n">
        <f aca="false">15267+1858</f>
        <v>17125</v>
      </c>
      <c r="D53" s="40"/>
      <c r="E53" s="37" t="n">
        <v>2998</v>
      </c>
    </row>
    <row r="54" customFormat="false" ht="12.8" hidden="false" customHeight="false" outlineLevel="0" collapsed="false">
      <c r="A54" s="61"/>
      <c r="B54" s="36"/>
      <c r="C54" s="32"/>
      <c r="D54" s="32"/>
      <c r="E54" s="32"/>
    </row>
    <row r="55" customFormat="false" ht="24.75" hidden="false" customHeight="true" outlineLevel="0" collapsed="false">
      <c r="A55" s="32" t="s">
        <v>117</v>
      </c>
      <c r="B55" s="34" t="n">
        <f aca="false">B39+B46+B53</f>
        <v>0</v>
      </c>
      <c r="C55" s="34" t="n">
        <f aca="false">C61-C58</f>
        <v>286391</v>
      </c>
      <c r="D55" s="34"/>
      <c r="E55" s="34" t="n">
        <f aca="false">E39+E46+E50+E53</f>
        <v>-20305</v>
      </c>
      <c r="G55" s="62" t="n">
        <f aca="false">C39+C46+C50+C53</f>
        <v>286391</v>
      </c>
      <c r="H55" s="62" t="n">
        <f aca="false">C55-G55</f>
        <v>0</v>
      </c>
    </row>
    <row r="56" customFormat="false" ht="14.15" hidden="false" customHeight="false" outlineLevel="0" collapsed="false">
      <c r="A56" s="32"/>
      <c r="B56" s="36"/>
      <c r="C56" s="34" t="n">
        <f aca="false">C40+C47+C54</f>
        <v>0</v>
      </c>
      <c r="D56" s="35"/>
      <c r="E56" s="34" t="n">
        <f aca="false">E40+E47+E54</f>
        <v>0</v>
      </c>
    </row>
    <row r="57" customFormat="false" ht="24.75" hidden="false" customHeight="true" outlineLevel="0" collapsed="false">
      <c r="A57" s="32" t="s">
        <v>118</v>
      </c>
      <c r="B57" s="36" t="n">
        <v>5</v>
      </c>
      <c r="C57" s="53"/>
      <c r="D57" s="63"/>
      <c r="E57" s="53"/>
    </row>
    <row r="58" customFormat="false" ht="18.75" hidden="false" customHeight="true" outlineLevel="0" collapsed="false">
      <c r="A58" s="37" t="s">
        <v>119</v>
      </c>
      <c r="B58" s="38"/>
      <c r="C58" s="39" t="n">
        <f aca="false">F1!E8</f>
        <v>220284</v>
      </c>
      <c r="D58" s="64"/>
      <c r="E58" s="39" t="n">
        <v>181525</v>
      </c>
    </row>
    <row r="59" customFormat="false" ht="12.8" hidden="false" customHeight="false" outlineLevel="0" collapsed="false">
      <c r="A59" s="32"/>
      <c r="B59" s="36"/>
      <c r="C59" s="32"/>
      <c r="D59" s="35"/>
      <c r="E59" s="32"/>
    </row>
    <row r="60" customFormat="false" ht="21.75" hidden="false" customHeight="true" outlineLevel="0" collapsed="false">
      <c r="A60" s="32" t="s">
        <v>118</v>
      </c>
      <c r="B60" s="36" t="n">
        <v>5</v>
      </c>
      <c r="C60" s="53"/>
      <c r="D60" s="35"/>
      <c r="E60" s="53"/>
    </row>
    <row r="61" customFormat="false" ht="14.15" hidden="false" customHeight="false" outlineLevel="0" collapsed="false">
      <c r="A61" s="65" t="s">
        <v>120</v>
      </c>
      <c r="B61" s="66"/>
      <c r="C61" s="67" t="n">
        <f aca="false">F1!D8</f>
        <v>506675</v>
      </c>
      <c r="D61" s="68"/>
      <c r="E61" s="67" t="n">
        <v>161220</v>
      </c>
      <c r="G61" s="62"/>
    </row>
    <row r="62" customFormat="false" ht="15.8" hidden="false" customHeight="false" outlineLevel="0" collapsed="false">
      <c r="A62" s="26"/>
      <c r="B62" s="23"/>
      <c r="C62" s="23"/>
      <c r="D62" s="23"/>
      <c r="E62" s="23"/>
    </row>
    <row r="63" customFormat="false" ht="15.8" hidden="false" customHeight="false" outlineLevel="0" collapsed="false">
      <c r="A63" s="24"/>
      <c r="B63" s="23"/>
      <c r="C63" s="43"/>
      <c r="D63" s="23"/>
      <c r="E63" s="23"/>
    </row>
    <row r="64" customFormat="false" ht="15.8" hidden="false" customHeight="false" outlineLevel="0" collapsed="false">
      <c r="A64" s="69" t="s">
        <v>121</v>
      </c>
      <c r="B64" s="23"/>
      <c r="C64" s="23"/>
      <c r="D64" s="23"/>
      <c r="E64" s="23"/>
    </row>
    <row r="65" customFormat="false" ht="15.8" hidden="false" customHeight="false" outlineLevel="0" collapsed="false">
      <c r="A65" s="70"/>
      <c r="B65" s="23"/>
      <c r="C65" s="23"/>
      <c r="D65" s="23"/>
      <c r="E65" s="23"/>
    </row>
    <row r="66" customFormat="false" ht="15.8" hidden="false" customHeight="false" outlineLevel="0" collapsed="false">
      <c r="A66" s="70"/>
      <c r="B66" s="23"/>
      <c r="C66" s="23"/>
      <c r="D66" s="23"/>
      <c r="E66" s="23"/>
    </row>
    <row r="67" customFormat="false" ht="15.8" hidden="false" customHeight="false" outlineLevel="0" collapsed="false">
      <c r="A67" s="70" t="s">
        <v>122</v>
      </c>
      <c r="B67" s="70" t="s">
        <v>122</v>
      </c>
      <c r="C67" s="23"/>
      <c r="D67" s="23"/>
      <c r="E67" s="23"/>
    </row>
    <row r="68" customFormat="false" ht="15.8" hidden="false" customHeight="false" outlineLevel="0" collapsed="false">
      <c r="A68" s="69" t="s">
        <v>123</v>
      </c>
      <c r="B68" s="69" t="s">
        <v>124</v>
      </c>
      <c r="C68" s="23"/>
      <c r="D68" s="23"/>
      <c r="E68" s="23"/>
    </row>
    <row r="69" customFormat="false" ht="15.8" hidden="false" customHeight="false" outlineLevel="0" collapsed="false">
      <c r="A69" s="69" t="s">
        <v>125</v>
      </c>
      <c r="B69" s="69" t="s">
        <v>126</v>
      </c>
      <c r="C69" s="23"/>
      <c r="D69" s="23"/>
      <c r="E69" s="23"/>
    </row>
    <row r="70" customFormat="false" ht="15.8" hidden="false" customHeight="false" outlineLevel="0" collapsed="false">
      <c r="A70" s="70"/>
      <c r="B70" s="23"/>
      <c r="C70" s="23"/>
      <c r="D70" s="23"/>
      <c r="E70" s="23"/>
    </row>
    <row r="71" customFormat="false" ht="15.8" hidden="false" customHeight="false" outlineLevel="0" collapsed="false">
      <c r="A71" s="69" t="s">
        <v>127</v>
      </c>
      <c r="B71" s="69"/>
      <c r="C71" s="23"/>
      <c r="D71" s="23"/>
      <c r="E71" s="23"/>
    </row>
    <row r="72" customFormat="false" ht="15.8" hidden="false" customHeight="false" outlineLevel="0" collapsed="false">
      <c r="A72" s="69" t="s">
        <v>128</v>
      </c>
      <c r="B72" s="69"/>
      <c r="C72" s="23"/>
      <c r="D72" s="23"/>
      <c r="E7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 D24"/>
    </sheetView>
  </sheetViews>
  <sheetFormatPr defaultColWidth="10.65625" defaultRowHeight="12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5.32"/>
    <col collapsed="false" customWidth="true" hidden="false" outlineLevel="0" max="4" min="3" style="1" width="28.49"/>
    <col collapsed="false" customWidth="true" hidden="false" outlineLevel="0" max="5" min="5" style="1" width="15.15"/>
    <col collapsed="false" customWidth="true" hidden="false" outlineLevel="0" max="6" min="6" style="1" width="28.49"/>
    <col collapsed="false" customWidth="true" hidden="false" outlineLevel="0" max="7" min="7" style="1" width="10.49"/>
  </cols>
  <sheetData>
    <row r="1" customFormat="false" ht="18.7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36" hidden="false" customHeight="true" outlineLevel="0" collapsed="false">
      <c r="B3" s="3" t="s">
        <v>129</v>
      </c>
    </row>
    <row r="4" customFormat="false" ht="11.25" hidden="false" customHeight="true" outlineLevel="0" collapsed="false">
      <c r="B4" s="4" t="s">
        <v>2</v>
      </c>
    </row>
    <row r="5" customFormat="false" ht="12.75" hidden="false" customHeight="true" outlineLevel="0" collapsed="false"/>
    <row r="6" s="7" customFormat="true" ht="30.75" hidden="false" customHeight="true" outlineLevel="0" collapsed="false">
      <c r="A6" s="5"/>
      <c r="B6" s="6" t="s">
        <v>3</v>
      </c>
      <c r="C6" s="6" t="s">
        <v>37</v>
      </c>
      <c r="D6" s="6" t="s">
        <v>39</v>
      </c>
      <c r="E6" s="6" t="s">
        <v>130</v>
      </c>
      <c r="F6" s="6" t="s">
        <v>40</v>
      </c>
    </row>
    <row r="7" customFormat="false" ht="12" hidden="false" customHeight="true" outlineLevel="0" collapsed="false">
      <c r="B7" s="71" t="s">
        <v>131</v>
      </c>
      <c r="C7" s="72" t="n">
        <v>13072437</v>
      </c>
      <c r="D7" s="72" t="n">
        <v>1504344</v>
      </c>
      <c r="E7" s="72" t="n">
        <v>-1267</v>
      </c>
      <c r="F7" s="72" t="n">
        <f aca="false">C7+D7+E7</f>
        <v>14575514</v>
      </c>
    </row>
    <row r="8" customFormat="false" ht="23.25" hidden="false" customHeight="true" outlineLevel="0" collapsed="false">
      <c r="B8" s="73" t="s">
        <v>132</v>
      </c>
      <c r="C8" s="74"/>
      <c r="D8" s="74"/>
      <c r="E8" s="74"/>
      <c r="F8" s="74"/>
    </row>
    <row r="9" customFormat="false" ht="12" hidden="false" customHeight="true" outlineLevel="0" collapsed="false">
      <c r="B9" s="75" t="s">
        <v>133</v>
      </c>
      <c r="C9" s="74"/>
      <c r="D9" s="74"/>
      <c r="E9" s="74"/>
      <c r="F9" s="74"/>
    </row>
    <row r="10" customFormat="false" ht="12" hidden="false" customHeight="true" outlineLevel="0" collapsed="false">
      <c r="B10" s="75" t="s">
        <v>134</v>
      </c>
      <c r="C10" s="76" t="n">
        <v>1800000</v>
      </c>
      <c r="D10" s="74"/>
      <c r="E10" s="74"/>
      <c r="F10" s="76" t="n">
        <v>1800000</v>
      </c>
    </row>
    <row r="11" customFormat="false" ht="12" hidden="false" customHeight="true" outlineLevel="0" collapsed="false">
      <c r="B11" s="75" t="s">
        <v>135</v>
      </c>
      <c r="C11" s="74"/>
      <c r="D11" s="76" t="n">
        <v>473570</v>
      </c>
      <c r="E11" s="76"/>
      <c r="F11" s="76" t="n">
        <v>473570</v>
      </c>
    </row>
    <row r="12" customFormat="false" ht="12" hidden="false" customHeight="true" outlineLevel="0" collapsed="false">
      <c r="B12" s="75" t="s">
        <v>136</v>
      </c>
      <c r="C12" s="74"/>
      <c r="D12" s="74"/>
      <c r="E12" s="74"/>
      <c r="F12" s="74"/>
    </row>
    <row r="13" customFormat="false" ht="12" hidden="false" customHeight="true" outlineLevel="0" collapsed="false">
      <c r="B13" s="71" t="s">
        <v>137</v>
      </c>
      <c r="C13" s="72" t="n">
        <v>14872437</v>
      </c>
      <c r="D13" s="72" t="n">
        <v>1977914</v>
      </c>
      <c r="E13" s="72" t="n">
        <v>-1267</v>
      </c>
      <c r="F13" s="72" t="n">
        <f aca="false">C13+D13+E13</f>
        <v>16849084</v>
      </c>
      <c r="H13" s="77"/>
      <c r="I13" s="77"/>
    </row>
    <row r="14" customFormat="false" ht="23.25" hidden="false" customHeight="true" outlineLevel="0" collapsed="false">
      <c r="B14" s="73" t="s">
        <v>132</v>
      </c>
      <c r="C14" s="74"/>
      <c r="D14" s="74"/>
      <c r="E14" s="74"/>
      <c r="F14" s="74"/>
    </row>
    <row r="15" customFormat="false" ht="12" hidden="false" customHeight="true" outlineLevel="0" collapsed="false">
      <c r="B15" s="75" t="s">
        <v>133</v>
      </c>
      <c r="C15" s="74"/>
      <c r="D15" s="76"/>
      <c r="E15" s="76"/>
      <c r="F15" s="76"/>
    </row>
    <row r="16" customFormat="false" ht="12" hidden="false" customHeight="true" outlineLevel="0" collapsed="false">
      <c r="B16" s="75" t="s">
        <v>134</v>
      </c>
      <c r="C16" s="76" t="n">
        <v>2000000</v>
      </c>
      <c r="D16" s="74"/>
      <c r="E16" s="74"/>
      <c r="F16" s="76" t="n">
        <v>2000000</v>
      </c>
    </row>
    <row r="17" customFormat="false" ht="12" hidden="false" customHeight="true" outlineLevel="0" collapsed="false">
      <c r="B17" s="75" t="s">
        <v>113</v>
      </c>
      <c r="C17" s="76"/>
      <c r="D17" s="76" t="n">
        <f aca="false">-F1!D22</f>
        <v>-1942885</v>
      </c>
      <c r="E17" s="76"/>
      <c r="F17" s="76" t="n">
        <f aca="false">D17</f>
        <v>-1942885</v>
      </c>
    </row>
    <row r="18" customFormat="false" ht="12" hidden="false" customHeight="true" outlineLevel="0" collapsed="false">
      <c r="B18" s="75" t="s">
        <v>135</v>
      </c>
      <c r="C18" s="74"/>
      <c r="D18" s="76" t="n">
        <v>505785</v>
      </c>
      <c r="E18" s="76"/>
      <c r="F18" s="76" t="n">
        <f aca="false">D18</f>
        <v>505785</v>
      </c>
    </row>
    <row r="19" customFormat="false" ht="12" hidden="false" customHeight="true" outlineLevel="0" collapsed="false">
      <c r="B19" s="75" t="s">
        <v>136</v>
      </c>
      <c r="C19" s="74"/>
      <c r="D19" s="76"/>
      <c r="E19" s="76"/>
      <c r="F19" s="76" t="n">
        <f aca="false">D19</f>
        <v>0</v>
      </c>
    </row>
    <row r="20" customFormat="false" ht="12" hidden="false" customHeight="true" outlineLevel="0" collapsed="false">
      <c r="B20" s="71" t="s">
        <v>138</v>
      </c>
      <c r="C20" s="72" t="n">
        <v>16872437</v>
      </c>
      <c r="D20" s="72" t="n">
        <v>540814</v>
      </c>
      <c r="E20" s="72" t="n">
        <v>-1267</v>
      </c>
      <c r="F20" s="72" t="n">
        <f aca="false">C20+D20+E20</f>
        <v>17411984</v>
      </c>
    </row>
    <row r="21" customFormat="false" ht="11.25" hidden="false" customHeight="true" outlineLevel="0" collapsed="false"/>
    <row r="22" customFormat="false" ht="11.25" hidden="false" customHeight="true" outlineLevel="0" collapsed="false">
      <c r="B22" s="1" t="s">
        <v>42</v>
      </c>
      <c r="F22" s="13"/>
    </row>
    <row r="23" customFormat="false" ht="11.25" hidden="false" customHeight="true" outlineLevel="0" collapsed="false">
      <c r="D23" s="13" t="n">
        <f aca="false">F2!D25-D18</f>
        <v>0</v>
      </c>
    </row>
    <row r="24" customFormat="false" ht="11.25" hidden="false" customHeight="true" outlineLevel="0" collapsed="false">
      <c r="B24" s="1" t="s">
        <v>43</v>
      </c>
    </row>
    <row r="25" customFormat="false" ht="11.25" hidden="false" customHeight="true" outlineLevel="0" collapsed="false"/>
    <row r="26" customFormat="false" ht="11.25" hidden="false" customHeight="true" outlineLevel="0" collapsed="false">
      <c r="B26" s="1" t="s">
        <v>44</v>
      </c>
    </row>
    <row r="27" customFormat="false" ht="11.25" hidden="false" customHeight="true" outlineLevel="0" collapsed="false"/>
    <row r="28" customFormat="false" ht="15.8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7" customFormat="false" ht="15.8" hidden="false" customHeight="false" outlineLevel="0" collapsed="false"/>
    <row r="56" customFormat="false" ht="14.15" hidden="false" customHeight="false" outlineLevel="0" collapsed="false"/>
    <row r="61" customFormat="false" ht="14.15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