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t xml:space="preserve">Отчет о финансовом положении по состоянию на 30 сентября 2021 года</t>
  </si>
  <si>
    <t xml:space="preserve">(в тысячах казахстанских тенге)</t>
  </si>
  <si>
    <t xml:space="preserve">Примечание</t>
  </si>
  <si>
    <t xml:space="preserve">Активы</t>
  </si>
  <si>
    <t xml:space="preserve">Денежные средства </t>
  </si>
  <si>
    <t xml:space="preserve">6</t>
  </si>
  <si>
    <t xml:space="preserve">Вклады размещенные</t>
  </si>
  <si>
    <t xml:space="preserve">7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Торговая дебиторская  задолженность</t>
  </si>
  <si>
    <t xml:space="preserve">8</t>
  </si>
  <si>
    <t xml:space="preserve">Займы выданные</t>
  </si>
  <si>
    <t xml:space="preserve">9</t>
  </si>
  <si>
    <t xml:space="preserve">Запасы</t>
  </si>
  <si>
    <t xml:space="preserve">10</t>
  </si>
  <si>
    <t xml:space="preserve">Текущий корпоративный подоходный налог</t>
  </si>
  <si>
    <t xml:space="preserve">Прочие краткосрочные активы</t>
  </si>
  <si>
    <t xml:space="preserve">11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Основные средства</t>
  </si>
  <si>
    <t xml:space="preserve">Активы в праве пользования</t>
  </si>
  <si>
    <t xml:space="preserve">Нематериальные активы</t>
  </si>
  <si>
    <t xml:space="preserve">Прочие долгосрочные активы</t>
  </si>
  <si>
    <t xml:space="preserve">Итого долгосрочных активов</t>
  </si>
  <si>
    <t xml:space="preserve">Итого активы</t>
  </si>
  <si>
    <t xml:space="preserve">Обязательство и капитал</t>
  </si>
  <si>
    <t xml:space="preserve">Краткосрочные обязательства</t>
  </si>
  <si>
    <t xml:space="preserve">Займы краткосрочные</t>
  </si>
  <si>
    <t xml:space="preserve">Вознаграждения работникам</t>
  </si>
  <si>
    <t xml:space="preserve">Торговая кредиторская задолженность</t>
  </si>
  <si>
    <t xml:space="preserve">Краткосрочная задолженность по аренде</t>
  </si>
  <si>
    <t xml:space="preserve">Краткосрочные  лизинговые обязательства</t>
  </si>
  <si>
    <t xml:space="preserve">Задолженность по  дивидендам</t>
  </si>
  <si>
    <t xml:space="preserve">Краткосрочные резервы</t>
  </si>
  <si>
    <t xml:space="preserve">Прочие краткосрочны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Займы долгосрочные</t>
  </si>
  <si>
    <t xml:space="preserve">Долгосрочные обязательства по аренде </t>
  </si>
  <si>
    <t xml:space="preserve">Долгосрочные лизингов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 переоценки</t>
  </si>
  <si>
    <t xml:space="preserve">Нераспределенная прибыль </t>
  </si>
  <si>
    <t xml:space="preserve">Итого капитал</t>
  </si>
  <si>
    <t xml:space="preserve">Итого обязательства и капитал</t>
  </si>
  <si>
    <t xml:space="preserve">Балансовая стоимость одной простой акции, в тенге*</t>
  </si>
  <si>
    <t xml:space="preserve">Генеральный директор   _____________________   </t>
  </si>
  <si>
    <t xml:space="preserve"> Мусин Гасал Гадильбекович</t>
  </si>
  <si>
    <t xml:space="preserve">Главный бухгалтер    ______________________</t>
  </si>
  <si>
    <t xml:space="preserve">Утениязова Фатима Куанышевна</t>
  </si>
  <si>
    <t xml:space="preserve">Место печати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Отчет о прибылях и убытках и прочем совокупном доходе</t>
  </si>
  <si>
    <t xml:space="preserve"> за период, закончившийся 30 сентября 2021  года</t>
  </si>
  <si>
    <t xml:space="preserve">Выручка</t>
  </si>
  <si>
    <t xml:space="preserve">23</t>
  </si>
  <si>
    <t xml:space="preserve">Себестоимость реализованных товаров и услуг</t>
  </si>
  <si>
    <t xml:space="preserve">24</t>
  </si>
  <si>
    <t xml:space="preserve">Валовая прибыль </t>
  </si>
  <si>
    <t xml:space="preserve">Расходы по реализации</t>
  </si>
  <si>
    <t xml:space="preserve">25</t>
  </si>
  <si>
    <t xml:space="preserve">Административные расходы</t>
  </si>
  <si>
    <t xml:space="preserve">26</t>
  </si>
  <si>
    <t xml:space="preserve">Прочие доходы</t>
  </si>
  <si>
    <t xml:space="preserve">27</t>
  </si>
  <si>
    <t xml:space="preserve">Прочие расходы</t>
  </si>
  <si>
    <t xml:space="preserve">28</t>
  </si>
  <si>
    <t xml:space="preserve">Операционная прибыль </t>
  </si>
  <si>
    <t xml:space="preserve">Финансовые доходы</t>
  </si>
  <si>
    <t xml:space="preserve">29</t>
  </si>
  <si>
    <t xml:space="preserve">Финансовые расходы</t>
  </si>
  <si>
    <t xml:space="preserve">30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до налогообложения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Итого совокупный доход</t>
  </si>
  <si>
    <t xml:space="preserve">Прибыль на акцию (тенге)</t>
  </si>
  <si>
    <t xml:space="preserve">Генеральный директор   </t>
  </si>
  <si>
    <t xml:space="preserve">___________</t>
  </si>
  <si>
    <t xml:space="preserve">Главный бухгалтер         </t>
  </si>
  <si>
    <t xml:space="preserve">__________________</t>
  </si>
  <si>
    <t xml:space="preserve">   АО "Актюбинский завод нефтяного оборудования"</t>
  </si>
  <si>
    <t xml:space="preserve">Отчет о движении денег </t>
  </si>
  <si>
    <t xml:space="preserve">( в тысячах  казахстанских тенге)</t>
  </si>
  <si>
    <t xml:space="preserve">Наименование показателей</t>
  </si>
  <si>
    <t xml:space="preserve">Операционная деятельность</t>
  </si>
  <si>
    <t xml:space="preserve">1. Поступление денежных средств, в том числе:</t>
  </si>
  <si>
    <t xml:space="preserve">Реализация товаров и услуг</t>
  </si>
  <si>
    <t xml:space="preserve">Авансы полученные </t>
  </si>
  <si>
    <t xml:space="preserve">Вознаграждение по депозиту</t>
  </si>
  <si>
    <t xml:space="preserve">Прочие поступления</t>
  </si>
  <si>
    <t xml:space="preserve">2. Выбытие денежных средств, в том числе:</t>
  </si>
  <si>
    <t xml:space="preserve">Платежи поставщикам и подрядчикам</t>
  </si>
  <si>
    <t xml:space="preserve">Авансы выданные </t>
  </si>
  <si>
    <t xml:space="preserve">Выплаты по заработной плате</t>
  </si>
  <si>
    <t xml:space="preserve">Выплата вознаграждения </t>
  </si>
  <si>
    <t xml:space="preserve">Корпоративный подоходный налог  и прочие платежи в бюджет</t>
  </si>
  <si>
    <t xml:space="preserve">Прочие выплаты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Реализация основных средств</t>
  </si>
  <si>
    <t xml:space="preserve">Возврат денежных средств с депозита</t>
  </si>
  <si>
    <t xml:space="preserve">Приобретение основных средств</t>
  </si>
  <si>
    <t xml:space="preserve">Приобретение прочих долгосрочных активов</t>
  </si>
  <si>
    <t xml:space="preserve">Предоставление займов сторонним организациям и физ.лицам</t>
  </si>
  <si>
    <t xml:space="preserve">Пополнение депозита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Погашение обязательств по аренде</t>
  </si>
  <si>
    <t xml:space="preserve">Погашение лизинговых  обязательств </t>
  </si>
  <si>
    <t xml:space="preserve">Выплата дивидендов</t>
  </si>
  <si>
    <t xml:space="preserve">Чистые  денежные потоки, полученные от финансовой деятельности</t>
  </si>
  <si>
    <t xml:space="preserve">Чистый прирост (уменьшение)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   __________________________   </t>
  </si>
  <si>
    <t xml:space="preserve">Главный бухгалтер         ____________________________</t>
  </si>
  <si>
    <t xml:space="preserve">                       Отчет об изменениях в капитале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На 01.01.2020 г.</t>
  </si>
  <si>
    <t xml:space="preserve">Прибыль  за отчетный период</t>
  </si>
  <si>
    <t xml:space="preserve">Перенос на нераспределенную прибыль</t>
  </si>
  <si>
    <t xml:space="preserve">Дивиденды</t>
  </si>
  <si>
    <t xml:space="preserve">На 30.09.2020 года</t>
  </si>
  <si>
    <t xml:space="preserve">На 01.01.2021 года</t>
  </si>
  <si>
    <t xml:space="preserve">На 30.09.2021 года</t>
  </si>
  <si>
    <t xml:space="preserve">Генеральный директор</t>
  </si>
  <si>
    <t xml:space="preserve">Главный бухгалтер</t>
  </si>
  <si>
    <t xml:space="preserve"> Утениязова Фатима Куаныше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@"/>
    <numFmt numFmtId="169" formatCode="#,##0"/>
    <numFmt numFmtId="170" formatCode="0"/>
    <numFmt numFmtId="171" formatCode="General"/>
    <numFmt numFmtId="172" formatCode="_(* #,##0_);_(* \(#,##0\);_(* \-_);_(@_)"/>
    <numFmt numFmtId="173" formatCode="_-* #,##0_р_._-;\-* #,##0_р_._-;_-* \-_р_.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7.21"/>
    <col collapsed="false" customWidth="true" hidden="false" outlineLevel="0" max="2" min="2" style="2" width="7.99"/>
    <col collapsed="false" customWidth="true" hidden="false" outlineLevel="0" max="4" min="3" style="1" width="13.76"/>
  </cols>
  <sheetData>
    <row r="1" customFormat="false" ht="13.8" hidden="false" customHeight="false" outlineLevel="0" collapsed="false">
      <c r="A1" s="1" t="s">
        <v>0</v>
      </c>
      <c r="B1" s="3"/>
    </row>
    <row r="2" customFormat="false" ht="13.8" hidden="false" customHeight="false" outlineLevel="0" collapsed="false">
      <c r="F2" s="4"/>
    </row>
    <row r="3" s="6" customFormat="true" ht="13.8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7" t="s">
        <v>2</v>
      </c>
      <c r="B4" s="7"/>
    </row>
    <row r="5" customFormat="false" ht="28.2" hidden="false" customHeight="true" outlineLevel="0" collapsed="false">
      <c r="A5" s="8"/>
      <c r="B5" s="9" t="s">
        <v>3</v>
      </c>
      <c r="C5" s="10" t="n">
        <f aca="false">'форма 2'!C6</f>
        <v>44469</v>
      </c>
      <c r="D5" s="10" t="n">
        <v>44196</v>
      </c>
    </row>
    <row r="6" s="14" customFormat="true" ht="20.1" hidden="false" customHeight="true" outlineLevel="0" collapsed="false">
      <c r="A6" s="11" t="s">
        <v>4</v>
      </c>
      <c r="B6" s="12"/>
      <c r="C6" s="13"/>
      <c r="D6" s="13"/>
    </row>
    <row r="7" s="14" customFormat="true" ht="13.8" hidden="false" customHeight="false" outlineLevel="0" collapsed="false">
      <c r="A7" s="15" t="s">
        <v>5</v>
      </c>
      <c r="B7" s="16" t="s">
        <v>6</v>
      </c>
      <c r="C7" s="17" t="n">
        <f aca="false">853+21255</f>
        <v>22108</v>
      </c>
      <c r="D7" s="17" t="n">
        <v>5899</v>
      </c>
    </row>
    <row r="8" s="14" customFormat="true" ht="15" hidden="false" customHeight="true" outlineLevel="0" collapsed="false">
      <c r="A8" s="15" t="s">
        <v>7</v>
      </c>
      <c r="B8" s="16" t="s">
        <v>8</v>
      </c>
      <c r="C8" s="17" t="n">
        <v>109920</v>
      </c>
      <c r="D8" s="17" t="n">
        <f aca="false">573986+3233</f>
        <v>577219</v>
      </c>
      <c r="F8" s="18"/>
    </row>
    <row r="9" s="14" customFormat="true" ht="30" hidden="true" customHeight="true" outlineLevel="0" collapsed="false">
      <c r="A9" s="15" t="s">
        <v>9</v>
      </c>
      <c r="B9" s="16" t="s">
        <v>10</v>
      </c>
      <c r="C9" s="17"/>
      <c r="D9" s="17"/>
    </row>
    <row r="10" s="14" customFormat="true" ht="15" hidden="true" customHeight="true" outlineLevel="0" collapsed="false">
      <c r="A10" s="15" t="s">
        <v>11</v>
      </c>
      <c r="B10" s="16" t="s">
        <v>12</v>
      </c>
      <c r="C10" s="17"/>
      <c r="D10" s="17"/>
    </row>
    <row r="11" s="14" customFormat="true" ht="15" hidden="true" customHeight="true" outlineLevel="0" collapsed="false">
      <c r="A11" s="15" t="s">
        <v>13</v>
      </c>
      <c r="B11" s="16" t="s">
        <v>14</v>
      </c>
      <c r="C11" s="17"/>
      <c r="D11" s="17"/>
    </row>
    <row r="12" s="14" customFormat="true" ht="15" hidden="false" customHeight="true" outlineLevel="0" collapsed="false">
      <c r="A12" s="15" t="s">
        <v>15</v>
      </c>
      <c r="B12" s="16" t="s">
        <v>16</v>
      </c>
      <c r="C12" s="17" t="n">
        <f aca="false">316572-2056</f>
        <v>314516</v>
      </c>
      <c r="D12" s="17" t="n">
        <f aca="false">203612-2056</f>
        <v>201556</v>
      </c>
    </row>
    <row r="13" s="14" customFormat="true" ht="13.8" hidden="false" customHeight="false" outlineLevel="0" collapsed="false">
      <c r="A13" s="15" t="s">
        <v>17</v>
      </c>
      <c r="B13" s="16" t="s">
        <v>18</v>
      </c>
      <c r="C13" s="17" t="n">
        <f aca="false">17350+220954</f>
        <v>238304</v>
      </c>
      <c r="D13" s="17" t="n">
        <f aca="false">4090+870679</f>
        <v>874769</v>
      </c>
    </row>
    <row r="14" s="14" customFormat="true" ht="15" hidden="false" customHeight="true" outlineLevel="0" collapsed="false">
      <c r="A14" s="15" t="s">
        <v>19</v>
      </c>
      <c r="B14" s="16" t="s">
        <v>20</v>
      </c>
      <c r="C14" s="17" t="n">
        <v>1176398</v>
      </c>
      <c r="D14" s="17" t="n">
        <v>855472</v>
      </c>
    </row>
    <row r="15" s="14" customFormat="true" ht="15" hidden="false" customHeight="true" outlineLevel="0" collapsed="false">
      <c r="A15" s="15" t="s">
        <v>21</v>
      </c>
      <c r="B15" s="16"/>
      <c r="C15" s="17" t="n">
        <v>58192</v>
      </c>
      <c r="D15" s="17" t="n">
        <v>110682</v>
      </c>
    </row>
    <row r="16" s="14" customFormat="true" ht="15" hidden="false" customHeight="true" outlineLevel="0" collapsed="false">
      <c r="A16" s="19" t="s">
        <v>22</v>
      </c>
      <c r="B16" s="20" t="s">
        <v>23</v>
      </c>
      <c r="C16" s="21" t="n">
        <f aca="false">277+4267+2363+854+910197</f>
        <v>917958</v>
      </c>
      <c r="D16" s="21" t="n">
        <f aca="false">2773+104+1832+884+182081+1</f>
        <v>187675</v>
      </c>
    </row>
    <row r="17" s="14" customFormat="true" ht="20.1" hidden="false" customHeight="true" outlineLevel="0" collapsed="false">
      <c r="A17" s="22" t="s">
        <v>24</v>
      </c>
      <c r="B17" s="23"/>
      <c r="C17" s="24" t="n">
        <f aca="false">SUM(C7:C16)</f>
        <v>2837396</v>
      </c>
      <c r="D17" s="25" t="n">
        <f aca="false">SUM(D7:D16)</f>
        <v>2813272</v>
      </c>
    </row>
    <row r="18" s="14" customFormat="true" ht="20.1" hidden="false" customHeight="true" outlineLevel="0" collapsed="false">
      <c r="A18" s="26" t="s">
        <v>25</v>
      </c>
      <c r="B18" s="27"/>
      <c r="C18" s="28"/>
      <c r="D18" s="28"/>
    </row>
    <row r="19" s="14" customFormat="true" ht="15" hidden="true" customHeight="true" outlineLevel="0" collapsed="false">
      <c r="A19" s="15" t="s">
        <v>26</v>
      </c>
      <c r="B19" s="29" t="n">
        <v>110</v>
      </c>
      <c r="C19" s="17"/>
      <c r="D19" s="17"/>
    </row>
    <row r="20" s="14" customFormat="true" ht="13.8" hidden="true" customHeight="true" outlineLevel="0" collapsed="false">
      <c r="A20" s="15" t="s">
        <v>27</v>
      </c>
      <c r="B20" s="29" t="n">
        <v>111</v>
      </c>
      <c r="C20" s="17"/>
      <c r="D20" s="17"/>
    </row>
    <row r="21" s="14" customFormat="true" ht="28.5" hidden="true" customHeight="true" outlineLevel="0" collapsed="false">
      <c r="A21" s="15" t="s">
        <v>9</v>
      </c>
      <c r="B21" s="29" t="n">
        <v>112</v>
      </c>
      <c r="C21" s="17"/>
      <c r="D21" s="17"/>
    </row>
    <row r="22" s="14" customFormat="true" ht="15" hidden="true" customHeight="true" outlineLevel="0" collapsed="false">
      <c r="A22" s="15" t="s">
        <v>11</v>
      </c>
      <c r="B22" s="29" t="n">
        <v>113</v>
      </c>
      <c r="C22" s="17"/>
      <c r="D22" s="17"/>
    </row>
    <row r="23" s="14" customFormat="true" ht="15" hidden="true" customHeight="true" outlineLevel="0" collapsed="false">
      <c r="A23" s="15" t="s">
        <v>28</v>
      </c>
      <c r="B23" s="29" t="n">
        <v>114</v>
      </c>
      <c r="C23" s="17"/>
      <c r="D23" s="17"/>
    </row>
    <row r="24" s="14" customFormat="true" ht="15" hidden="false" customHeight="true" outlineLevel="0" collapsed="false">
      <c r="A24" s="15" t="s">
        <v>29</v>
      </c>
      <c r="B24" s="29" t="n">
        <v>12</v>
      </c>
      <c r="C24" s="17" t="n">
        <f aca="false">2617326-C25</f>
        <v>2488472</v>
      </c>
      <c r="D24" s="17" t="n">
        <f aca="false">2820312-D25</f>
        <v>2648507</v>
      </c>
    </row>
    <row r="25" s="14" customFormat="true" ht="15" hidden="false" customHeight="true" outlineLevel="0" collapsed="false">
      <c r="A25" s="15" t="s">
        <v>30</v>
      </c>
      <c r="B25" s="29" t="n">
        <v>13</v>
      </c>
      <c r="C25" s="17" t="n">
        <f aca="false">267253-138399</f>
        <v>128854</v>
      </c>
      <c r="D25" s="17" t="n">
        <f aca="false">267252-95447</f>
        <v>171805</v>
      </c>
    </row>
    <row r="26" s="14" customFormat="true" ht="15" hidden="false" customHeight="true" outlineLevel="0" collapsed="false">
      <c r="A26" s="15" t="s">
        <v>31</v>
      </c>
      <c r="B26" s="29"/>
      <c r="C26" s="17"/>
      <c r="D26" s="17"/>
    </row>
    <row r="27" s="14" customFormat="true" ht="15" hidden="false" customHeight="true" outlineLevel="0" collapsed="false">
      <c r="A27" s="15" t="s">
        <v>32</v>
      </c>
      <c r="B27" s="29" t="n">
        <v>15</v>
      </c>
      <c r="C27" s="17" t="n">
        <v>21078</v>
      </c>
      <c r="D27" s="17" t="n">
        <v>21078</v>
      </c>
    </row>
    <row r="28" s="14" customFormat="true" ht="20.1" hidden="false" customHeight="true" outlineLevel="0" collapsed="false">
      <c r="A28" s="30" t="s">
        <v>33</v>
      </c>
      <c r="B28" s="31"/>
      <c r="C28" s="32" t="n">
        <f aca="false">SUM(C24:C27)</f>
        <v>2638404</v>
      </c>
      <c r="D28" s="32" t="n">
        <f aca="false">SUM(D24:D27)</f>
        <v>2841390</v>
      </c>
    </row>
    <row r="29" s="14" customFormat="true" ht="20.1" hidden="false" customHeight="true" outlineLevel="0" collapsed="false">
      <c r="A29" s="22" t="s">
        <v>34</v>
      </c>
      <c r="B29" s="23"/>
      <c r="C29" s="24" t="n">
        <f aca="false">C28+C17</f>
        <v>5475800</v>
      </c>
      <c r="D29" s="25" t="n">
        <f aca="false">D28+D17</f>
        <v>5654662</v>
      </c>
    </row>
    <row r="30" s="14" customFormat="true" ht="20.1" hidden="false" customHeight="true" outlineLevel="0" collapsed="false">
      <c r="A30" s="33" t="s">
        <v>35</v>
      </c>
      <c r="B30" s="34"/>
      <c r="C30" s="34"/>
      <c r="D30" s="35"/>
    </row>
    <row r="31" s="14" customFormat="true" ht="20.1" hidden="false" customHeight="true" outlineLevel="0" collapsed="false">
      <c r="A31" s="36" t="s">
        <v>36</v>
      </c>
      <c r="B31" s="37"/>
      <c r="C31" s="38"/>
      <c r="D31" s="38"/>
    </row>
    <row r="32" s="14" customFormat="true" ht="15" hidden="false" customHeight="true" outlineLevel="0" collapsed="false">
      <c r="A32" s="15" t="s">
        <v>37</v>
      </c>
      <c r="B32" s="29" t="n">
        <v>16</v>
      </c>
      <c r="C32" s="17" t="n">
        <v>825008</v>
      </c>
      <c r="D32" s="17" t="n">
        <f aca="false">1072852+6023</f>
        <v>1078875</v>
      </c>
    </row>
    <row r="33" s="14" customFormat="true" ht="15" hidden="false" customHeight="true" outlineLevel="0" collapsed="false">
      <c r="A33" s="15" t="s">
        <v>38</v>
      </c>
      <c r="B33" s="29"/>
      <c r="C33" s="17" t="n">
        <v>35370</v>
      </c>
      <c r="D33" s="17" t="n">
        <v>29087</v>
      </c>
    </row>
    <row r="34" s="14" customFormat="true" ht="15" hidden="false" customHeight="true" outlineLevel="0" collapsed="false">
      <c r="A34" s="15" t="s">
        <v>39</v>
      </c>
      <c r="B34" s="29" t="n">
        <v>17</v>
      </c>
      <c r="C34" s="17" t="n">
        <v>170965</v>
      </c>
      <c r="D34" s="17" t="n">
        <v>18478</v>
      </c>
    </row>
    <row r="35" s="14" customFormat="true" ht="15" hidden="false" customHeight="true" outlineLevel="0" collapsed="false">
      <c r="A35" s="15" t="s">
        <v>40</v>
      </c>
      <c r="B35" s="29" t="n">
        <v>13</v>
      </c>
      <c r="C35" s="17" t="n">
        <v>14157</v>
      </c>
      <c r="D35" s="17" t="n">
        <v>54139</v>
      </c>
    </row>
    <row r="36" s="14" customFormat="true" ht="15" hidden="false" customHeight="true" outlineLevel="0" collapsed="false">
      <c r="A36" s="15" t="s">
        <v>41</v>
      </c>
      <c r="B36" s="29" t="n">
        <v>18</v>
      </c>
      <c r="C36" s="17" t="n">
        <v>4239</v>
      </c>
      <c r="D36" s="17" t="n">
        <v>18857</v>
      </c>
    </row>
    <row r="37" s="14" customFormat="true" ht="15" hidden="false" customHeight="true" outlineLevel="0" collapsed="false">
      <c r="A37" s="15" t="s">
        <v>42</v>
      </c>
      <c r="B37" s="29"/>
      <c r="C37" s="17" t="n">
        <v>200</v>
      </c>
      <c r="D37" s="17" t="n">
        <f aca="false">71392-66192</f>
        <v>5200</v>
      </c>
    </row>
    <row r="38" s="14" customFormat="true" ht="15" hidden="false" customHeight="true" outlineLevel="0" collapsed="false">
      <c r="A38" s="15" t="s">
        <v>43</v>
      </c>
      <c r="B38" s="29" t="n">
        <v>19</v>
      </c>
      <c r="C38" s="17" t="n">
        <v>76752</v>
      </c>
      <c r="D38" s="17" t="n">
        <v>63429</v>
      </c>
    </row>
    <row r="39" s="14" customFormat="true" ht="15" hidden="false" customHeight="true" outlineLevel="0" collapsed="false">
      <c r="A39" s="19" t="s">
        <v>44</v>
      </c>
      <c r="B39" s="39" t="n">
        <v>20</v>
      </c>
      <c r="C39" s="21" t="n">
        <f aca="false">2429+322738+51309+16192</f>
        <v>392668</v>
      </c>
      <c r="D39" s="21" t="n">
        <f aca="false">4839+434165+2+110549</f>
        <v>549555</v>
      </c>
    </row>
    <row r="40" s="14" customFormat="true" ht="20.1" hidden="false" customHeight="true" outlineLevel="0" collapsed="false">
      <c r="A40" s="22" t="s">
        <v>45</v>
      </c>
      <c r="B40" s="23"/>
      <c r="C40" s="24" t="n">
        <f aca="false">SUM(C32:C39)</f>
        <v>1519359</v>
      </c>
      <c r="D40" s="25" t="n">
        <f aca="false">SUM(D32:D39)</f>
        <v>1817620</v>
      </c>
    </row>
    <row r="41" s="14" customFormat="true" ht="20.1" hidden="false" customHeight="true" outlineLevel="0" collapsed="false">
      <c r="A41" s="26" t="s">
        <v>46</v>
      </c>
      <c r="B41" s="27"/>
      <c r="C41" s="28"/>
      <c r="D41" s="28"/>
    </row>
    <row r="42" s="14" customFormat="true" ht="15" hidden="false" customHeight="true" outlineLevel="0" collapsed="false">
      <c r="A42" s="15" t="s">
        <v>47</v>
      </c>
      <c r="B42" s="29" t="n">
        <v>16</v>
      </c>
      <c r="C42" s="17" t="n">
        <v>78547</v>
      </c>
      <c r="D42" s="17" t="n">
        <v>78547</v>
      </c>
    </row>
    <row r="43" s="14" customFormat="true" ht="15" hidden="false" customHeight="true" outlineLevel="0" collapsed="false">
      <c r="A43" s="15" t="s">
        <v>48</v>
      </c>
      <c r="B43" s="29" t="n">
        <v>13</v>
      </c>
      <c r="C43" s="17" t="n">
        <v>130142</v>
      </c>
      <c r="D43" s="17" t="n">
        <v>130142</v>
      </c>
    </row>
    <row r="44" s="14" customFormat="true" ht="15" hidden="false" customHeight="true" outlineLevel="0" collapsed="false">
      <c r="A44" s="15" t="s">
        <v>49</v>
      </c>
      <c r="B44" s="29" t="n">
        <v>18</v>
      </c>
      <c r="C44" s="17" t="n">
        <v>16981</v>
      </c>
      <c r="D44" s="17" t="n">
        <v>16981</v>
      </c>
    </row>
    <row r="45" s="14" customFormat="true" ht="13.8" hidden="false" customHeight="false" outlineLevel="0" collapsed="false">
      <c r="A45" s="15" t="s">
        <v>50</v>
      </c>
      <c r="B45" s="29" t="n">
        <v>31</v>
      </c>
      <c r="C45" s="17" t="n">
        <v>369607</v>
      </c>
      <c r="D45" s="17" t="n">
        <v>369607</v>
      </c>
    </row>
    <row r="46" s="14" customFormat="true" ht="14.4" hidden="false" customHeight="false" outlineLevel="0" collapsed="false">
      <c r="A46" s="19" t="s">
        <v>51</v>
      </c>
      <c r="B46" s="39" t="n">
        <v>21</v>
      </c>
      <c r="C46" s="21" t="n">
        <v>24750</v>
      </c>
      <c r="D46" s="21" t="n">
        <v>24750</v>
      </c>
    </row>
    <row r="47" s="14" customFormat="true" ht="20.1" hidden="false" customHeight="true" outlineLevel="0" collapsed="false">
      <c r="A47" s="22" t="s">
        <v>52</v>
      </c>
      <c r="B47" s="23"/>
      <c r="C47" s="24" t="n">
        <f aca="false">SUM(C42:C46)</f>
        <v>620027</v>
      </c>
      <c r="D47" s="25" t="n">
        <f aca="false">SUM(D42:D46)</f>
        <v>620027</v>
      </c>
    </row>
    <row r="48" s="14" customFormat="true" ht="20.1" hidden="false" customHeight="true" outlineLevel="0" collapsed="false">
      <c r="A48" s="26" t="s">
        <v>53</v>
      </c>
      <c r="B48" s="27" t="n">
        <v>22</v>
      </c>
      <c r="C48" s="28"/>
      <c r="D48" s="28"/>
    </row>
    <row r="49" s="14" customFormat="true" ht="15" hidden="false" customHeight="true" outlineLevel="0" collapsed="false">
      <c r="A49" s="15" t="s">
        <v>54</v>
      </c>
      <c r="B49" s="29"/>
      <c r="C49" s="17" t="n">
        <v>600190</v>
      </c>
      <c r="D49" s="17" t="n">
        <v>600190</v>
      </c>
    </row>
    <row r="50" s="14" customFormat="true" ht="15" hidden="false" customHeight="true" outlineLevel="0" collapsed="false">
      <c r="A50" s="15" t="s">
        <v>55</v>
      </c>
      <c r="B50" s="29"/>
      <c r="C50" s="17" t="n">
        <v>19</v>
      </c>
      <c r="D50" s="17" t="n">
        <v>19</v>
      </c>
    </row>
    <row r="51" s="14" customFormat="true" ht="15" hidden="false" customHeight="true" outlineLevel="0" collapsed="false">
      <c r="A51" s="15" t="s">
        <v>56</v>
      </c>
      <c r="B51" s="29"/>
      <c r="C51" s="17" t="n">
        <v>-190</v>
      </c>
      <c r="D51" s="17" t="n">
        <v>-190</v>
      </c>
    </row>
    <row r="52" s="14" customFormat="true" ht="15" hidden="false" customHeight="true" outlineLevel="0" collapsed="false">
      <c r="A52" s="15" t="s">
        <v>57</v>
      </c>
      <c r="B52" s="29"/>
      <c r="C52" s="40" t="n">
        <v>417312</v>
      </c>
      <c r="D52" s="40" t="n">
        <v>439497</v>
      </c>
      <c r="F52" s="18"/>
    </row>
    <row r="53" s="14" customFormat="true" ht="15" hidden="false" customHeight="true" outlineLevel="0" collapsed="false">
      <c r="A53" s="15" t="s">
        <v>58</v>
      </c>
      <c r="B53" s="39"/>
      <c r="C53" s="21" t="n">
        <f aca="false">D53+'форма 2'!C22+D52-C52</f>
        <v>2319083.2</v>
      </c>
      <c r="D53" s="21" t="n">
        <v>2177499</v>
      </c>
    </row>
    <row r="54" s="14" customFormat="true" ht="16.8" hidden="false" customHeight="true" outlineLevel="0" collapsed="false">
      <c r="A54" s="30" t="s">
        <v>59</v>
      </c>
      <c r="B54" s="41"/>
      <c r="C54" s="42" t="n">
        <f aca="false">SUM(C49:C53)</f>
        <v>3336414.2</v>
      </c>
      <c r="D54" s="43" t="n">
        <f aca="false">SUM(D49:D53)</f>
        <v>3217015</v>
      </c>
    </row>
    <row r="55" s="14" customFormat="true" ht="20.1" hidden="false" customHeight="true" outlineLevel="0" collapsed="false">
      <c r="A55" s="22" t="s">
        <v>60</v>
      </c>
      <c r="B55" s="23"/>
      <c r="C55" s="24" t="n">
        <f aca="false">C54+C47+C40</f>
        <v>5475800.2</v>
      </c>
      <c r="D55" s="25" t="n">
        <f aca="false">D54+D47+D40</f>
        <v>5654662</v>
      </c>
    </row>
    <row r="56" s="14" customFormat="true" ht="13.8" hidden="false" customHeight="false" outlineLevel="0" collapsed="false">
      <c r="A56" s="44" t="s">
        <v>61</v>
      </c>
      <c r="B56" s="45"/>
      <c r="C56" s="46" t="n">
        <v>5561</v>
      </c>
      <c r="D56" s="46" t="n">
        <v>5362</v>
      </c>
    </row>
    <row r="57" s="14" customFormat="true" ht="13.8" hidden="false" customHeight="false" outlineLevel="0" collapsed="false">
      <c r="A57" s="47"/>
      <c r="B57" s="45"/>
      <c r="C57" s="48"/>
      <c r="D57" s="48"/>
    </row>
    <row r="58" customFormat="false" ht="13.8" hidden="false" customHeight="false" outlineLevel="0" collapsed="false">
      <c r="A58" s="49"/>
      <c r="B58" s="50"/>
      <c r="C58" s="49"/>
      <c r="D58" s="49"/>
    </row>
    <row r="59" customFormat="false" ht="13.8" hidden="false" customHeight="false" outlineLevel="0" collapsed="false">
      <c r="A59" s="51" t="s">
        <v>62</v>
      </c>
      <c r="B59" s="5" t="s">
        <v>63</v>
      </c>
      <c r="C59" s="5"/>
      <c r="D59" s="5"/>
      <c r="E59" s="5"/>
    </row>
    <row r="60" customFormat="false" ht="13.8" hidden="false" customHeight="false" outlineLevel="0" collapsed="false">
      <c r="B60" s="52"/>
      <c r="C60" s="52"/>
      <c r="D60" s="53"/>
    </row>
    <row r="61" customFormat="false" ht="13.8" hidden="false" customHeight="true" outlineLevel="0" collapsed="false">
      <c r="A61" s="54" t="s">
        <v>64</v>
      </c>
      <c r="B61" s="51" t="s">
        <v>65</v>
      </c>
      <c r="C61" s="51"/>
      <c r="D61" s="51"/>
    </row>
    <row r="62" customFormat="false" ht="13.8" hidden="false" customHeight="false" outlineLevel="0" collapsed="false">
      <c r="A62" s="55"/>
      <c r="B62" s="56"/>
      <c r="C62" s="56"/>
      <c r="D62" s="0"/>
    </row>
    <row r="63" customFormat="false" ht="13.8" hidden="false" customHeight="true" outlineLevel="0" collapsed="false">
      <c r="A63" s="57" t="s">
        <v>66</v>
      </c>
      <c r="B63" s="57"/>
      <c r="C63" s="57"/>
      <c r="D63" s="57"/>
    </row>
  </sheetData>
  <mergeCells count="5">
    <mergeCell ref="A3:D3"/>
    <mergeCell ref="A4:B4"/>
    <mergeCell ref="B59:E59"/>
    <mergeCell ref="B61:D61"/>
    <mergeCell ref="A63:D6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1.1"/>
    <col collapsed="false" customWidth="true" hidden="false" outlineLevel="0" max="3" min="3" style="1" width="17.32"/>
    <col collapsed="false" customWidth="true" hidden="false" outlineLevel="0" max="4" min="4" style="1" width="17.66"/>
  </cols>
  <sheetData>
    <row r="1" customFormat="false" ht="13.8" hidden="false" customHeight="false" outlineLevel="0" collapsed="false">
      <c r="A1" s="1" t="s">
        <v>67</v>
      </c>
    </row>
    <row r="3" customFormat="false" ht="13.8" hidden="false" customHeight="false" outlineLevel="0" collapsed="false">
      <c r="A3" s="5" t="s">
        <v>68</v>
      </c>
      <c r="B3" s="5"/>
      <c r="C3" s="5"/>
      <c r="D3" s="5"/>
    </row>
    <row r="4" customFormat="false" ht="13.8" hidden="false" customHeight="false" outlineLevel="0" collapsed="false">
      <c r="A4" s="58" t="s">
        <v>69</v>
      </c>
      <c r="B4" s="58"/>
      <c r="C4" s="58"/>
      <c r="D4" s="58"/>
    </row>
    <row r="5" customFormat="false" ht="13.8" hidden="false" customHeight="true" outlineLevel="0" collapsed="false">
      <c r="A5" s="59" t="s">
        <v>2</v>
      </c>
      <c r="B5" s="59"/>
    </row>
    <row r="6" customFormat="false" ht="35.25" hidden="false" customHeight="true" outlineLevel="0" collapsed="false">
      <c r="A6" s="60"/>
      <c r="B6" s="9" t="s">
        <v>3</v>
      </c>
      <c r="C6" s="10" t="n">
        <v>44469</v>
      </c>
      <c r="D6" s="10" t="n">
        <v>44104</v>
      </c>
    </row>
    <row r="7" customFormat="false" ht="13.8" hidden="false" customHeight="false" outlineLevel="0" collapsed="false">
      <c r="A7" s="61" t="s">
        <v>70</v>
      </c>
      <c r="B7" s="62" t="s">
        <v>71</v>
      </c>
      <c r="C7" s="63" t="n">
        <v>4952782</v>
      </c>
      <c r="D7" s="63" t="n">
        <v>4529317</v>
      </c>
    </row>
    <row r="8" customFormat="false" ht="13.8" hidden="false" customHeight="false" outlineLevel="0" collapsed="false">
      <c r="A8" s="61" t="s">
        <v>72</v>
      </c>
      <c r="B8" s="62" t="s">
        <v>73</v>
      </c>
      <c r="C8" s="63" t="n">
        <v>3629201</v>
      </c>
      <c r="D8" s="63" t="n">
        <v>3507927</v>
      </c>
    </row>
    <row r="9" customFormat="false" ht="13.8" hidden="false" customHeight="false" outlineLevel="0" collapsed="false">
      <c r="A9" s="64" t="s">
        <v>74</v>
      </c>
      <c r="B9" s="65"/>
      <c r="C9" s="66" t="n">
        <f aca="false">C7-C8</f>
        <v>1323581</v>
      </c>
      <c r="D9" s="66" t="n">
        <f aca="false">D7-D8</f>
        <v>1021390</v>
      </c>
    </row>
    <row r="10" customFormat="false" ht="13.8" hidden="false" customHeight="false" outlineLevel="0" collapsed="false">
      <c r="A10" s="61" t="s">
        <v>75</v>
      </c>
      <c r="B10" s="62" t="s">
        <v>76</v>
      </c>
      <c r="C10" s="63" t="n">
        <v>157758</v>
      </c>
      <c r="D10" s="63" t="n">
        <v>161713</v>
      </c>
    </row>
    <row r="11" customFormat="false" ht="13.8" hidden="false" customHeight="false" outlineLevel="0" collapsed="false">
      <c r="A11" s="61" t="s">
        <v>77</v>
      </c>
      <c r="B11" s="62" t="s">
        <v>78</v>
      </c>
      <c r="C11" s="63" t="n">
        <v>944311</v>
      </c>
      <c r="D11" s="63" t="n">
        <v>677096</v>
      </c>
    </row>
    <row r="12" customFormat="false" ht="13.8" hidden="false" customHeight="false" outlineLevel="0" collapsed="false">
      <c r="A12" s="61" t="s">
        <v>79</v>
      </c>
      <c r="B12" s="62" t="s">
        <v>80</v>
      </c>
      <c r="C12" s="63" t="n">
        <f aca="false">15729-648</f>
        <v>15081</v>
      </c>
      <c r="D12" s="63" t="n">
        <v>4239</v>
      </c>
    </row>
    <row r="13" customFormat="false" ht="13.8" hidden="false" customHeight="false" outlineLevel="0" collapsed="false">
      <c r="A13" s="61" t="s">
        <v>81</v>
      </c>
      <c r="B13" s="62" t="s">
        <v>82</v>
      </c>
      <c r="C13" s="63" t="n">
        <f aca="false">15235-648</f>
        <v>14587</v>
      </c>
      <c r="D13" s="63" t="n">
        <v>64347</v>
      </c>
    </row>
    <row r="14" customFormat="false" ht="13.8" hidden="false" customHeight="false" outlineLevel="0" collapsed="false">
      <c r="A14" s="64" t="s">
        <v>83</v>
      </c>
      <c r="B14" s="65"/>
      <c r="C14" s="66" t="n">
        <f aca="false">C9-C10-C11-C13+C12</f>
        <v>222006</v>
      </c>
      <c r="D14" s="66" t="n">
        <f aca="false">D9-D10-D11-D13+D12</f>
        <v>122473</v>
      </c>
    </row>
    <row r="15" customFormat="false" ht="13.8" hidden="false" customHeight="false" outlineLevel="0" collapsed="false">
      <c r="A15" s="61" t="s">
        <v>84</v>
      </c>
      <c r="B15" s="62" t="s">
        <v>85</v>
      </c>
      <c r="C15" s="63" t="n">
        <v>35263</v>
      </c>
      <c r="D15" s="63" t="n">
        <v>91836</v>
      </c>
    </row>
    <row r="16" customFormat="false" ht="13.8" hidden="false" customHeight="false" outlineLevel="0" collapsed="false">
      <c r="A16" s="61" t="s">
        <v>86</v>
      </c>
      <c r="B16" s="62" t="s">
        <v>87</v>
      </c>
      <c r="C16" s="63" t="n">
        <v>108020</v>
      </c>
      <c r="D16" s="63" t="n">
        <v>130329</v>
      </c>
    </row>
    <row r="17" customFormat="false" ht="41.4" hidden="true" customHeight="true" outlineLevel="0" collapsed="false">
      <c r="A17" s="61" t="s">
        <v>88</v>
      </c>
      <c r="B17" s="62" t="s">
        <v>89</v>
      </c>
      <c r="C17" s="63"/>
      <c r="D17" s="63"/>
    </row>
    <row r="18" customFormat="false" ht="13.8" hidden="true" customHeight="true" outlineLevel="0" collapsed="false">
      <c r="A18" s="61" t="s">
        <v>90</v>
      </c>
      <c r="B18" s="62" t="s">
        <v>91</v>
      </c>
      <c r="C18" s="63"/>
      <c r="D18" s="63"/>
    </row>
    <row r="19" customFormat="false" ht="13.8" hidden="true" customHeight="true" outlineLevel="0" collapsed="false">
      <c r="A19" s="61" t="s">
        <v>92</v>
      </c>
      <c r="B19" s="62" t="s">
        <v>93</v>
      </c>
      <c r="C19" s="63"/>
      <c r="D19" s="63"/>
    </row>
    <row r="20" customFormat="false" ht="13.8" hidden="false" customHeight="false" outlineLevel="0" collapsed="false">
      <c r="A20" s="64" t="s">
        <v>94</v>
      </c>
      <c r="B20" s="9"/>
      <c r="C20" s="66" t="n">
        <f aca="false">C14-C16+C15</f>
        <v>149249</v>
      </c>
      <c r="D20" s="66" t="n">
        <f aca="false">D14-D16+D15</f>
        <v>83980</v>
      </c>
    </row>
    <row r="21" customFormat="false" ht="13.8" hidden="false" customHeight="false" outlineLevel="0" collapsed="false">
      <c r="A21" s="61" t="s">
        <v>95</v>
      </c>
      <c r="B21" s="12" t="n">
        <v>31</v>
      </c>
      <c r="C21" s="63" t="n">
        <f aca="false">C20*20%</f>
        <v>29849.8</v>
      </c>
      <c r="D21" s="63" t="n">
        <v>16796</v>
      </c>
    </row>
    <row r="22" customFormat="false" ht="13.8" hidden="false" customHeight="false" outlineLevel="0" collapsed="false">
      <c r="A22" s="64" t="s">
        <v>96</v>
      </c>
      <c r="B22" s="67"/>
      <c r="C22" s="66" t="n">
        <f aca="false">C20-C21</f>
        <v>119399.2</v>
      </c>
      <c r="D22" s="66" t="n">
        <f aca="false">D20-D21</f>
        <v>67184</v>
      </c>
    </row>
    <row r="23" customFormat="false" ht="19.8" hidden="false" customHeight="true" outlineLevel="0" collapsed="false">
      <c r="A23" s="61" t="s">
        <v>97</v>
      </c>
      <c r="B23" s="67"/>
      <c r="C23" s="66"/>
      <c r="D23" s="66"/>
    </row>
    <row r="24" customFormat="false" ht="13.8" hidden="false" customHeight="false" outlineLevel="0" collapsed="false">
      <c r="A24" s="68" t="s">
        <v>98</v>
      </c>
      <c r="B24" s="67"/>
      <c r="C24" s="66" t="n">
        <f aca="false">SUM(C22:C23)</f>
        <v>119399.2</v>
      </c>
      <c r="D24" s="66" t="n">
        <f aca="false">SUM(D22:D23)</f>
        <v>67184</v>
      </c>
    </row>
    <row r="25" customFormat="false" ht="13.8" hidden="false" customHeight="false" outlineLevel="0" collapsed="false">
      <c r="A25" s="64" t="s">
        <v>99</v>
      </c>
      <c r="B25" s="69"/>
      <c r="C25" s="70" t="n">
        <f aca="false">C22/600</f>
        <v>198.998666666667</v>
      </c>
      <c r="D25" s="70" t="n">
        <f aca="false">D22/600</f>
        <v>111.973333333333</v>
      </c>
    </row>
    <row r="26" customFormat="false" ht="13.8" hidden="false" customHeight="false" outlineLevel="0" collapsed="false">
      <c r="A26" s="71"/>
      <c r="B26" s="72"/>
      <c r="C26" s="71"/>
      <c r="D26" s="71"/>
    </row>
    <row r="28" customFormat="false" ht="13.8" hidden="false" customHeight="false" outlineLevel="0" collapsed="false">
      <c r="A28" s="51" t="s">
        <v>100</v>
      </c>
      <c r="B28" s="1" t="s">
        <v>101</v>
      </c>
      <c r="C28" s="73" t="s">
        <v>63</v>
      </c>
    </row>
    <row r="29" customFormat="false" ht="27.6" hidden="false" customHeight="true" outlineLevel="0" collapsed="false">
      <c r="A29" s="54" t="s">
        <v>102</v>
      </c>
      <c r="B29" s="1" t="s">
        <v>103</v>
      </c>
      <c r="C29" s="51" t="s">
        <v>65</v>
      </c>
      <c r="D29" s="51"/>
    </row>
    <row r="30" customFormat="false" ht="13.8" hidden="false" customHeight="false" outlineLevel="0" collapsed="false">
      <c r="A30" s="55"/>
      <c r="B30" s="56"/>
      <c r="C30" s="56"/>
      <c r="D30" s="0"/>
    </row>
    <row r="31" customFormat="false" ht="13.8" hidden="false" customHeight="true" outlineLevel="0" collapsed="false">
      <c r="A31" s="57" t="s">
        <v>66</v>
      </c>
      <c r="B31" s="57"/>
      <c r="C31" s="57"/>
      <c r="D31" s="57"/>
    </row>
    <row r="32" customFormat="false" ht="13.8" hidden="false" customHeight="false" outlineLevel="0" collapsed="false">
      <c r="C32" s="74"/>
      <c r="D32" s="75"/>
    </row>
    <row r="33" customFormat="false" ht="13.8" hidden="false" customHeight="false" outlineLevel="0" collapsed="false">
      <c r="C33" s="76"/>
      <c r="D33" s="77"/>
    </row>
    <row r="34" customFormat="false" ht="13.8" hidden="false" customHeight="false" outlineLevel="0" collapsed="false">
      <c r="C34" s="76"/>
      <c r="D34" s="75"/>
    </row>
    <row r="35" customFormat="false" ht="13.8" hidden="false" customHeight="false" outlineLevel="0" collapsed="false">
      <c r="C35" s="74"/>
      <c r="D35" s="75"/>
    </row>
    <row r="36" customFormat="false" ht="13.8" hidden="false" customHeight="false" outlineLevel="0" collapsed="false">
      <c r="C36" s="76"/>
      <c r="D36" s="77"/>
    </row>
    <row r="37" customFormat="false" ht="13.8" hidden="false" customHeight="false" outlineLevel="0" collapsed="false">
      <c r="C37" s="76"/>
      <c r="D37" s="77"/>
    </row>
    <row r="38" customFormat="false" ht="13.8" hidden="false" customHeight="false" outlineLevel="0" collapsed="false">
      <c r="C38" s="74"/>
      <c r="D38" s="75"/>
    </row>
  </sheetData>
  <mergeCells count="4">
    <mergeCell ref="A3:D3"/>
    <mergeCell ref="A5:B5"/>
    <mergeCell ref="C29:D29"/>
    <mergeCell ref="A31:D31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78" width="11.21"/>
    <col collapsed="false" customWidth="true" hidden="false" outlineLevel="0" max="3" min="3" style="1" width="14.1"/>
    <col collapsed="false" customWidth="true" hidden="false" outlineLevel="0" max="4" min="4" style="1" width="14.55"/>
    <col collapsed="false" customWidth="true" hidden="false" outlineLevel="0" max="5" min="5" style="0" width="9.43"/>
  </cols>
  <sheetData>
    <row r="1" customFormat="false" ht="12.9" hidden="false" customHeight="true" outlineLevel="0" collapsed="false">
      <c r="A1" s="5" t="s">
        <v>104</v>
      </c>
      <c r="B1" s="5"/>
      <c r="C1" s="5"/>
      <c r="D1" s="5"/>
    </row>
    <row r="2" customFormat="false" ht="12.9" hidden="false" customHeight="true" outlineLevel="0" collapsed="false">
      <c r="A2" s="79" t="s">
        <v>105</v>
      </c>
      <c r="B2" s="79"/>
      <c r="C2" s="79"/>
      <c r="D2" s="79"/>
    </row>
    <row r="3" customFormat="false" ht="12.9" hidden="false" customHeight="true" outlineLevel="0" collapsed="false">
      <c r="A3" s="80" t="str">
        <f aca="false">'форма 2'!A4:D4</f>
        <v> за период, закончившийся 30 сентября 2021  года</v>
      </c>
      <c r="B3" s="80"/>
      <c r="C3" s="80"/>
      <c r="D3" s="80"/>
    </row>
    <row r="4" customFormat="false" ht="12.9" hidden="false" customHeight="true" outlineLevel="0" collapsed="false">
      <c r="A4" s="81"/>
      <c r="B4" s="82" t="s">
        <v>106</v>
      </c>
      <c r="C4" s="82"/>
      <c r="D4" s="82"/>
    </row>
    <row r="5" customFormat="false" ht="34.8" hidden="false" customHeight="true" outlineLevel="0" collapsed="false">
      <c r="A5" s="83" t="s">
        <v>107</v>
      </c>
      <c r="B5" s="84" t="s">
        <v>3</v>
      </c>
      <c r="C5" s="10" t="n">
        <f aca="false">'форма 2'!C6</f>
        <v>44469</v>
      </c>
      <c r="D5" s="10" t="n">
        <v>44104</v>
      </c>
    </row>
    <row r="6" customFormat="false" ht="12.9" hidden="false" customHeight="true" outlineLevel="0" collapsed="false">
      <c r="A6" s="85" t="s">
        <v>108</v>
      </c>
      <c r="B6" s="86"/>
      <c r="C6" s="87"/>
      <c r="D6" s="87"/>
    </row>
    <row r="7" customFormat="false" ht="12.9" hidden="false" customHeight="true" outlineLevel="0" collapsed="false">
      <c r="A7" s="85" t="s">
        <v>109</v>
      </c>
      <c r="B7" s="88"/>
      <c r="C7" s="89" t="n">
        <f aca="false">SUM(C8:C11)</f>
        <v>6055794</v>
      </c>
      <c r="D7" s="89" t="n">
        <f aca="false">SUM(D8:D11)</f>
        <v>5974190</v>
      </c>
    </row>
    <row r="8" customFormat="false" ht="14.4" hidden="false" customHeight="true" outlineLevel="0" collapsed="false">
      <c r="A8" s="90" t="s">
        <v>110</v>
      </c>
      <c r="B8" s="91"/>
      <c r="C8" s="92" t="n">
        <f aca="false">1484023+3836852-C9</f>
        <v>4998137</v>
      </c>
      <c r="D8" s="92" t="n">
        <v>5916291</v>
      </c>
    </row>
    <row r="9" customFormat="false" ht="14.4" hidden="false" customHeight="true" outlineLevel="0" collapsed="false">
      <c r="A9" s="90" t="s">
        <v>111</v>
      </c>
      <c r="B9" s="88"/>
      <c r="C9" s="92" t="n">
        <v>322738</v>
      </c>
      <c r="D9" s="92" t="n">
        <v>41922</v>
      </c>
    </row>
    <row r="10" customFormat="false" ht="14.4" hidden="false" customHeight="true" outlineLevel="0" collapsed="false">
      <c r="A10" s="93" t="s">
        <v>112</v>
      </c>
      <c r="B10" s="88"/>
      <c r="C10" s="92" t="n">
        <v>16601</v>
      </c>
      <c r="D10" s="92" t="n">
        <v>9953</v>
      </c>
    </row>
    <row r="11" customFormat="false" ht="14.4" hidden="false" customHeight="true" outlineLevel="0" collapsed="false">
      <c r="A11" s="93" t="s">
        <v>113</v>
      </c>
      <c r="B11" s="88"/>
      <c r="C11" s="92" t="n">
        <f aca="false">2666+715652</f>
        <v>718318</v>
      </c>
      <c r="D11" s="92" t="n">
        <v>6024</v>
      </c>
    </row>
    <row r="12" customFormat="false" ht="14.4" hidden="false" customHeight="true" outlineLevel="0" collapsed="false">
      <c r="A12" s="68" t="s">
        <v>114</v>
      </c>
      <c r="B12" s="88"/>
      <c r="C12" s="89" t="n">
        <f aca="false">SUM(C13:C18)</f>
        <v>6238898</v>
      </c>
      <c r="D12" s="89" t="n">
        <f aca="false">SUM(D13:D18)</f>
        <v>5518428</v>
      </c>
    </row>
    <row r="13" customFormat="false" ht="14.4" hidden="false" customHeight="true" outlineLevel="0" collapsed="false">
      <c r="A13" s="93" t="s">
        <v>115</v>
      </c>
      <c r="B13" s="88"/>
      <c r="C13" s="92" t="n">
        <f aca="false">3403904-32+1092854-15-C26-C14</f>
        <v>3601516</v>
      </c>
      <c r="D13" s="92" t="n">
        <v>1965762</v>
      </c>
    </row>
    <row r="14" customFormat="false" ht="14.4" hidden="false" customHeight="true" outlineLevel="0" collapsed="false">
      <c r="A14" s="93" t="s">
        <v>116</v>
      </c>
      <c r="B14" s="88"/>
      <c r="C14" s="92" t="n">
        <v>893818</v>
      </c>
      <c r="D14" s="92" t="n">
        <v>2249027</v>
      </c>
      <c r="E14" s="94"/>
    </row>
    <row r="15" customFormat="false" ht="14.4" hidden="false" customHeight="true" outlineLevel="0" collapsed="false">
      <c r="A15" s="93" t="s">
        <v>117</v>
      </c>
      <c r="B15" s="88"/>
      <c r="C15" s="92" t="n">
        <f aca="false">908029-265</f>
        <v>907764</v>
      </c>
      <c r="D15" s="92" t="n">
        <v>596639</v>
      </c>
    </row>
    <row r="16" customFormat="false" ht="14.4" hidden="false" customHeight="true" outlineLevel="0" collapsed="false">
      <c r="A16" s="93" t="s">
        <v>118</v>
      </c>
      <c r="B16" s="88"/>
      <c r="C16" s="92" t="n">
        <v>95358</v>
      </c>
      <c r="D16" s="92" t="n">
        <v>111808</v>
      </c>
    </row>
    <row r="17" customFormat="false" ht="14.4" hidden="false" customHeight="true" outlineLevel="0" collapsed="false">
      <c r="A17" s="93" t="s">
        <v>119</v>
      </c>
      <c r="B17" s="88"/>
      <c r="C17" s="92" t="n">
        <f aca="false">9102+546912+107019-249</f>
        <v>662784</v>
      </c>
      <c r="D17" s="92" t="n">
        <v>574838</v>
      </c>
    </row>
    <row r="18" customFormat="false" ht="14.4" hidden="false" customHeight="true" outlineLevel="0" collapsed="false">
      <c r="A18" s="93" t="s">
        <v>120</v>
      </c>
      <c r="B18" s="88"/>
      <c r="C18" s="92" t="n">
        <f aca="false">5000+63752+6199+2707</f>
        <v>77658</v>
      </c>
      <c r="D18" s="92" t="n">
        <v>20354</v>
      </c>
    </row>
    <row r="19" customFormat="false" ht="30" hidden="false" customHeight="true" outlineLevel="0" collapsed="false">
      <c r="A19" s="95" t="s">
        <v>121</v>
      </c>
      <c r="B19" s="88"/>
      <c r="C19" s="96" t="n">
        <f aca="false">C7-C12</f>
        <v>-183104</v>
      </c>
      <c r="D19" s="89" t="n">
        <f aca="false">D7-D12</f>
        <v>455762</v>
      </c>
    </row>
    <row r="20" customFormat="false" ht="14.4" hidden="false" customHeight="true" outlineLevel="0" collapsed="false">
      <c r="A20" s="68" t="s">
        <v>122</v>
      </c>
      <c r="B20" s="88"/>
      <c r="C20" s="89"/>
      <c r="D20" s="89"/>
    </row>
    <row r="21" customFormat="false" ht="18" hidden="false" customHeight="true" outlineLevel="0" collapsed="false">
      <c r="A21" s="95" t="s">
        <v>109</v>
      </c>
      <c r="B21" s="88"/>
      <c r="C21" s="89" t="n">
        <f aca="false">C22+C23+C24</f>
        <v>4320566</v>
      </c>
      <c r="D21" s="89" t="n">
        <f aca="false">D22+D24+D23</f>
        <v>12530</v>
      </c>
    </row>
    <row r="22" customFormat="false" ht="14.4" hidden="false" customHeight="true" outlineLevel="0" collapsed="false">
      <c r="A22" s="93" t="s">
        <v>123</v>
      </c>
      <c r="B22" s="88"/>
      <c r="C22" s="92"/>
      <c r="D22" s="92"/>
    </row>
    <row r="23" customFormat="false" ht="14.4" hidden="false" customHeight="true" outlineLevel="0" collapsed="false">
      <c r="A23" s="93" t="s">
        <v>124</v>
      </c>
      <c r="B23" s="88"/>
      <c r="C23" s="92" t="n">
        <f aca="false">4332249-11683</f>
        <v>4320566</v>
      </c>
      <c r="D23" s="92" t="n">
        <v>12530</v>
      </c>
      <c r="F23" s="94"/>
      <c r="G23" s="94"/>
    </row>
    <row r="24" customFormat="false" ht="14.4" hidden="false" customHeight="true" outlineLevel="0" collapsed="false">
      <c r="A24" s="97" t="s">
        <v>113</v>
      </c>
      <c r="B24" s="88"/>
      <c r="C24" s="92"/>
      <c r="D24" s="92"/>
    </row>
    <row r="25" customFormat="false" ht="18" hidden="false" customHeight="true" outlineLevel="0" collapsed="false">
      <c r="A25" s="95" t="s">
        <v>114</v>
      </c>
      <c r="B25" s="88"/>
      <c r="C25" s="89" t="n">
        <f aca="false">SUM(C26:C29)</f>
        <v>3857877</v>
      </c>
      <c r="D25" s="89" t="n">
        <f aca="false">SUM(D26:D29)</f>
        <v>95924</v>
      </c>
    </row>
    <row r="26" customFormat="false" ht="14.4" hidden="false" customHeight="true" outlineLevel="0" collapsed="false">
      <c r="A26" s="93" t="s">
        <v>125</v>
      </c>
      <c r="B26" s="88"/>
      <c r="C26" s="92" t="n">
        <v>1377</v>
      </c>
      <c r="D26" s="92" t="n">
        <v>5394</v>
      </c>
    </row>
    <row r="27" customFormat="false" ht="14.4" hidden="false" customHeight="true" outlineLevel="0" collapsed="false">
      <c r="A27" s="98" t="s">
        <v>126</v>
      </c>
      <c r="B27" s="88"/>
      <c r="C27" s="92"/>
      <c r="D27" s="92" t="n">
        <v>7195</v>
      </c>
    </row>
    <row r="28" customFormat="false" ht="14.4" hidden="false" customHeight="true" outlineLevel="0" collapsed="false">
      <c r="A28" s="93" t="s">
        <v>127</v>
      </c>
      <c r="B28" s="88"/>
      <c r="C28" s="92"/>
      <c r="D28" s="92" t="n">
        <v>83335</v>
      </c>
    </row>
    <row r="29" customFormat="false" ht="16.8" hidden="false" customHeight="true" outlineLevel="0" collapsed="false">
      <c r="A29" s="98" t="s">
        <v>128</v>
      </c>
      <c r="B29" s="88"/>
      <c r="C29" s="92" t="n">
        <v>3856500</v>
      </c>
      <c r="D29" s="92"/>
    </row>
    <row r="30" customFormat="false" ht="30" hidden="false" customHeight="true" outlineLevel="0" collapsed="false">
      <c r="A30" s="95" t="s">
        <v>129</v>
      </c>
      <c r="B30" s="88"/>
      <c r="C30" s="89" t="n">
        <f aca="false">C21-C25</f>
        <v>462689</v>
      </c>
      <c r="D30" s="89" t="n">
        <f aca="false">D21-D25</f>
        <v>-83394</v>
      </c>
    </row>
    <row r="31" customFormat="false" ht="18" hidden="false" customHeight="true" outlineLevel="0" collapsed="false">
      <c r="A31" s="68" t="s">
        <v>130</v>
      </c>
      <c r="B31" s="88"/>
      <c r="C31" s="89"/>
      <c r="D31" s="89"/>
    </row>
    <row r="32" customFormat="false" ht="18" hidden="false" customHeight="true" outlineLevel="0" collapsed="false">
      <c r="A32" s="95" t="s">
        <v>109</v>
      </c>
      <c r="B32" s="88"/>
      <c r="C32" s="89" t="n">
        <f aca="false">SUM(C33:C34)</f>
        <v>1187800</v>
      </c>
      <c r="D32" s="89" t="n">
        <f aca="false">SUM(D33:D34)</f>
        <v>1677391</v>
      </c>
    </row>
    <row r="33" customFormat="false" ht="12.9" hidden="false" customHeight="true" outlineLevel="0" collapsed="false">
      <c r="A33" s="93" t="s">
        <v>131</v>
      </c>
      <c r="B33" s="99" t="n">
        <v>16</v>
      </c>
      <c r="C33" s="92" t="n">
        <v>1187800</v>
      </c>
      <c r="D33" s="92" t="n">
        <v>1677391</v>
      </c>
    </row>
    <row r="34" customFormat="false" ht="12.9" hidden="false" customHeight="true" outlineLevel="0" collapsed="false">
      <c r="A34" s="93" t="s">
        <v>113</v>
      </c>
      <c r="B34" s="99"/>
      <c r="C34" s="92"/>
      <c r="D34" s="92"/>
    </row>
    <row r="35" customFormat="false" ht="18" hidden="false" customHeight="true" outlineLevel="0" collapsed="false">
      <c r="A35" s="68" t="s">
        <v>114</v>
      </c>
      <c r="B35" s="99"/>
      <c r="C35" s="89" t="n">
        <f aca="false">SUM(C36:C39)</f>
        <v>1440645</v>
      </c>
      <c r="D35" s="89" t="n">
        <f aca="false">SUM(D36:D39)</f>
        <v>2023778</v>
      </c>
    </row>
    <row r="36" customFormat="false" ht="12.9" hidden="false" customHeight="true" outlineLevel="0" collapsed="false">
      <c r="A36" s="93" t="s">
        <v>132</v>
      </c>
      <c r="B36" s="99" t="n">
        <v>16</v>
      </c>
      <c r="C36" s="92" t="n">
        <v>1435645</v>
      </c>
      <c r="D36" s="92" t="n">
        <v>1674137</v>
      </c>
    </row>
    <row r="37" customFormat="false" ht="12.9" hidden="false" customHeight="true" outlineLevel="0" collapsed="false">
      <c r="A37" s="93" t="s">
        <v>133</v>
      </c>
      <c r="B37" s="99" t="n">
        <v>13</v>
      </c>
      <c r="C37" s="92"/>
      <c r="D37" s="92" t="n">
        <v>71915</v>
      </c>
    </row>
    <row r="38" customFormat="false" ht="12.9" hidden="false" customHeight="true" outlineLevel="0" collapsed="false">
      <c r="A38" s="93" t="s">
        <v>134</v>
      </c>
      <c r="B38" s="99" t="n">
        <v>16</v>
      </c>
      <c r="C38" s="92"/>
      <c r="D38" s="92" t="n">
        <v>11372</v>
      </c>
    </row>
    <row r="39" customFormat="false" ht="12.9" hidden="false" customHeight="true" outlineLevel="0" collapsed="false">
      <c r="A39" s="93" t="s">
        <v>135</v>
      </c>
      <c r="B39" s="99" t="n">
        <v>22</v>
      </c>
      <c r="C39" s="92" t="n">
        <v>5000</v>
      </c>
      <c r="D39" s="92" t="n">
        <v>266354</v>
      </c>
    </row>
    <row r="40" customFormat="false" ht="27.6" hidden="false" customHeight="false" outlineLevel="0" collapsed="false">
      <c r="A40" s="95" t="s">
        <v>136</v>
      </c>
      <c r="B40" s="88"/>
      <c r="C40" s="89" t="n">
        <f aca="false">C32-C35</f>
        <v>-252845</v>
      </c>
      <c r="D40" s="89" t="n">
        <f aca="false">D32-D35</f>
        <v>-346387</v>
      </c>
    </row>
    <row r="41" customFormat="false" ht="27.6" hidden="false" customHeight="false" outlineLevel="0" collapsed="false">
      <c r="A41" s="95" t="s">
        <v>137</v>
      </c>
      <c r="B41" s="88"/>
      <c r="C41" s="89" t="n">
        <f aca="false">C19+C30+C40</f>
        <v>26740</v>
      </c>
      <c r="D41" s="89" t="n">
        <f aca="false">D19+D30+D40</f>
        <v>25981</v>
      </c>
    </row>
    <row r="42" customFormat="false" ht="13.8" hidden="false" customHeight="false" outlineLevel="0" collapsed="false">
      <c r="A42" s="68" t="s">
        <v>138</v>
      </c>
      <c r="B42" s="88"/>
      <c r="C42" s="100" t="n">
        <f aca="false">677-11208</f>
        <v>-10531</v>
      </c>
      <c r="D42" s="100" t="n">
        <v>-7396</v>
      </c>
    </row>
    <row r="43" customFormat="false" ht="25.8" hidden="false" customHeight="true" outlineLevel="0" collapsed="false">
      <c r="A43" s="95" t="s">
        <v>139</v>
      </c>
      <c r="B43" s="99" t="n">
        <v>6</v>
      </c>
      <c r="C43" s="89" t="n">
        <v>5899</v>
      </c>
      <c r="D43" s="89" t="n">
        <v>8326</v>
      </c>
    </row>
    <row r="44" customFormat="false" ht="31.2" hidden="false" customHeight="true" outlineLevel="0" collapsed="false">
      <c r="A44" s="95" t="s">
        <v>140</v>
      </c>
      <c r="B44" s="99" t="n">
        <v>6</v>
      </c>
      <c r="C44" s="89" t="n">
        <f aca="false">'форма 1'!C7</f>
        <v>22108</v>
      </c>
      <c r="D44" s="89" t="n">
        <v>26911</v>
      </c>
    </row>
    <row r="45" customFormat="false" ht="13.8" hidden="false" customHeight="false" outlineLevel="0" collapsed="false">
      <c r="A45" s="101"/>
      <c r="B45" s="102"/>
      <c r="C45" s="103"/>
      <c r="D45" s="103"/>
    </row>
    <row r="46" customFormat="false" ht="13.8" hidden="false" customHeight="false" outlineLevel="0" collapsed="false">
      <c r="A46" s="51" t="s">
        <v>141</v>
      </c>
      <c r="B46" s="104" t="s">
        <v>63</v>
      </c>
      <c r="C46" s="55"/>
      <c r="E46" s="53"/>
      <c r="F46" s="6"/>
      <c r="G46" s="6"/>
      <c r="H46" s="6"/>
    </row>
    <row r="47" customFormat="false" ht="13.8" hidden="false" customHeight="false" outlineLevel="0" collapsed="false">
      <c r="B47" s="52"/>
      <c r="C47" s="52"/>
      <c r="D47" s="53"/>
      <c r="E47" s="53"/>
      <c r="F47" s="54"/>
      <c r="G47" s="54"/>
      <c r="H47" s="54"/>
    </row>
    <row r="48" customFormat="false" ht="13.8" hidden="false" customHeight="true" outlineLevel="0" collapsed="false">
      <c r="A48" s="54" t="s">
        <v>142</v>
      </c>
      <c r="B48" s="51" t="s">
        <v>65</v>
      </c>
      <c r="C48" s="51"/>
      <c r="D48" s="51"/>
      <c r="E48" s="54"/>
      <c r="F48" s="6"/>
    </row>
    <row r="49" customFormat="false" ht="13.8" hidden="false" customHeight="false" outlineLevel="0" collapsed="false">
      <c r="A49" s="55"/>
      <c r="B49" s="56"/>
      <c r="C49" s="56"/>
      <c r="D49" s="0"/>
    </row>
    <row r="50" customFormat="false" ht="13.8" hidden="false" customHeight="true" outlineLevel="0" collapsed="false">
      <c r="A50" s="57" t="s">
        <v>66</v>
      </c>
      <c r="B50" s="57"/>
      <c r="C50" s="57"/>
      <c r="D50" s="57"/>
    </row>
    <row r="51" customFormat="false" ht="13.8" hidden="false" customHeight="false" outlineLevel="0" collapsed="false">
      <c r="C51" s="105" t="n">
        <f aca="false">C41+C42+C43-C44</f>
        <v>0</v>
      </c>
      <c r="D51" s="105" t="n">
        <f aca="false">D41+D42+D43-D44</f>
        <v>0</v>
      </c>
    </row>
  </sheetData>
  <mergeCells count="6">
    <mergeCell ref="A1:D1"/>
    <mergeCell ref="A2:D2"/>
    <mergeCell ref="A3:D3"/>
    <mergeCell ref="B4:D4"/>
    <mergeCell ref="B48:D48"/>
    <mergeCell ref="A50:D50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0.1"/>
    <col collapsed="false" customWidth="true" hidden="false" outlineLevel="0" max="3" min="3" style="56" width="9.33"/>
    <col collapsed="false" customWidth="true" hidden="false" outlineLevel="0" max="4" min="4" style="56" width="10.2"/>
    <col collapsed="false" customWidth="true" hidden="false" outlineLevel="0" max="5" min="5" style="56" width="8.66"/>
    <col collapsed="false" customWidth="true" hidden="false" outlineLevel="0" max="6" min="6" style="0" width="11.32"/>
    <col collapsed="false" customWidth="true" hidden="false" outlineLevel="0" max="7" min="7" style="0" width="11.43"/>
  </cols>
  <sheetData>
    <row r="1" customFormat="false" ht="13.8" hidden="false" customHeight="false" outlineLevel="0" collapsed="false">
      <c r="B1" s="58"/>
      <c r="C1" s="58"/>
      <c r="D1" s="58"/>
    </row>
    <row r="2" customFormat="false" ht="13.8" hidden="false" customHeight="false" outlineLevel="0" collapsed="false">
      <c r="A2" s="106" t="s">
        <v>104</v>
      </c>
    </row>
    <row r="3" customFormat="false" ht="22.2" hidden="false" customHeight="true" outlineLevel="0" collapsed="false">
      <c r="A3" s="107" t="s">
        <v>143</v>
      </c>
      <c r="B3" s="107"/>
      <c r="C3" s="107"/>
      <c r="D3" s="107"/>
      <c r="E3" s="107"/>
      <c r="F3" s="107"/>
      <c r="G3" s="107"/>
    </row>
    <row r="4" customFormat="false" ht="13.8" hidden="false" customHeight="true" outlineLevel="0" collapsed="false">
      <c r="A4" s="107" t="str">
        <f aca="false">'форма 2'!A4:D4</f>
        <v> за период, закончившийся 30 сентября 2021  года</v>
      </c>
      <c r="B4" s="107"/>
      <c r="C4" s="107"/>
      <c r="D4" s="107"/>
      <c r="E4" s="107"/>
      <c r="F4" s="107"/>
      <c r="G4" s="107"/>
    </row>
    <row r="5" customFormat="false" ht="13.8" hidden="false" customHeight="false" outlineLevel="0" collapsed="false">
      <c r="A5" s="7" t="s">
        <v>2</v>
      </c>
    </row>
    <row r="6" customFormat="false" ht="102" hidden="false" customHeight="true" outlineLevel="0" collapsed="false">
      <c r="A6" s="93"/>
      <c r="B6" s="108" t="s">
        <v>54</v>
      </c>
      <c r="C6" s="108" t="s">
        <v>55</v>
      </c>
      <c r="D6" s="108" t="s">
        <v>144</v>
      </c>
      <c r="E6" s="109" t="s">
        <v>145</v>
      </c>
      <c r="F6" s="108" t="s">
        <v>146</v>
      </c>
      <c r="G6" s="108" t="s">
        <v>59</v>
      </c>
    </row>
    <row r="7" s="6" customFormat="true" ht="14.4" hidden="false" customHeight="true" outlineLevel="0" collapsed="false">
      <c r="A7" s="95" t="s">
        <v>147</v>
      </c>
      <c r="B7" s="89" t="n">
        <v>600190</v>
      </c>
      <c r="C7" s="89" t="n">
        <v>19</v>
      </c>
      <c r="D7" s="89" t="n">
        <v>-190</v>
      </c>
      <c r="E7" s="89" t="n">
        <v>506803</v>
      </c>
      <c r="F7" s="110" t="n">
        <v>2244100</v>
      </c>
      <c r="G7" s="110" t="n">
        <f aca="false">SUM(B7:F7)</f>
        <v>3350922</v>
      </c>
    </row>
    <row r="8" customFormat="false" ht="15.6" hidden="false" customHeight="true" outlineLevel="0" collapsed="false">
      <c r="A8" s="93" t="s">
        <v>148</v>
      </c>
      <c r="B8" s="89"/>
      <c r="C8" s="89"/>
      <c r="D8" s="89"/>
      <c r="E8" s="89"/>
      <c r="F8" s="110" t="n">
        <v>67184</v>
      </c>
      <c r="G8" s="110" t="n">
        <f aca="false">SUM(B8:F8)</f>
        <v>67184</v>
      </c>
    </row>
    <row r="9" customFormat="false" ht="13.2" hidden="false" customHeight="true" outlineLevel="0" collapsed="false">
      <c r="A9" s="98" t="s">
        <v>149</v>
      </c>
      <c r="B9" s="92"/>
      <c r="C9" s="92"/>
      <c r="D9" s="92"/>
      <c r="E9" s="92" t="n">
        <v>-68593</v>
      </c>
      <c r="F9" s="92" t="n">
        <v>68593</v>
      </c>
      <c r="G9" s="110" t="n">
        <f aca="false">SUM(B9:F9)</f>
        <v>0</v>
      </c>
    </row>
    <row r="10" customFormat="false" ht="15.6" hidden="false" customHeight="true" outlineLevel="0" collapsed="false">
      <c r="A10" s="98" t="s">
        <v>150</v>
      </c>
      <c r="B10" s="92"/>
      <c r="C10" s="92"/>
      <c r="D10" s="92"/>
      <c r="E10" s="92"/>
      <c r="F10" s="111" t="n">
        <v>-156392</v>
      </c>
      <c r="G10" s="110" t="n">
        <f aca="false">SUM(B10:F10)</f>
        <v>-156392</v>
      </c>
    </row>
    <row r="11" customFormat="false" ht="15.6" hidden="false" customHeight="true" outlineLevel="0" collapsed="false">
      <c r="A11" s="95" t="s">
        <v>151</v>
      </c>
      <c r="B11" s="110" t="n">
        <f aca="false">SUM(B7:B10)</f>
        <v>600190</v>
      </c>
      <c r="C11" s="110" t="n">
        <f aca="false">SUM(C7:C10)</f>
        <v>19</v>
      </c>
      <c r="D11" s="110" t="n">
        <f aca="false">SUM(D7:D10)</f>
        <v>-190</v>
      </c>
      <c r="E11" s="110" t="n">
        <f aca="false">SUM(E7:E10)</f>
        <v>438210</v>
      </c>
      <c r="F11" s="110" t="n">
        <f aca="false">SUM(F7:F10)</f>
        <v>2223485</v>
      </c>
      <c r="G11" s="110" t="n">
        <f aca="false">SUM(G7:G10)</f>
        <v>3261714</v>
      </c>
    </row>
    <row r="12" customFormat="false" ht="15.6" hidden="false" customHeight="true" outlineLevel="0" collapsed="false">
      <c r="A12" s="93" t="s">
        <v>148</v>
      </c>
      <c r="B12" s="89"/>
      <c r="C12" s="89"/>
      <c r="D12" s="89"/>
      <c r="E12" s="89"/>
      <c r="F12" s="110" t="n">
        <v>-47273</v>
      </c>
      <c r="G12" s="110" t="n">
        <f aca="false">SUM(B12:F12)</f>
        <v>-47273</v>
      </c>
    </row>
    <row r="13" customFormat="false" ht="15.6" hidden="false" customHeight="true" outlineLevel="0" collapsed="false">
      <c r="A13" s="98" t="s">
        <v>149</v>
      </c>
      <c r="B13" s="92"/>
      <c r="C13" s="92"/>
      <c r="D13" s="92"/>
      <c r="E13" s="92" t="n">
        <v>1287</v>
      </c>
      <c r="F13" s="92" t="n">
        <v>1287</v>
      </c>
      <c r="G13" s="110" t="n">
        <f aca="false">SUM(B13:F13)</f>
        <v>2574</v>
      </c>
    </row>
    <row r="14" customFormat="false" ht="12.6" hidden="false" customHeight="true" outlineLevel="0" collapsed="false">
      <c r="A14" s="95" t="s">
        <v>152</v>
      </c>
      <c r="B14" s="89" t="n">
        <f aca="false">SUM(B7:B10)</f>
        <v>600190</v>
      </c>
      <c r="C14" s="89" t="n">
        <f aca="false">SUM(C7:C10)</f>
        <v>19</v>
      </c>
      <c r="D14" s="89" t="n">
        <f aca="false">SUM(D7:D10)</f>
        <v>-190</v>
      </c>
      <c r="E14" s="89" t="n">
        <f aca="false">SUM(E11:E13)</f>
        <v>439497</v>
      </c>
      <c r="F14" s="89" t="n">
        <f aca="false">SUM(F11:F13)</f>
        <v>2177499</v>
      </c>
      <c r="G14" s="89" t="n">
        <f aca="false">SUM(G11:G13)</f>
        <v>3217015</v>
      </c>
      <c r="I14" s="94"/>
    </row>
    <row r="15" customFormat="false" ht="13.8" hidden="false" customHeight="false" outlineLevel="0" collapsed="false">
      <c r="A15" s="93" t="s">
        <v>148</v>
      </c>
      <c r="B15" s="92"/>
      <c r="C15" s="92"/>
      <c r="D15" s="92"/>
      <c r="E15" s="92"/>
      <c r="F15" s="111" t="n">
        <f aca="false">'форма 2'!C22</f>
        <v>119399.2</v>
      </c>
      <c r="G15" s="110" t="n">
        <f aca="false">SUM(B15:F15)</f>
        <v>119399.2</v>
      </c>
      <c r="I15" s="94"/>
    </row>
    <row r="16" customFormat="false" ht="15" hidden="false" customHeight="true" outlineLevel="0" collapsed="false">
      <c r="A16" s="98" t="s">
        <v>149</v>
      </c>
      <c r="B16" s="89"/>
      <c r="C16" s="89"/>
      <c r="D16" s="89"/>
      <c r="E16" s="89" t="n">
        <v>-22185</v>
      </c>
      <c r="F16" s="89" t="n">
        <v>22185</v>
      </c>
      <c r="G16" s="110" t="n">
        <f aca="false">SUM(B16:F16)</f>
        <v>0</v>
      </c>
    </row>
    <row r="17" customFormat="false" ht="18.6" hidden="false" customHeight="true" outlineLevel="0" collapsed="false">
      <c r="A17" s="95" t="s">
        <v>153</v>
      </c>
      <c r="B17" s="89" t="n">
        <f aca="false">SUM(B14:B16)</f>
        <v>600190</v>
      </c>
      <c r="C17" s="89" t="n">
        <f aca="false">SUM(C14:C16)</f>
        <v>19</v>
      </c>
      <c r="D17" s="89" t="n">
        <f aca="false">SUM(D14:D16)</f>
        <v>-190</v>
      </c>
      <c r="E17" s="89" t="n">
        <f aca="false">SUM(E14:E16)</f>
        <v>417312</v>
      </c>
      <c r="F17" s="89" t="n">
        <f aca="false">SUM(F14:F16)</f>
        <v>2319083.2</v>
      </c>
      <c r="G17" s="89" t="n">
        <f aca="false">SUM(G14:G16)</f>
        <v>3336414.2</v>
      </c>
    </row>
    <row r="18" customFormat="false" ht="27.6" hidden="false" customHeight="true" outlineLevel="0" collapsed="false">
      <c r="A18" s="112"/>
      <c r="E18" s="113"/>
      <c r="G18" s="94"/>
    </row>
    <row r="19" customFormat="false" ht="13.8" hidden="false" customHeight="true" outlineLevel="0" collapsed="false">
      <c r="A19" s="51" t="s">
        <v>154</v>
      </c>
      <c r="B19" s="114"/>
      <c r="C19" s="114"/>
      <c r="D19" s="104" t="s">
        <v>63</v>
      </c>
      <c r="E19" s="53"/>
      <c r="F19" s="6"/>
      <c r="G19" s="6"/>
      <c r="H19" s="6"/>
    </row>
    <row r="20" customFormat="false" ht="12.6" hidden="false" customHeight="true" outlineLevel="0" collapsed="false">
      <c r="B20" s="115"/>
      <c r="C20" s="115"/>
      <c r="D20" s="53"/>
      <c r="E20" s="53"/>
      <c r="F20" s="51"/>
      <c r="G20" s="51"/>
      <c r="H20" s="51"/>
    </row>
    <row r="21" customFormat="false" ht="18" hidden="false" customHeight="true" outlineLevel="0" collapsed="false">
      <c r="A21" s="54" t="s">
        <v>155</v>
      </c>
      <c r="B21" s="114"/>
      <c r="C21" s="114"/>
      <c r="D21" s="51" t="s">
        <v>156</v>
      </c>
      <c r="E21" s="51"/>
      <c r="F21" s="51"/>
      <c r="G21" s="51"/>
      <c r="H21" s="6"/>
    </row>
    <row r="22" customFormat="false" ht="13.2" hidden="false" customHeight="true" outlineLevel="0" collapsed="false">
      <c r="A22" s="55"/>
      <c r="B22" s="115"/>
      <c r="C22" s="115"/>
    </row>
    <row r="23" customFormat="false" ht="13.8" hidden="false" customHeight="true" outlineLevel="0" collapsed="false">
      <c r="A23" s="57" t="s">
        <v>66</v>
      </c>
      <c r="B23" s="57"/>
      <c r="C23" s="57"/>
      <c r="D23" s="57"/>
      <c r="F23" s="116"/>
    </row>
    <row r="24" customFormat="false" ht="13.8" hidden="false" customHeight="false" outlineLevel="0" collapsed="false">
      <c r="F24" s="117"/>
    </row>
    <row r="25" customFormat="false" ht="13.8" hidden="false" customHeight="false" outlineLevel="0" collapsed="false">
      <c r="F25" s="94"/>
    </row>
  </sheetData>
  <mergeCells count="9">
    <mergeCell ref="A3:G3"/>
    <mergeCell ref="A4:G4"/>
    <mergeCell ref="B19:C19"/>
    <mergeCell ref="B20:C20"/>
    <mergeCell ref="F20:H20"/>
    <mergeCell ref="B21:C21"/>
    <mergeCell ref="D21:G21"/>
    <mergeCell ref="B22:C22"/>
    <mergeCell ref="A23:D2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21-10-25T04:30:32Z</cp:lastPrinted>
  <dcterms:modified xsi:type="dcterms:W3CDTF">2021-11-11T04:56:23Z</dcterms:modified>
  <cp:revision>0</cp:revision>
  <dc:subject/>
  <dc:title/>
</cp:coreProperties>
</file>