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0"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Корректировка прибыли прошлых лет
</t>
  </si>
  <si>
    <t xml:space="preserve">.011</t>
  </si>
  <si>
    <r>
      <rPr>
        <b val="true"/>
        <sz val="11"/>
        <rFont val="Times New Roman"/>
        <family val="1"/>
        <charset val="204"/>
      </rPr>
      <t xml:space="preserve">Пересчитанное сальдо </t>
    </r>
    <r>
      <rPr>
        <b val="true"/>
        <sz val="9"/>
        <rFont val="Times New Roman"/>
        <family val="1"/>
        <charset val="204"/>
      </rPr>
      <t xml:space="preserve">(строка 010+/- строка 01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(строка 210 + строка 220):</t>
    </r>
  </si>
  <si>
    <t xml:space="preserve">Прибыль (убыток) за год</t>
  </si>
  <si>
    <r>
      <rPr>
        <sz val="11"/>
        <rFont val="Times New Roman"/>
        <family val="1"/>
        <charset val="204"/>
      </rPr>
      <t xml:space="preserve">Прочая совокупная прибыль, всего </t>
    </r>
    <r>
      <rPr>
        <sz val="9"/>
        <rFont val="Times New Roman"/>
        <family val="1"/>
        <charset val="204"/>
      </rPr>
      <t xml:space="preserve">(сумма строк с 221 по 229)</t>
    </r>
    <r>
      <rPr>
        <sz val="11"/>
        <rFont val="Times New Roman"/>
        <family val="1"/>
        <charset val="204"/>
      </rPr>
      <t xml:space="preserve">:</t>
    </r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на прибыль амортизации от переоценки основных средств (за минусом налогового эффекта)</t>
  </si>
  <si>
    <t xml:space="preserve">Начисленные дивиденды</t>
  </si>
  <si>
    <t xml:space="preserve">Доля в проч. совокупной прибыли (убытке) ассоцииров-х организаций и совм. деят-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r>
      <rPr>
        <b val="true"/>
        <sz val="11"/>
        <rFont val="Times New Roman"/>
        <family val="1"/>
        <charset val="204"/>
      </rPr>
      <t xml:space="preserve">Операции с собственниками, всего </t>
    </r>
    <r>
      <rPr>
        <b val="true"/>
        <sz val="9"/>
        <rFont val="Times New Roman"/>
        <family val="1"/>
        <charset val="204"/>
      </rPr>
      <t xml:space="preserve">(сумма строк с 310 по 318):</t>
    </r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r>
      <rPr>
        <b val="true"/>
        <sz val="11"/>
        <rFont val="Times New Roman"/>
        <family val="1"/>
        <charset val="204"/>
      </rPr>
      <t xml:space="preserve">Сальдо на 1 января отчетного года </t>
    </r>
    <r>
      <rPr>
        <b val="true"/>
        <sz val="9"/>
        <rFont val="Times New Roman"/>
        <family val="1"/>
        <charset val="204"/>
      </rPr>
      <t xml:space="preserve">(строка 100 + строка 200 + строка 300)</t>
    </r>
  </si>
  <si>
    <r>
      <rPr>
        <b val="true"/>
        <sz val="11"/>
        <rFont val="Times New Roman"/>
        <family val="1"/>
        <charset val="204"/>
      </rPr>
      <t xml:space="preserve">Пересчитанное сальдо</t>
    </r>
    <r>
      <rPr>
        <b val="true"/>
        <sz val="9"/>
        <rFont val="Times New Roman"/>
        <family val="1"/>
        <charset val="204"/>
      </rPr>
      <t xml:space="preserve"> (стр. 400+/- стр. 401)</t>
    </r>
  </si>
  <si>
    <r>
      <rPr>
        <b val="true"/>
        <sz val="11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 (стр. 610+ стр.620):</t>
    </r>
  </si>
  <si>
    <t xml:space="preserve">Прибыль (убыток) за период</t>
  </si>
  <si>
    <r>
      <rPr>
        <b val="true"/>
        <sz val="11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rFont val="Times New Roman"/>
        <family val="1"/>
        <charset val="204"/>
      </rPr>
      <t xml:space="preserve">(сумма стр. 621 по 629):</t>
    </r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r>
      <rPr>
        <b val="true"/>
        <sz val="11"/>
        <rFont val="Times New Roman"/>
        <family val="1"/>
        <charset val="204"/>
      </rPr>
      <t xml:space="preserve">Сальдо на конец отчетного периода </t>
    </r>
    <r>
      <rPr>
        <b val="true"/>
        <sz val="9"/>
        <rFont val="Times New Roman"/>
        <family val="1"/>
        <charset val="204"/>
      </rPr>
      <t xml:space="preserve">(строка 500 + строка 600 + строка 700)</t>
    </r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I. Операционная деятельность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11 по 016)</t>
    </r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21 по 027)</t>
    </r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операционной деятельности </t>
    </r>
    <r>
      <rPr>
        <b val="true"/>
        <sz val="9"/>
        <rFont val="Times New Roman"/>
        <family val="1"/>
        <charset val="204"/>
      </rPr>
      <t xml:space="preserve">(строка 010 – строка 020)</t>
    </r>
  </si>
  <si>
    <t xml:space="preserve">.030</t>
  </si>
  <si>
    <t xml:space="preserve">II. Инвестиционная деятельность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41 по 051)</t>
    </r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других долгосрочных активов</t>
  </si>
  <si>
    <t xml:space="preserve">.043</t>
  </si>
  <si>
    <t xml:space="preserve">возврат денежных средств с депозита</t>
  </si>
  <si>
    <t xml:space="preserve">.049</t>
  </si>
  <si>
    <t xml:space="preserve">.051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61 по 071)</t>
    </r>
  </si>
  <si>
    <t xml:space="preserve">.060</t>
  </si>
  <si>
    <t xml:space="preserve">приобретение основных средств</t>
  </si>
  <si>
    <t xml:space="preserve">.061</t>
  </si>
  <si>
    <t xml:space="preserve">авансы под приобретение долгосрочных активов</t>
  </si>
  <si>
    <t xml:space="preserve">.062</t>
  </si>
  <si>
    <t xml:space="preserve">Предоставление займов сторонним организациям и физ.лицам</t>
  </si>
  <si>
    <t xml:space="preserve">.063</t>
  </si>
  <si>
    <t xml:space="preserve">Пополнение депозита</t>
  </si>
  <si>
    <t xml:space="preserve">.064</t>
  </si>
  <si>
    <t xml:space="preserve">.071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инвестиционной деятельности</t>
    </r>
    <r>
      <rPr>
        <b val="true"/>
        <sz val="9"/>
        <rFont val="Times New Roman"/>
        <family val="1"/>
        <charset val="204"/>
      </rPr>
      <t xml:space="preserve"> (строка 040 – строка 060)</t>
    </r>
  </si>
  <si>
    <t xml:space="preserve">.080</t>
  </si>
  <si>
    <t xml:space="preserve">III. Финансовая деятельность</t>
  </si>
  <si>
    <r>
      <rPr>
        <b val="true"/>
        <sz val="11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91 по 094)</t>
    </r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r>
      <rPr>
        <b val="true"/>
        <sz val="11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101 по 105)</t>
    </r>
  </si>
  <si>
    <t xml:space="preserve">погашение займов</t>
  </si>
  <si>
    <t xml:space="preserve">погашение обязательств по аренде</t>
  </si>
  <si>
    <t xml:space="preserve">погашение лизинговых  обязательств </t>
  </si>
  <si>
    <t xml:space="preserve">выплата дивидендов</t>
  </si>
  <si>
    <t xml:space="preserve">прочие выбытия</t>
  </si>
  <si>
    <r>
      <rPr>
        <b val="true"/>
        <sz val="11"/>
        <rFont val="Times New Roman"/>
        <family val="1"/>
        <charset val="204"/>
      </rPr>
      <t xml:space="preserve">3. Чистая сумма денежных средств от финансовой деятельности</t>
    </r>
    <r>
      <rPr>
        <b val="true"/>
        <sz val="9"/>
        <rFont val="Times New Roman"/>
        <family val="1"/>
        <charset val="204"/>
      </rPr>
      <t xml:space="preserve"> (строка 090 – строка 100)</t>
    </r>
  </si>
  <si>
    <t xml:space="preserve">4. Влияние обменных курсов валют к тенге</t>
  </si>
  <si>
    <r>
      <rPr>
        <b val="true"/>
        <sz val="11"/>
        <rFont val="Times New Roman"/>
        <family val="1"/>
        <charset val="204"/>
      </rPr>
      <t xml:space="preserve">5. Увеличение +/- уменьшение денежных средств</t>
    </r>
    <r>
      <rPr>
        <b val="true"/>
        <sz val="9"/>
        <rFont val="Times New Roman"/>
        <family val="1"/>
        <charset val="204"/>
      </rPr>
      <t xml:space="preserve"> (строка 030 +/- строка 080 +/- строка 110+/- строка 120)</t>
    </r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1"/>
        <rFont val="Times New Roman"/>
        <family val="1"/>
        <charset val="204"/>
      </rPr>
      <t xml:space="preserve">Наименование организации 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1"/>
        <rFont val="Times New Roman"/>
        <family val="1"/>
        <charset val="204"/>
      </rPr>
      <t xml:space="preserve"> Сведения о реорганизации  </t>
    </r>
    <r>
      <rPr>
        <b val="true"/>
        <sz val="11"/>
        <rFont val="Times New Roman"/>
        <family val="1"/>
        <charset val="204"/>
      </rPr>
      <t xml:space="preserve"> 07.06.2004</t>
    </r>
  </si>
  <si>
    <r>
      <rPr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sz val="11"/>
        <rFont val="Times New Roman"/>
        <family val="1"/>
        <charset val="204"/>
      </rPr>
      <t xml:space="preserve">производство нефтегазопромыслового оборудования</t>
    </r>
  </si>
  <si>
    <r>
      <rPr>
        <sz val="11"/>
        <rFont val="Times New Roman"/>
        <family val="1"/>
        <charset val="204"/>
      </rPr>
      <t xml:space="preserve"> Организационно-правовая форма    </t>
    </r>
    <r>
      <rPr>
        <b val="true"/>
        <sz val="11"/>
        <rFont val="Times New Roman"/>
        <family val="1"/>
        <charset val="204"/>
      </rPr>
      <t xml:space="preserve">акционерное общество</t>
    </r>
  </si>
  <si>
    <r>
      <rPr>
        <sz val="11"/>
        <rFont val="Times New Roman"/>
        <family val="1"/>
        <charset val="204"/>
      </rPr>
      <t xml:space="preserve"> Форма отчетности:         </t>
    </r>
    <r>
      <rPr>
        <b val="true"/>
        <sz val="11"/>
        <rFont val="Times New Roman"/>
        <family val="1"/>
        <charset val="204"/>
      </rPr>
      <t xml:space="preserve"> не консолидированная </t>
    </r>
  </si>
  <si>
    <r>
      <rPr>
        <sz val="11"/>
        <rFont val="Times New Roman"/>
        <family val="1"/>
        <charset val="204"/>
      </rPr>
      <t xml:space="preserve"> Форма собственности     </t>
    </r>
    <r>
      <rPr>
        <b val="true"/>
        <sz val="11"/>
        <rFont val="Times New Roman"/>
        <family val="1"/>
        <charset val="204"/>
      </rPr>
      <t xml:space="preserve"> частная                            </t>
    </r>
  </si>
  <si>
    <r>
      <rPr>
        <sz val="11"/>
        <color rgb="FF000000"/>
        <rFont val="Times New Roman"/>
        <family val="1"/>
        <charset val="204"/>
      </rPr>
      <t xml:space="preserve"> Среднегодовая численность работников  </t>
    </r>
    <r>
      <rPr>
        <b val="true"/>
        <sz val="11"/>
        <color rgb="FF000000"/>
        <rFont val="Times New Roman"/>
        <family val="1"/>
        <charset val="204"/>
      </rPr>
      <t xml:space="preserve">234 чел.</t>
    </r>
  </si>
  <si>
    <r>
      <rPr>
        <sz val="11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1"/>
        <rFont val="Times New Roman"/>
        <family val="1"/>
        <charset val="204"/>
      </rPr>
      <t xml:space="preserve">средний</t>
    </r>
  </si>
  <si>
    <r>
      <rPr>
        <sz val="11"/>
        <rFont val="Times New Roman"/>
        <family val="1"/>
        <charset val="204"/>
      </rPr>
      <t xml:space="preserve"> Юридический адрес (организации)  </t>
    </r>
    <r>
      <rPr>
        <b val="true"/>
        <sz val="11"/>
        <rFont val="Times New Roman"/>
        <family val="1"/>
        <charset val="204"/>
      </rPr>
      <t xml:space="preserve">г. Актобе, проспект 312 стрелковой дивизии, 42/4</t>
    </r>
  </si>
  <si>
    <t xml:space="preserve">Отчет о финансовом положении</t>
  </si>
  <si>
    <t xml:space="preserve">                   по состоянию на 01 октября 2020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Вклады размещенные</t>
  </si>
  <si>
    <t xml:space="preserve">011</t>
  </si>
  <si>
    <t xml:space="preserve">Займы выданные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010 по 019)</t>
    </r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Активы в праве пользования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(сумма строк с 110 по 123)</t>
    </r>
  </si>
  <si>
    <r>
      <rPr>
        <b val="true"/>
        <sz val="11"/>
        <color rgb="FF000000"/>
        <rFont val="Times New Roman"/>
        <family val="1"/>
        <charset val="204"/>
      </rPr>
      <t xml:space="preserve">Баланс</t>
    </r>
    <r>
      <rPr>
        <b val="true"/>
        <sz val="9"/>
        <color rgb="FF000000"/>
        <rFont val="Times New Roman"/>
        <family val="1"/>
        <charset val="204"/>
      </rPr>
      <t xml:space="preserve"> (строка 100 +строка 101+ строка 200)</t>
    </r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задолженность по аренде и лизинговым платежам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 и другие обязательные платежи</t>
  </si>
  <si>
    <t xml:space="preserve">Вознаграждения работникам</t>
  </si>
  <si>
    <t xml:space="preserve">Прочие кратк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обязательств</t>
    </r>
    <r>
      <rPr>
        <b val="true"/>
        <sz val="9"/>
        <color rgb="FF000000"/>
        <rFont val="Times New Roman"/>
        <family val="1"/>
        <charset val="204"/>
      </rPr>
      <t xml:space="preserve"> (сумма строк с 210 по 217)</t>
    </r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задолженность по аренде 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r>
      <rPr>
        <b val="true"/>
        <sz val="11"/>
        <color rgb="FF000000"/>
        <rFont val="Times New Roman"/>
        <family val="1"/>
        <charset val="204"/>
      </rPr>
      <t xml:space="preserve">Итого долгосрочных обязательств </t>
    </r>
    <r>
      <rPr>
        <b val="true"/>
        <sz val="9"/>
        <color rgb="FF000000"/>
        <rFont val="Times New Roman"/>
        <family val="1"/>
        <charset val="204"/>
      </rPr>
      <t xml:space="preserve">(сумма строк с 310 по 316)</t>
    </r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r>
      <rPr>
        <sz val="11"/>
        <color rgb="FF000000"/>
        <rFont val="Times New Roman"/>
        <family val="1"/>
        <charset val="204"/>
      </rPr>
      <t xml:space="preserve">Итого капитал, относимый на собственников материнской организации</t>
    </r>
    <r>
      <rPr>
        <sz val="9"/>
        <color rgb="FF000000"/>
        <rFont val="Times New Roman"/>
        <family val="1"/>
        <charset val="204"/>
      </rPr>
      <t xml:space="preserve"> (сумма строк с 410 по 414)</t>
    </r>
  </si>
  <si>
    <r>
      <rPr>
        <b val="true"/>
        <sz val="11"/>
        <color rgb="FF000000"/>
        <rFont val="Times New Roman"/>
        <family val="1"/>
        <charset val="204"/>
      </rPr>
      <t xml:space="preserve">Всего капитал</t>
    </r>
    <r>
      <rPr>
        <b val="true"/>
        <sz val="9"/>
        <color rgb="FF000000"/>
        <rFont val="Times New Roman"/>
        <family val="1"/>
        <charset val="204"/>
      </rPr>
      <t xml:space="preserve"> (строка 420 +/- строка 421)</t>
    </r>
  </si>
  <si>
    <r>
      <rPr>
        <b val="true"/>
        <sz val="11"/>
        <color rgb="FF000000"/>
        <rFont val="Times New Roman"/>
        <family val="1"/>
        <charset val="204"/>
      </rPr>
      <t xml:space="preserve">Баланс </t>
    </r>
    <r>
      <rPr>
        <b val="true"/>
        <sz val="9"/>
        <color rgb="FF000000"/>
        <rFont val="Times New Roman"/>
        <family val="1"/>
        <charset val="204"/>
      </rPr>
      <t xml:space="preserve">(строка 300+строка 301+строка 400 + строка 500)</t>
    </r>
  </si>
  <si>
    <t xml:space="preserve">   Балансовая стоимость одной простой акции, в тенге*</t>
  </si>
  <si>
    <t xml:space="preserve">*Расчет балансовой стоимости одной простой акции</t>
  </si>
  <si>
    <t xml:space="preserve">активы всего</t>
  </si>
  <si>
    <t xml:space="preserve">НМА</t>
  </si>
  <si>
    <t xml:space="preserve">обязательства</t>
  </si>
  <si>
    <t xml:space="preserve">итого чистые активы</t>
  </si>
  <si>
    <t xml:space="preserve">кол-во простых акций</t>
  </si>
  <si>
    <t xml:space="preserve">Балансовая стоимость одной простой акции, в тенге</t>
  </si>
  <si>
    <r>
      <rPr>
        <sz val="11"/>
        <rFont val="Times New Roman"/>
        <family val="1"/>
        <charset val="204"/>
      </rPr>
      <t xml:space="preserve">Наименование организации            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 и прочем совокупном доходе</t>
  </si>
  <si>
    <t xml:space="preserve">                за период, закончившийся 30 сентября 2020  года</t>
  </si>
  <si>
    <t xml:space="preserve">                                                           тыс. тенге</t>
  </si>
  <si>
    <t xml:space="preserve">Выручка</t>
  </si>
  <si>
    <t xml:space="preserve">Себестоимость реализованных товаров и услуг</t>
  </si>
  <si>
    <r>
      <rPr>
        <b val="true"/>
        <sz val="11"/>
        <color rgb="FF000000"/>
        <rFont val="Times New Roman"/>
        <family val="1"/>
        <charset val="204"/>
      </rPr>
      <t xml:space="preserve">Валовая прибыль </t>
    </r>
    <r>
      <rPr>
        <b val="true"/>
        <sz val="9"/>
        <color rgb="FF000000"/>
        <rFont val="Times New Roman"/>
        <family val="1"/>
        <charset val="204"/>
      </rPr>
      <t xml:space="preserve">(строка 010 – строка 011)</t>
    </r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r>
      <rPr>
        <b val="true"/>
        <sz val="11"/>
        <color rgb="FF000000"/>
        <rFont val="Times New Roman"/>
        <family val="1"/>
        <charset val="204"/>
      </rPr>
      <t xml:space="preserve">Итого операционная прибыль (убыток) </t>
    </r>
    <r>
      <rPr>
        <b val="true"/>
        <sz val="9"/>
        <color rgb="FF000000"/>
        <rFont val="Times New Roman"/>
        <family val="1"/>
        <charset val="204"/>
      </rPr>
      <t xml:space="preserve">(+/- строки с 012 по 016)</t>
    </r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r>
      <rPr>
        <b val="true"/>
        <sz val="11"/>
        <color rgb="FF000000"/>
        <rFont val="Times New Roman"/>
        <family val="1"/>
        <charset val="204"/>
      </rPr>
      <t xml:space="preserve">Прибыль (убыток) до налогообложения </t>
    </r>
    <r>
      <rPr>
        <b val="true"/>
        <sz val="9"/>
        <color rgb="FF000000"/>
        <rFont val="Times New Roman"/>
        <family val="1"/>
        <charset val="204"/>
      </rPr>
      <t xml:space="preserve">(+/- строки с 020 по 025)</t>
    </r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r>
      <rPr>
        <b val="true"/>
        <sz val="11"/>
        <color rgb="FF000000"/>
        <rFont val="Times New Roman"/>
        <family val="1"/>
        <charset val="204"/>
      </rPr>
      <t xml:space="preserve">Прибыль за год </t>
    </r>
    <r>
      <rPr>
        <b val="true"/>
        <sz val="9"/>
        <color rgb="FF000000"/>
        <rFont val="Times New Roman"/>
        <family val="1"/>
        <charset val="204"/>
      </rPr>
      <t xml:space="preserve">(строка 200 + строка 201)</t>
    </r>
    <r>
      <rPr>
        <b val="true"/>
        <sz val="11"/>
        <color rgb="FF000000"/>
        <rFont val="Times New Roman"/>
        <family val="1"/>
        <charset val="204"/>
      </rPr>
      <t xml:space="preserve"> относимая на:</t>
    </r>
  </si>
  <si>
    <t xml:space="preserve">собственников материнской организации</t>
  </si>
  <si>
    <t xml:space="preserve">долю неконтролирующих собственников</t>
  </si>
  <si>
    <r>
      <rPr>
        <b val="true"/>
        <sz val="11"/>
        <color rgb="FF000000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color rgb="FF000000"/>
        <rFont val="Times New Roman"/>
        <family val="1"/>
        <charset val="204"/>
      </rPr>
      <t xml:space="preserve">(сумма строк с 410 по 420):</t>
    </r>
  </si>
  <si>
    <t xml:space="preserve">Переоценка основных средств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r>
      <rPr>
        <b val="true"/>
        <sz val="11"/>
        <color rgb="FF000000"/>
        <rFont val="Times New Roman"/>
        <family val="1"/>
        <charset val="204"/>
      </rPr>
      <t xml:space="preserve">Общая совокупная прибыль</t>
    </r>
    <r>
      <rPr>
        <b val="true"/>
        <sz val="9"/>
        <color rgb="FF000000"/>
        <rFont val="Times New Roman"/>
        <family val="1"/>
        <charset val="204"/>
      </rPr>
      <t xml:space="preserve"> (строка 300 + строка 400)</t>
    </r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#,##0.00"/>
    <numFmt numFmtId="173" formatCode="0"/>
    <numFmt numFmtId="174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2" width="3.99"/>
    <col collapsed="false" customWidth="true" hidden="false" outlineLevel="0" max="3" min="3" style="1" width="9.87"/>
    <col collapsed="false" customWidth="true" hidden="false" outlineLevel="0" max="4" min="4" style="3" width="7.76"/>
    <col collapsed="false" customWidth="true" hidden="false" outlineLevel="0" max="5" min="5" style="3" width="7.43"/>
    <col collapsed="false" customWidth="true" hidden="false" outlineLevel="0" max="6" min="6" style="3" width="8.66"/>
    <col collapsed="false" customWidth="true" hidden="false" outlineLevel="0" max="7" min="7" style="0" width="10.77"/>
    <col collapsed="false" customWidth="true" hidden="false" outlineLevel="0" max="8" min="8" style="0" width="6.66"/>
    <col collapsed="false" customWidth="true" hidden="false" outlineLevel="0" max="9" min="9" style="0" width="9.99"/>
  </cols>
  <sheetData>
    <row r="1" customFormat="false" ht="13.8" hidden="false" customHeight="false" outlineLevel="0" collapsed="false">
      <c r="A1" s="1" t="s">
        <v>0</v>
      </c>
      <c r="B1" s="4" t="s">
        <v>1</v>
      </c>
      <c r="C1" s="5"/>
      <c r="D1" s="5"/>
      <c r="E1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6" t="str">
        <f aca="false">'форма 2'!A4:D4</f>
        <v>                за период, закончившийся 30 сентября 2020  года</v>
      </c>
      <c r="B4" s="6"/>
      <c r="C4" s="6"/>
      <c r="D4" s="6"/>
      <c r="E4" s="6"/>
      <c r="F4" s="6"/>
      <c r="G4" s="6"/>
      <c r="H4" s="6"/>
      <c r="I4" s="6"/>
    </row>
    <row r="5" customFormat="false" ht="13.8" hidden="false" customHeight="false" outlineLevel="0" collapsed="false">
      <c r="H5" s="3" t="s">
        <v>3</v>
      </c>
    </row>
    <row r="6" customFormat="false" ht="20.25" hidden="false" customHeight="true" outlineLevel="0" collapsed="false">
      <c r="A6" s="7" t="s">
        <v>4</v>
      </c>
      <c r="B6" s="8" t="s">
        <v>5</v>
      </c>
      <c r="C6" s="7" t="s">
        <v>6</v>
      </c>
      <c r="D6" s="7"/>
      <c r="E6" s="7"/>
      <c r="F6" s="7"/>
      <c r="G6" s="7"/>
      <c r="H6" s="9" t="s">
        <v>7</v>
      </c>
      <c r="I6" s="9" t="s">
        <v>8</v>
      </c>
    </row>
    <row r="7" customFormat="false" ht="102" hidden="false" customHeight="true" outlineLevel="0" collapsed="false">
      <c r="A7" s="7"/>
      <c r="B7" s="8"/>
      <c r="C7" s="9" t="s">
        <v>9</v>
      </c>
      <c r="D7" s="9" t="s">
        <v>10</v>
      </c>
      <c r="E7" s="9" t="s">
        <v>11</v>
      </c>
      <c r="F7" s="10" t="s">
        <v>12</v>
      </c>
      <c r="G7" s="9" t="s">
        <v>13</v>
      </c>
      <c r="H7" s="9"/>
      <c r="I7" s="9"/>
    </row>
    <row r="8" s="15" customFormat="true" ht="14.4" hidden="false" customHeight="true" outlineLevel="0" collapsed="false">
      <c r="A8" s="11" t="s">
        <v>14</v>
      </c>
      <c r="B8" s="12" t="s">
        <v>15</v>
      </c>
      <c r="C8" s="13" t="n">
        <v>600190</v>
      </c>
      <c r="D8" s="13" t="n">
        <v>19</v>
      </c>
      <c r="E8" s="13" t="n">
        <v>-190</v>
      </c>
      <c r="F8" s="13" t="n">
        <v>627735</v>
      </c>
      <c r="G8" s="14" t="n">
        <v>2429416</v>
      </c>
      <c r="H8" s="14"/>
      <c r="I8" s="14" t="n">
        <f aca="false">SUM(C8:H8)</f>
        <v>3657170</v>
      </c>
    </row>
    <row r="9" customFormat="false" ht="15.6" hidden="false" customHeight="true" outlineLevel="0" collapsed="false">
      <c r="A9" s="16" t="s">
        <v>16</v>
      </c>
      <c r="B9" s="12" t="s">
        <v>17</v>
      </c>
      <c r="C9" s="17"/>
      <c r="D9" s="17"/>
      <c r="E9" s="17"/>
      <c r="F9" s="17"/>
      <c r="G9" s="18"/>
      <c r="H9" s="18"/>
      <c r="I9" s="14" t="n">
        <f aca="false">SUM(C9:H9)</f>
        <v>0</v>
      </c>
    </row>
    <row r="10" customFormat="false" ht="13.2" hidden="false" customHeight="true" outlineLevel="0" collapsed="false">
      <c r="A10" s="11" t="s">
        <v>18</v>
      </c>
      <c r="B10" s="12" t="n">
        <v>100</v>
      </c>
      <c r="C10" s="13" t="n">
        <f aca="false">SUM(C8:C9)</f>
        <v>600190</v>
      </c>
      <c r="D10" s="13" t="n">
        <f aca="false">SUM(D8:D9)</f>
        <v>19</v>
      </c>
      <c r="E10" s="13" t="n">
        <f aca="false">SUM(E8:E9)</f>
        <v>-190</v>
      </c>
      <c r="F10" s="13" t="n">
        <f aca="false">SUM(F8:F9)</f>
        <v>627735</v>
      </c>
      <c r="G10" s="13" t="n">
        <f aca="false">SUM(G8:G9)</f>
        <v>2429416</v>
      </c>
      <c r="H10" s="13"/>
      <c r="I10" s="14" t="n">
        <f aca="false">SUM(C10:H10)</f>
        <v>3657170</v>
      </c>
    </row>
    <row r="11" customFormat="false" ht="15.6" hidden="false" customHeight="true" outlineLevel="0" collapsed="false">
      <c r="A11" s="11" t="s">
        <v>19</v>
      </c>
      <c r="B11" s="12" t="n">
        <v>200</v>
      </c>
      <c r="C11" s="13"/>
      <c r="D11" s="13"/>
      <c r="E11" s="13"/>
      <c r="F11" s="13" t="n">
        <f aca="false">F12+F13</f>
        <v>-120932</v>
      </c>
      <c r="G11" s="13" t="n">
        <f aca="false">G12+G13</f>
        <v>-185316</v>
      </c>
      <c r="H11" s="13"/>
      <c r="I11" s="13" t="n">
        <f aca="false">I12+I13</f>
        <v>-306248</v>
      </c>
    </row>
    <row r="12" customFormat="false" ht="13.2" hidden="false" customHeight="true" outlineLevel="0" collapsed="false">
      <c r="A12" s="19" t="s">
        <v>20</v>
      </c>
      <c r="B12" s="12" t="n">
        <v>210</v>
      </c>
      <c r="C12" s="13"/>
      <c r="D12" s="13"/>
      <c r="E12" s="13"/>
      <c r="F12" s="13"/>
      <c r="G12" s="14" t="n">
        <v>156393</v>
      </c>
      <c r="H12" s="14"/>
      <c r="I12" s="14" t="n">
        <f aca="false">SUM(C12:H12)</f>
        <v>156393</v>
      </c>
    </row>
    <row r="13" customFormat="false" ht="12.6" hidden="false" customHeight="true" outlineLevel="0" collapsed="false">
      <c r="A13" s="20" t="s">
        <v>21</v>
      </c>
      <c r="B13" s="12" t="n">
        <v>220</v>
      </c>
      <c r="C13" s="17"/>
      <c r="D13" s="17"/>
      <c r="E13" s="17"/>
      <c r="F13" s="17" t="n">
        <f aca="false">F15+F16+F17+F18+F19+F20+F21</f>
        <v>-120932</v>
      </c>
      <c r="G13" s="17" t="n">
        <f aca="false">G15+G16+G17+G18+G19+G20+G21</f>
        <v>-341709</v>
      </c>
      <c r="H13" s="17"/>
      <c r="I13" s="14" t="n">
        <f aca="false">SUM(C13:H13)</f>
        <v>-462641</v>
      </c>
    </row>
    <row r="14" customFormat="false" ht="13.8" hidden="false" customHeight="false" outlineLevel="0" collapsed="false">
      <c r="A14" s="21" t="s">
        <v>22</v>
      </c>
      <c r="B14" s="12"/>
      <c r="C14" s="17"/>
      <c r="D14" s="17"/>
      <c r="E14" s="17"/>
      <c r="F14" s="17"/>
      <c r="G14" s="18"/>
      <c r="H14" s="18"/>
      <c r="I14" s="14" t="n">
        <f aca="false">SUM(C14:H14)</f>
        <v>0</v>
      </c>
    </row>
    <row r="15" customFormat="false" ht="25.5" hidden="false" customHeight="true" outlineLevel="0" collapsed="false">
      <c r="A15" s="20" t="s">
        <v>23</v>
      </c>
      <c r="B15" s="12" t="n">
        <v>221</v>
      </c>
      <c r="C15" s="17"/>
      <c r="D15" s="17"/>
      <c r="E15" s="17"/>
      <c r="F15" s="17"/>
      <c r="G15" s="18"/>
      <c r="H15" s="18"/>
      <c r="I15" s="14" t="n">
        <f aca="false">SUM(C15:H15)</f>
        <v>0</v>
      </c>
    </row>
    <row r="16" customFormat="false" ht="25.5" hidden="false" customHeight="true" outlineLevel="0" collapsed="false">
      <c r="A16" s="20" t="s">
        <v>24</v>
      </c>
      <c r="B16" s="12" t="n">
        <v>222</v>
      </c>
      <c r="C16" s="17"/>
      <c r="D16" s="17"/>
      <c r="E16" s="17"/>
      <c r="F16" s="17" t="n">
        <v>-120932</v>
      </c>
      <c r="G16" s="17" t="n">
        <v>120932</v>
      </c>
      <c r="H16" s="18"/>
      <c r="I16" s="14" t="n">
        <f aca="false">SUM(C16:H16)</f>
        <v>0</v>
      </c>
    </row>
    <row r="17" customFormat="false" ht="25.5" hidden="false" customHeight="true" outlineLevel="0" collapsed="false">
      <c r="A17" s="20" t="s">
        <v>25</v>
      </c>
      <c r="B17" s="12" t="n">
        <v>223</v>
      </c>
      <c r="C17" s="17"/>
      <c r="D17" s="17"/>
      <c r="E17" s="17"/>
      <c r="F17" s="17"/>
      <c r="G17" s="18" t="n">
        <v>-462641</v>
      </c>
      <c r="H17" s="18"/>
      <c r="I17" s="18"/>
    </row>
    <row r="18" customFormat="false" ht="25.5" hidden="false" customHeight="true" outlineLevel="0" collapsed="false">
      <c r="A18" s="20" t="s">
        <v>26</v>
      </c>
      <c r="B18" s="12" t="n">
        <v>224</v>
      </c>
      <c r="C18" s="17"/>
      <c r="D18" s="17"/>
      <c r="E18" s="17"/>
      <c r="F18" s="17"/>
      <c r="G18" s="18"/>
      <c r="H18" s="18"/>
      <c r="I18" s="18"/>
    </row>
    <row r="19" customFormat="false" ht="13.8" hidden="false" customHeight="true" outlineLevel="0" collapsed="false">
      <c r="A19" s="20" t="s">
        <v>27</v>
      </c>
      <c r="B19" s="12" t="n">
        <v>225</v>
      </c>
      <c r="C19" s="17"/>
      <c r="D19" s="17"/>
      <c r="E19" s="17"/>
      <c r="F19" s="17"/>
      <c r="G19" s="18"/>
      <c r="H19" s="18"/>
      <c r="I19" s="18"/>
    </row>
    <row r="20" customFormat="false" ht="25.5" hidden="false" customHeight="true" outlineLevel="0" collapsed="false">
      <c r="A20" s="20" t="s">
        <v>28</v>
      </c>
      <c r="B20" s="12" t="n">
        <v>226</v>
      </c>
      <c r="C20" s="17"/>
      <c r="D20" s="17"/>
      <c r="E20" s="17"/>
      <c r="F20" s="17"/>
      <c r="G20" s="18"/>
      <c r="H20" s="18"/>
      <c r="I20" s="18"/>
    </row>
    <row r="21" customFormat="false" ht="13.8" hidden="false" customHeight="true" outlineLevel="0" collapsed="false">
      <c r="A21" s="20" t="s">
        <v>29</v>
      </c>
      <c r="B21" s="12" t="n">
        <v>227</v>
      </c>
      <c r="C21" s="17"/>
      <c r="D21" s="17"/>
      <c r="E21" s="17"/>
      <c r="F21" s="17"/>
      <c r="G21" s="18"/>
      <c r="H21" s="18"/>
      <c r="I21" s="18"/>
    </row>
    <row r="22" customFormat="false" ht="13.2" hidden="false" customHeight="true" outlineLevel="0" collapsed="false">
      <c r="A22" s="11" t="s">
        <v>30</v>
      </c>
      <c r="B22" s="12" t="n">
        <v>300</v>
      </c>
      <c r="C22" s="13" t="n">
        <f aca="false">C24+C29+C30+C32+C36</f>
        <v>0</v>
      </c>
      <c r="D22" s="13" t="n">
        <f aca="false">D24+D29+D30+D32+D36</f>
        <v>0</v>
      </c>
      <c r="E22" s="13" t="n">
        <f aca="false">E24+E29+E30+E32+E36</f>
        <v>0</v>
      </c>
      <c r="F22" s="13" t="n">
        <f aca="false">F24+F29+F30+F32+F36</f>
        <v>0</v>
      </c>
      <c r="G22" s="13" t="n">
        <f aca="false">G24+G29+G30+G32+G36</f>
        <v>0</v>
      </c>
      <c r="H22" s="13"/>
      <c r="I22" s="13" t="n">
        <f aca="false">I24+I29+I30+I32+I36</f>
        <v>0</v>
      </c>
    </row>
    <row r="23" customFormat="false" ht="12" hidden="false" customHeight="true" outlineLevel="0" collapsed="false">
      <c r="A23" s="21" t="s">
        <v>22</v>
      </c>
      <c r="B23" s="12"/>
      <c r="C23" s="17"/>
      <c r="D23" s="17"/>
      <c r="E23" s="17"/>
      <c r="F23" s="17"/>
      <c r="G23" s="18"/>
      <c r="H23" s="18"/>
      <c r="I23" s="18"/>
    </row>
    <row r="24" customFormat="false" ht="13.2" hidden="true" customHeight="true" outlineLevel="0" collapsed="false">
      <c r="A24" s="21" t="s">
        <v>31</v>
      </c>
      <c r="B24" s="12" t="n">
        <v>310</v>
      </c>
      <c r="C24" s="17"/>
      <c r="D24" s="17"/>
      <c r="E24" s="17"/>
      <c r="F24" s="17"/>
      <c r="G24" s="18"/>
      <c r="H24" s="18"/>
      <c r="I24" s="18"/>
    </row>
    <row r="25" customFormat="false" ht="11.4" hidden="true" customHeight="true" outlineLevel="0" collapsed="false">
      <c r="A25" s="21" t="s">
        <v>22</v>
      </c>
      <c r="B25" s="12"/>
      <c r="C25" s="17"/>
      <c r="D25" s="17"/>
      <c r="E25" s="17"/>
      <c r="F25" s="17"/>
      <c r="G25" s="18"/>
      <c r="H25" s="18"/>
      <c r="I25" s="18"/>
    </row>
    <row r="26" customFormat="false" ht="12.6" hidden="true" customHeight="true" outlineLevel="0" collapsed="false">
      <c r="A26" s="21" t="s">
        <v>32</v>
      </c>
      <c r="B26" s="12"/>
      <c r="C26" s="17"/>
      <c r="D26" s="17"/>
      <c r="E26" s="17"/>
      <c r="F26" s="17"/>
      <c r="G26" s="18"/>
      <c r="H26" s="18"/>
      <c r="I26" s="18"/>
    </row>
    <row r="27" customFormat="false" ht="12.6" hidden="true" customHeight="true" outlineLevel="0" collapsed="false">
      <c r="A27" s="20" t="s">
        <v>33</v>
      </c>
      <c r="B27" s="12"/>
      <c r="C27" s="17"/>
      <c r="D27" s="17"/>
      <c r="E27" s="17"/>
      <c r="F27" s="17"/>
      <c r="G27" s="18"/>
      <c r="H27" s="18"/>
      <c r="I27" s="18"/>
    </row>
    <row r="28" customFormat="false" ht="24" hidden="true" customHeight="true" outlineLevel="0" collapsed="false">
      <c r="A28" s="20" t="s">
        <v>34</v>
      </c>
      <c r="B28" s="12"/>
      <c r="C28" s="17"/>
      <c r="D28" s="17"/>
      <c r="E28" s="17"/>
      <c r="F28" s="17"/>
      <c r="G28" s="18"/>
      <c r="H28" s="18"/>
      <c r="I28" s="18"/>
    </row>
    <row r="29" customFormat="false" ht="12" hidden="true" customHeight="true" outlineLevel="0" collapsed="false">
      <c r="A29" s="21" t="s">
        <v>35</v>
      </c>
      <c r="B29" s="12" t="n">
        <v>311</v>
      </c>
      <c r="C29" s="17"/>
      <c r="D29" s="17"/>
      <c r="E29" s="17"/>
      <c r="F29" s="17"/>
      <c r="G29" s="18"/>
      <c r="H29" s="18"/>
      <c r="I29" s="18"/>
    </row>
    <row r="30" customFormat="false" ht="12.6" hidden="true" customHeight="true" outlineLevel="0" collapsed="false">
      <c r="A30" s="20" t="s">
        <v>36</v>
      </c>
      <c r="B30" s="12" t="n">
        <v>312</v>
      </c>
      <c r="C30" s="17"/>
      <c r="D30" s="17"/>
      <c r="E30" s="17"/>
      <c r="F30" s="17"/>
      <c r="G30" s="18"/>
      <c r="H30" s="18"/>
      <c r="I30" s="18"/>
    </row>
    <row r="31" customFormat="false" ht="12.6" hidden="true" customHeight="true" outlineLevel="0" collapsed="false">
      <c r="A31" s="20" t="s">
        <v>37</v>
      </c>
      <c r="B31" s="12" t="n">
        <v>313</v>
      </c>
      <c r="C31" s="17"/>
      <c r="D31" s="17"/>
      <c r="E31" s="17"/>
      <c r="F31" s="17"/>
      <c r="G31" s="18"/>
      <c r="H31" s="18"/>
      <c r="I31" s="18"/>
    </row>
    <row r="32" customFormat="false" ht="25.5" hidden="true" customHeight="true" outlineLevel="0" collapsed="false">
      <c r="A32" s="20" t="s">
        <v>38</v>
      </c>
      <c r="B32" s="12" t="n">
        <v>314</v>
      </c>
      <c r="C32" s="17"/>
      <c r="D32" s="17"/>
      <c r="E32" s="17"/>
      <c r="F32" s="17"/>
      <c r="G32" s="18"/>
      <c r="H32" s="18"/>
      <c r="I32" s="18"/>
    </row>
    <row r="33" customFormat="false" ht="12" hidden="true" customHeight="true" outlineLevel="0" collapsed="false">
      <c r="A33" s="21" t="s">
        <v>39</v>
      </c>
      <c r="B33" s="12" t="n">
        <v>315</v>
      </c>
      <c r="C33" s="17"/>
      <c r="D33" s="17"/>
      <c r="E33" s="17"/>
      <c r="F33" s="17"/>
      <c r="G33" s="18"/>
      <c r="H33" s="18"/>
      <c r="I33" s="18"/>
    </row>
    <row r="34" customFormat="false" ht="11.4" hidden="true" customHeight="true" outlineLevel="0" collapsed="false">
      <c r="A34" s="21" t="s">
        <v>40</v>
      </c>
      <c r="B34" s="12" t="n">
        <v>316</v>
      </c>
      <c r="C34" s="17"/>
      <c r="D34" s="17"/>
      <c r="E34" s="17"/>
      <c r="F34" s="17"/>
      <c r="G34" s="18"/>
      <c r="H34" s="18"/>
      <c r="I34" s="18"/>
    </row>
    <row r="35" customFormat="false" ht="11.4" hidden="true" customHeight="true" outlineLevel="0" collapsed="false">
      <c r="A35" s="21" t="s">
        <v>41</v>
      </c>
      <c r="B35" s="12" t="n">
        <v>317</v>
      </c>
      <c r="C35" s="17"/>
      <c r="D35" s="17"/>
      <c r="E35" s="17"/>
      <c r="F35" s="17"/>
      <c r="G35" s="18"/>
      <c r="H35" s="18"/>
      <c r="I35" s="18"/>
    </row>
    <row r="36" customFormat="false" ht="25.5" hidden="true" customHeight="true" outlineLevel="0" collapsed="false">
      <c r="A36" s="20" t="s">
        <v>42</v>
      </c>
      <c r="B36" s="12" t="n">
        <v>318</v>
      </c>
      <c r="C36" s="17"/>
      <c r="D36" s="17"/>
      <c r="E36" s="17"/>
      <c r="F36" s="17"/>
      <c r="G36" s="18"/>
      <c r="H36" s="18"/>
      <c r="I36" s="18"/>
    </row>
    <row r="37" s="15" customFormat="true" ht="25.8" hidden="false" customHeight="true" outlineLevel="0" collapsed="false">
      <c r="A37" s="11" t="s">
        <v>43</v>
      </c>
      <c r="B37" s="12" t="n">
        <v>400</v>
      </c>
      <c r="C37" s="13" t="n">
        <f aca="false">C10+C11+C22</f>
        <v>600190</v>
      </c>
      <c r="D37" s="13" t="n">
        <f aca="false">D10+D11+D22</f>
        <v>19</v>
      </c>
      <c r="E37" s="13" t="n">
        <f aca="false">E10+E11+E22</f>
        <v>-190</v>
      </c>
      <c r="F37" s="13" t="n">
        <f aca="false">F10+F11+F22</f>
        <v>506803</v>
      </c>
      <c r="G37" s="13" t="n">
        <f aca="false">G10+G11+G22</f>
        <v>2244100</v>
      </c>
      <c r="H37" s="13"/>
      <c r="I37" s="13" t="n">
        <f aca="false">SUM(C37:H37)</f>
        <v>3350922</v>
      </c>
    </row>
    <row r="38" customFormat="false" ht="19.2" hidden="false" customHeight="true" outlineLevel="0" collapsed="false">
      <c r="A38" s="16" t="s">
        <v>16</v>
      </c>
      <c r="B38" s="12" t="n">
        <v>401</v>
      </c>
      <c r="C38" s="17"/>
      <c r="D38" s="17"/>
      <c r="E38" s="17"/>
      <c r="F38" s="17"/>
      <c r="G38" s="18"/>
      <c r="H38" s="18"/>
      <c r="I38" s="14"/>
    </row>
    <row r="39" customFormat="false" ht="15.6" hidden="false" customHeight="true" outlineLevel="0" collapsed="false">
      <c r="A39" s="19" t="s">
        <v>44</v>
      </c>
      <c r="B39" s="12" t="n">
        <v>500</v>
      </c>
      <c r="C39" s="13" t="n">
        <f aca="false">SUM(C37:C38)</f>
        <v>600190</v>
      </c>
      <c r="D39" s="13" t="n">
        <f aca="false">SUM(D37:D38)</f>
        <v>19</v>
      </c>
      <c r="E39" s="13" t="n">
        <f aca="false">SUM(E37:E38)</f>
        <v>-190</v>
      </c>
      <c r="F39" s="13" t="n">
        <f aca="false">SUM(F37:F38)</f>
        <v>506803</v>
      </c>
      <c r="G39" s="13" t="n">
        <f aca="false">SUM(G37:G38)</f>
        <v>2244100</v>
      </c>
      <c r="H39" s="13"/>
      <c r="I39" s="13" t="n">
        <f aca="false">SUM(I37:I38)</f>
        <v>3350922</v>
      </c>
    </row>
    <row r="40" customFormat="false" ht="13.8" hidden="false" customHeight="true" outlineLevel="0" collapsed="false">
      <c r="A40" s="11" t="s">
        <v>45</v>
      </c>
      <c r="B40" s="12" t="n">
        <v>600</v>
      </c>
      <c r="C40" s="13" t="n">
        <f aca="false">C41+C42</f>
        <v>0</v>
      </c>
      <c r="D40" s="13" t="n">
        <f aca="false">D41+D42</f>
        <v>0</v>
      </c>
      <c r="E40" s="13" t="n">
        <f aca="false">E41+E42</f>
        <v>0</v>
      </c>
      <c r="F40" s="13" t="n">
        <f aca="false">F41+F42</f>
        <v>-68593</v>
      </c>
      <c r="G40" s="13" t="n">
        <f aca="false">G41+G42</f>
        <v>-20615</v>
      </c>
      <c r="H40" s="13"/>
      <c r="I40" s="13" t="n">
        <f aca="false">I41+I42</f>
        <v>-89208</v>
      </c>
    </row>
    <row r="41" customFormat="false" ht="12" hidden="false" customHeight="true" outlineLevel="0" collapsed="false">
      <c r="A41" s="19" t="s">
        <v>46</v>
      </c>
      <c r="B41" s="12" t="n">
        <v>610</v>
      </c>
      <c r="C41" s="13"/>
      <c r="D41" s="13"/>
      <c r="E41" s="13"/>
      <c r="F41" s="13"/>
      <c r="G41" s="13" t="n">
        <v>67184</v>
      </c>
      <c r="H41" s="13"/>
      <c r="I41" s="13" t="n">
        <f aca="false">SUM(C41:H41)</f>
        <v>67184</v>
      </c>
    </row>
    <row r="42" customFormat="false" ht="15" hidden="false" customHeight="true" outlineLevel="0" collapsed="false">
      <c r="A42" s="11" t="s">
        <v>47</v>
      </c>
      <c r="B42" s="12" t="n">
        <v>620</v>
      </c>
      <c r="C42" s="13" t="n">
        <f aca="false">C44+C45+C46+C47+C48+C49+C52</f>
        <v>0</v>
      </c>
      <c r="D42" s="13" t="n">
        <f aca="false">D44+D45+D46+D47+D48+D49+D52</f>
        <v>0</v>
      </c>
      <c r="E42" s="13" t="n">
        <f aca="false">E44+E45+E46+E47+E48+E49+E52</f>
        <v>0</v>
      </c>
      <c r="F42" s="13" t="n">
        <f aca="false">F44+F45+F46+F47+F48+F49+F52</f>
        <v>-68593</v>
      </c>
      <c r="G42" s="13" t="n">
        <f aca="false">G44+G45+G46+G47+G48+G49+G52</f>
        <v>-87799</v>
      </c>
      <c r="H42" s="13"/>
      <c r="I42" s="13" t="n">
        <f aca="false">I44+I45+I46+I47+I48+I49+I52</f>
        <v>-156392</v>
      </c>
    </row>
    <row r="43" customFormat="false" ht="13.8" hidden="false" customHeight="false" outlineLevel="0" collapsed="false">
      <c r="A43" s="21" t="s">
        <v>22</v>
      </c>
      <c r="B43" s="12"/>
      <c r="C43" s="17"/>
      <c r="D43" s="17"/>
      <c r="E43" s="17"/>
      <c r="F43" s="17"/>
      <c r="G43" s="18"/>
      <c r="H43" s="18"/>
      <c r="I43" s="18" t="n">
        <f aca="false">SUM(C43:H43)</f>
        <v>0</v>
      </c>
    </row>
    <row r="44" customFormat="false" ht="25.5" hidden="false" customHeight="true" outlineLevel="0" collapsed="false">
      <c r="A44" s="20" t="s">
        <v>25</v>
      </c>
      <c r="B44" s="12" t="n">
        <v>621</v>
      </c>
      <c r="C44" s="17"/>
      <c r="D44" s="17"/>
      <c r="E44" s="17"/>
      <c r="F44" s="17"/>
      <c r="G44" s="18" t="n">
        <v>-156392</v>
      </c>
      <c r="H44" s="18"/>
      <c r="I44" s="18" t="n">
        <f aca="false">SUM(C44:H44)</f>
        <v>-156392</v>
      </c>
    </row>
    <row r="45" customFormat="false" ht="25.5" hidden="false" customHeight="true" outlineLevel="0" collapsed="false">
      <c r="A45" s="20" t="s">
        <v>24</v>
      </c>
      <c r="B45" s="12" t="n">
        <v>622</v>
      </c>
      <c r="C45" s="17"/>
      <c r="D45" s="17"/>
      <c r="E45" s="17"/>
      <c r="F45" s="17" t="n">
        <v>-68593</v>
      </c>
      <c r="G45" s="17" t="n">
        <v>68593</v>
      </c>
      <c r="H45" s="17"/>
      <c r="I45" s="17" t="n">
        <f aca="false">SUM(C45:H45)</f>
        <v>0</v>
      </c>
    </row>
    <row r="46" customFormat="false" ht="23.4" hidden="false" customHeight="true" outlineLevel="0" collapsed="false">
      <c r="A46" s="20" t="s">
        <v>48</v>
      </c>
      <c r="B46" s="12" t="n">
        <v>623</v>
      </c>
      <c r="C46" s="17"/>
      <c r="D46" s="17"/>
      <c r="E46" s="17"/>
      <c r="F46" s="17"/>
      <c r="G46" s="18"/>
      <c r="H46" s="18"/>
      <c r="I46" s="18" t="n">
        <f aca="false">SUM(C46:H46)</f>
        <v>0</v>
      </c>
    </row>
    <row r="47" customFormat="false" ht="39.6" hidden="true" customHeight="true" outlineLevel="0" collapsed="false">
      <c r="A47" s="20" t="s">
        <v>49</v>
      </c>
      <c r="B47" s="12" t="n">
        <v>624</v>
      </c>
      <c r="C47" s="17"/>
      <c r="D47" s="17"/>
      <c r="E47" s="17"/>
      <c r="F47" s="17"/>
      <c r="G47" s="18"/>
      <c r="H47" s="18"/>
      <c r="I47" s="18"/>
    </row>
    <row r="48" customFormat="false" ht="13.2" hidden="true" customHeight="true" outlineLevel="0" collapsed="false">
      <c r="A48" s="21" t="s">
        <v>27</v>
      </c>
      <c r="B48" s="12" t="n">
        <v>625</v>
      </c>
      <c r="C48" s="17"/>
      <c r="D48" s="17"/>
      <c r="E48" s="17"/>
      <c r="F48" s="17"/>
      <c r="G48" s="18"/>
      <c r="H48" s="18"/>
      <c r="I48" s="18"/>
    </row>
    <row r="49" customFormat="false" ht="26.4" hidden="true" customHeight="true" outlineLevel="0" collapsed="false">
      <c r="A49" s="20" t="s">
        <v>50</v>
      </c>
      <c r="B49" s="12" t="n">
        <v>626</v>
      </c>
      <c r="C49" s="17"/>
      <c r="D49" s="17"/>
      <c r="E49" s="17"/>
      <c r="F49" s="17"/>
      <c r="G49" s="18"/>
      <c r="H49" s="18"/>
      <c r="I49" s="18"/>
    </row>
    <row r="50" customFormat="false" ht="13.2" hidden="true" customHeight="true" outlineLevel="0" collapsed="false">
      <c r="A50" s="21" t="s">
        <v>29</v>
      </c>
      <c r="B50" s="12" t="n">
        <v>627</v>
      </c>
      <c r="C50" s="17"/>
      <c r="D50" s="17"/>
      <c r="E50" s="17"/>
      <c r="F50" s="17"/>
      <c r="G50" s="18"/>
      <c r="H50" s="18"/>
      <c r="I50" s="18"/>
    </row>
    <row r="51" customFormat="false" ht="13.2" hidden="true" customHeight="true" outlineLevel="0" collapsed="false">
      <c r="A51" s="21" t="s">
        <v>51</v>
      </c>
      <c r="B51" s="12" t="n">
        <v>628</v>
      </c>
      <c r="C51" s="17"/>
      <c r="D51" s="17"/>
      <c r="E51" s="17"/>
      <c r="F51" s="17"/>
      <c r="G51" s="18"/>
      <c r="H51" s="18"/>
      <c r="I51" s="18"/>
    </row>
    <row r="52" customFormat="false" ht="13.2" hidden="true" customHeight="true" outlineLevel="0" collapsed="false">
      <c r="A52" s="21" t="s">
        <v>52</v>
      </c>
      <c r="B52" s="12" t="n">
        <v>629</v>
      </c>
      <c r="C52" s="17"/>
      <c r="D52" s="17"/>
      <c r="E52" s="17"/>
      <c r="F52" s="17"/>
      <c r="G52" s="18"/>
      <c r="H52" s="18"/>
      <c r="I52" s="18"/>
    </row>
    <row r="53" customFormat="false" ht="13.2" hidden="true" customHeight="true" outlineLevel="0" collapsed="false">
      <c r="A53" s="11" t="s">
        <v>53</v>
      </c>
      <c r="B53" s="12" t="n">
        <v>700</v>
      </c>
      <c r="C53" s="13" t="n">
        <f aca="false">C55+C60+C61+C62+C63+C64+C66+C67</f>
        <v>0</v>
      </c>
      <c r="D53" s="13" t="n">
        <f aca="false">D55+D60+D61+D62+D63+D64+D66+D67</f>
        <v>0</v>
      </c>
      <c r="E53" s="13" t="n">
        <f aca="false">E55+E60+E61+E62+E63+E64+E66+E67</f>
        <v>0</v>
      </c>
      <c r="F53" s="13" t="n">
        <f aca="false">F55+F60+F61+F62+F63+F64+F66+F67</f>
        <v>0</v>
      </c>
      <c r="G53" s="13" t="n">
        <f aca="false">G55+G60+G61+G62+G63+G64+G66+G67</f>
        <v>0</v>
      </c>
      <c r="H53" s="13"/>
      <c r="I53" s="13" t="n">
        <f aca="false">I55+I60+I61+I62+I63+I64+I66+I67</f>
        <v>0</v>
      </c>
    </row>
    <row r="54" customFormat="false" ht="13.2" hidden="true" customHeight="true" outlineLevel="0" collapsed="false">
      <c r="A54" s="21" t="s">
        <v>22</v>
      </c>
      <c r="B54" s="12"/>
      <c r="C54" s="17"/>
      <c r="D54" s="17"/>
      <c r="E54" s="17"/>
      <c r="F54" s="17"/>
      <c r="G54" s="18"/>
      <c r="H54" s="18"/>
      <c r="I54" s="18"/>
    </row>
    <row r="55" customFormat="false" ht="13.2" hidden="true" customHeight="true" outlineLevel="0" collapsed="false">
      <c r="A55" s="21" t="s">
        <v>54</v>
      </c>
      <c r="B55" s="12" t="n">
        <v>710</v>
      </c>
      <c r="C55" s="17"/>
      <c r="D55" s="17"/>
      <c r="E55" s="17"/>
      <c r="F55" s="17"/>
      <c r="G55" s="18"/>
      <c r="H55" s="18"/>
      <c r="I55" s="18"/>
    </row>
    <row r="56" customFormat="false" ht="13.2" hidden="true" customHeight="true" outlineLevel="0" collapsed="false">
      <c r="A56" s="21" t="s">
        <v>22</v>
      </c>
      <c r="B56" s="12"/>
      <c r="C56" s="17"/>
      <c r="D56" s="17"/>
      <c r="E56" s="17"/>
      <c r="F56" s="17"/>
      <c r="G56" s="18"/>
      <c r="H56" s="18"/>
      <c r="I56" s="18"/>
    </row>
    <row r="57" customFormat="false" ht="13.2" hidden="true" customHeight="true" outlineLevel="0" collapsed="false">
      <c r="A57" s="21" t="s">
        <v>32</v>
      </c>
      <c r="B57" s="12"/>
      <c r="C57" s="17"/>
      <c r="D57" s="17"/>
      <c r="E57" s="17"/>
      <c r="F57" s="17"/>
      <c r="G57" s="18"/>
      <c r="H57" s="18"/>
      <c r="I57" s="18"/>
    </row>
    <row r="58" customFormat="false" ht="13.2" hidden="true" customHeight="true" outlineLevel="0" collapsed="false">
      <c r="A58" s="20" t="s">
        <v>33</v>
      </c>
      <c r="B58" s="12"/>
      <c r="C58" s="17"/>
      <c r="D58" s="17"/>
      <c r="E58" s="17"/>
      <c r="F58" s="17"/>
      <c r="G58" s="18"/>
      <c r="H58" s="18"/>
      <c r="I58" s="18"/>
    </row>
    <row r="59" customFormat="false" ht="26.4" hidden="true" customHeight="true" outlineLevel="0" collapsed="false">
      <c r="A59" s="20" t="s">
        <v>34</v>
      </c>
      <c r="B59" s="12"/>
      <c r="C59" s="17"/>
      <c r="D59" s="17"/>
      <c r="E59" s="17"/>
      <c r="F59" s="17"/>
      <c r="G59" s="18"/>
      <c r="H59" s="18"/>
      <c r="I59" s="18"/>
    </row>
    <row r="60" customFormat="false" ht="13.2" hidden="true" customHeight="true" outlineLevel="0" collapsed="false">
      <c r="A60" s="21" t="s">
        <v>35</v>
      </c>
      <c r="B60" s="12" t="n">
        <v>711</v>
      </c>
      <c r="C60" s="17"/>
      <c r="D60" s="17"/>
      <c r="E60" s="17"/>
      <c r="F60" s="17"/>
      <c r="G60" s="18"/>
      <c r="H60" s="18"/>
      <c r="I60" s="18"/>
    </row>
    <row r="61" customFormat="false" ht="13.2" hidden="true" customHeight="true" outlineLevel="0" collapsed="false">
      <c r="A61" s="21" t="s">
        <v>36</v>
      </c>
      <c r="B61" s="12" t="n">
        <v>712</v>
      </c>
      <c r="C61" s="17"/>
      <c r="D61" s="17"/>
      <c r="E61" s="17"/>
      <c r="F61" s="17"/>
      <c r="G61" s="18"/>
      <c r="H61" s="18"/>
      <c r="I61" s="18"/>
    </row>
    <row r="62" customFormat="false" ht="15.75" hidden="true" customHeight="true" outlineLevel="0" collapsed="false">
      <c r="A62" s="20" t="s">
        <v>37</v>
      </c>
      <c r="B62" s="12" t="n">
        <v>713</v>
      </c>
      <c r="C62" s="17"/>
      <c r="D62" s="17"/>
      <c r="E62" s="17"/>
      <c r="F62" s="17"/>
      <c r="G62" s="18"/>
      <c r="H62" s="18"/>
      <c r="I62" s="18"/>
    </row>
    <row r="63" customFormat="false" ht="26.4" hidden="true" customHeight="true" outlineLevel="0" collapsed="false">
      <c r="A63" s="20" t="s">
        <v>38</v>
      </c>
      <c r="B63" s="12" t="n">
        <v>714</v>
      </c>
      <c r="C63" s="17"/>
      <c r="D63" s="17"/>
      <c r="E63" s="17"/>
      <c r="F63" s="17"/>
      <c r="G63" s="18"/>
      <c r="H63" s="18"/>
      <c r="I63" s="18"/>
    </row>
    <row r="64" customFormat="false" ht="13.2" hidden="true" customHeight="true" outlineLevel="0" collapsed="false">
      <c r="A64" s="21" t="s">
        <v>39</v>
      </c>
      <c r="B64" s="12" t="n">
        <v>715</v>
      </c>
      <c r="C64" s="17"/>
      <c r="D64" s="17"/>
      <c r="E64" s="17"/>
      <c r="F64" s="17"/>
      <c r="G64" s="18"/>
      <c r="H64" s="18"/>
      <c r="I64" s="18"/>
    </row>
    <row r="65" customFormat="false" ht="13.2" hidden="true" customHeight="true" outlineLevel="0" collapsed="false">
      <c r="A65" s="21" t="s">
        <v>40</v>
      </c>
      <c r="B65" s="12" t="n">
        <v>716</v>
      </c>
      <c r="C65" s="17"/>
      <c r="D65" s="17"/>
      <c r="E65" s="17"/>
      <c r="F65" s="17"/>
      <c r="G65" s="18"/>
      <c r="H65" s="18"/>
      <c r="I65" s="18"/>
    </row>
    <row r="66" customFormat="false" ht="13.2" hidden="true" customHeight="true" outlineLevel="0" collapsed="false">
      <c r="A66" s="21" t="s">
        <v>41</v>
      </c>
      <c r="B66" s="12" t="n">
        <v>717</v>
      </c>
      <c r="C66" s="17"/>
      <c r="D66" s="17"/>
      <c r="E66" s="17"/>
      <c r="F66" s="17"/>
      <c r="G66" s="18"/>
      <c r="H66" s="18"/>
      <c r="I66" s="18"/>
    </row>
    <row r="67" customFormat="false" ht="26.4" hidden="true" customHeight="true" outlineLevel="0" collapsed="false">
      <c r="A67" s="20" t="s">
        <v>42</v>
      </c>
      <c r="B67" s="12" t="n">
        <v>718</v>
      </c>
      <c r="C67" s="17"/>
      <c r="D67" s="17"/>
      <c r="E67" s="17"/>
      <c r="F67" s="17"/>
      <c r="G67" s="18"/>
      <c r="H67" s="18"/>
      <c r="I67" s="18"/>
    </row>
    <row r="68" customFormat="false" ht="26.4" hidden="false" customHeight="true" outlineLevel="0" collapsed="false">
      <c r="A68" s="11" t="s">
        <v>55</v>
      </c>
      <c r="B68" s="12" t="n">
        <v>800</v>
      </c>
      <c r="C68" s="13" t="n">
        <f aca="false">C39+C40+C53</f>
        <v>600190</v>
      </c>
      <c r="D68" s="13" t="n">
        <f aca="false">D39+D40+D53</f>
        <v>19</v>
      </c>
      <c r="E68" s="13" t="n">
        <f aca="false">E39+E40+E53</f>
        <v>-190</v>
      </c>
      <c r="F68" s="13" t="n">
        <f aca="false">F39+F40+F53</f>
        <v>438210</v>
      </c>
      <c r="G68" s="13" t="n">
        <f aca="false">G39+G40</f>
        <v>2223485</v>
      </c>
      <c r="H68" s="13"/>
      <c r="I68" s="13" t="n">
        <f aca="false">I39+I40</f>
        <v>3261714</v>
      </c>
    </row>
    <row r="69" customFormat="false" ht="27.6" hidden="false" customHeight="true" outlineLevel="0" collapsed="false">
      <c r="F69" s="22"/>
      <c r="G69" s="23"/>
      <c r="I69" s="23"/>
    </row>
    <row r="70" customFormat="false" ht="13.8" hidden="false" customHeight="true" outlineLevel="0" collapsed="false">
      <c r="A70" s="24" t="s">
        <v>56</v>
      </c>
      <c r="B70" s="24"/>
      <c r="C70" s="25"/>
      <c r="D70" s="25"/>
      <c r="E70" s="26"/>
      <c r="F70" s="26"/>
    </row>
    <row r="71" customFormat="false" ht="12.6" hidden="false" customHeight="true" outlineLevel="0" collapsed="false">
      <c r="A71" s="27" t="s">
        <v>57</v>
      </c>
      <c r="B71" s="27"/>
      <c r="C71" s="27"/>
      <c r="D71" s="27"/>
      <c r="E71" s="28" t="s">
        <v>58</v>
      </c>
      <c r="F71" s="28"/>
    </row>
    <row r="72" customFormat="false" ht="12.6" hidden="false" customHeight="true" outlineLevel="0" collapsed="false">
      <c r="A72" s="27"/>
      <c r="B72" s="27"/>
      <c r="C72" s="27"/>
      <c r="D72" s="27"/>
      <c r="E72" s="29"/>
      <c r="F72" s="29"/>
    </row>
    <row r="73" customFormat="false" ht="13.8" hidden="false" customHeight="true" outlineLevel="0" collapsed="false">
      <c r="A73" s="24" t="s">
        <v>59</v>
      </c>
      <c r="B73" s="24"/>
      <c r="C73" s="24"/>
      <c r="D73" s="25"/>
      <c r="E73" s="30"/>
      <c r="F73" s="31"/>
    </row>
    <row r="74" customFormat="false" ht="13.2" hidden="false" customHeight="true" outlineLevel="0" collapsed="false">
      <c r="A74" s="27" t="s">
        <v>60</v>
      </c>
      <c r="B74" s="27"/>
      <c r="C74" s="27"/>
      <c r="D74" s="27"/>
      <c r="E74" s="28" t="s">
        <v>58</v>
      </c>
      <c r="F74" s="28"/>
    </row>
    <row r="76" customFormat="false" ht="13.8" hidden="false" customHeight="true" outlineLevel="0" collapsed="false">
      <c r="A76" s="32" t="s">
        <v>61</v>
      </c>
      <c r="B76" s="32"/>
      <c r="C76" s="32"/>
      <c r="D76" s="32"/>
      <c r="E76" s="32"/>
      <c r="G76" s="33"/>
    </row>
    <row r="77" customFormat="false" ht="13.8" hidden="false" customHeight="false" outlineLevel="0" collapsed="false">
      <c r="G77" s="34"/>
    </row>
    <row r="78" customFormat="false" ht="13.8" hidden="false" customHeight="false" outlineLevel="0" collapsed="false">
      <c r="I78" s="34"/>
    </row>
  </sheetData>
  <mergeCells count="15">
    <mergeCell ref="A3:I3"/>
    <mergeCell ref="A4:I4"/>
    <mergeCell ref="A6:A7"/>
    <mergeCell ref="B6:B7"/>
    <mergeCell ref="C6:G6"/>
    <mergeCell ref="H6:H7"/>
    <mergeCell ref="I6:I7"/>
    <mergeCell ref="A70:B70"/>
    <mergeCell ref="E70:F70"/>
    <mergeCell ref="A71:D71"/>
    <mergeCell ref="E71:F71"/>
    <mergeCell ref="A73:C73"/>
    <mergeCell ref="A74:D74"/>
    <mergeCell ref="E74:F74"/>
    <mergeCell ref="A76:E7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6.55"/>
    <col collapsed="false" customWidth="true" hidden="false" outlineLevel="0" max="2" min="2" style="35" width="6.32"/>
    <col collapsed="false" customWidth="true" hidden="false" outlineLevel="0" max="3" min="3" style="1" width="14.1"/>
    <col collapsed="false" customWidth="true" hidden="false" outlineLevel="0" max="4" min="4" style="1" width="14.55"/>
  </cols>
  <sheetData>
    <row r="1" customFormat="false" ht="12.9" hidden="false" customHeight="true" outlineLevel="0" collapsed="false">
      <c r="A1" s="36" t="s">
        <v>1</v>
      </c>
      <c r="B1" s="36"/>
      <c r="C1" s="36"/>
      <c r="D1" s="36"/>
    </row>
    <row r="2" customFormat="false" ht="12.9" hidden="false" customHeight="true" outlineLevel="0" collapsed="false">
      <c r="A2" s="37" t="s">
        <v>62</v>
      </c>
      <c r="B2" s="37"/>
      <c r="C2" s="37"/>
      <c r="D2" s="37"/>
    </row>
    <row r="3" customFormat="false" ht="12.9" hidden="false" customHeight="true" outlineLevel="0" collapsed="false">
      <c r="A3" s="38" t="str">
        <f aca="false">'форма 2'!A4:D4</f>
        <v>                за период, закончившийся 30 сентября 2020  года</v>
      </c>
      <c r="B3" s="38"/>
      <c r="C3" s="38"/>
      <c r="D3" s="38"/>
    </row>
    <row r="4" customFormat="false" ht="12.9" hidden="false" customHeight="true" outlineLevel="0" collapsed="false">
      <c r="A4" s="39" t="s">
        <v>63</v>
      </c>
      <c r="B4" s="40"/>
      <c r="C4" s="41" t="s">
        <v>64</v>
      </c>
      <c r="D4" s="41"/>
    </row>
    <row r="5" customFormat="false" ht="34.8" hidden="false" customHeight="true" outlineLevel="0" collapsed="false">
      <c r="A5" s="42" t="s">
        <v>65</v>
      </c>
      <c r="B5" s="43" t="s">
        <v>5</v>
      </c>
      <c r="C5" s="44" t="n">
        <f aca="false">'форма 2'!C6</f>
        <v>44104</v>
      </c>
      <c r="D5" s="44" t="n">
        <v>43738</v>
      </c>
    </row>
    <row r="6" customFormat="false" ht="12.9" hidden="false" customHeight="true" outlineLevel="0" collapsed="false">
      <c r="A6" s="45" t="s">
        <v>66</v>
      </c>
      <c r="B6" s="46"/>
      <c r="C6" s="47"/>
      <c r="D6" s="47"/>
    </row>
    <row r="7" customFormat="false" ht="12.9" hidden="false" customHeight="true" outlineLevel="0" collapsed="false">
      <c r="A7" s="45" t="s">
        <v>67</v>
      </c>
      <c r="B7" s="12" t="s">
        <v>15</v>
      </c>
      <c r="C7" s="13" t="n">
        <f aca="false">SUM(C9:C14)</f>
        <v>5974190</v>
      </c>
      <c r="D7" s="13" t="n">
        <f aca="false">SUM(D9:D14)</f>
        <v>6196171</v>
      </c>
    </row>
    <row r="8" customFormat="false" ht="14.4" hidden="false" customHeight="true" outlineLevel="0" collapsed="false">
      <c r="A8" s="48" t="s">
        <v>22</v>
      </c>
      <c r="B8" s="12"/>
      <c r="C8" s="17"/>
      <c r="D8" s="17"/>
    </row>
    <row r="9" customFormat="false" ht="14.4" hidden="false" customHeight="true" outlineLevel="0" collapsed="false">
      <c r="A9" s="48" t="s">
        <v>68</v>
      </c>
      <c r="B9" s="49" t="s">
        <v>17</v>
      </c>
      <c r="C9" s="17" t="n">
        <f aca="false">3996304+1961909-41922</f>
        <v>5916291</v>
      </c>
      <c r="D9" s="17" t="n">
        <v>6185125</v>
      </c>
    </row>
    <row r="10" customFormat="false" ht="14.4" hidden="false" customHeight="true" outlineLevel="0" collapsed="false">
      <c r="A10" s="48" t="s">
        <v>69</v>
      </c>
      <c r="B10" s="12" t="s">
        <v>70</v>
      </c>
      <c r="C10" s="17"/>
      <c r="D10" s="17"/>
    </row>
    <row r="11" customFormat="false" ht="14.4" hidden="false" customHeight="true" outlineLevel="0" collapsed="false">
      <c r="A11" s="48" t="s">
        <v>71</v>
      </c>
      <c r="B11" s="12" t="s">
        <v>72</v>
      </c>
      <c r="C11" s="17" t="n">
        <v>41922</v>
      </c>
      <c r="D11" s="17" t="n">
        <v>4433</v>
      </c>
    </row>
    <row r="12" customFormat="false" ht="14.4" hidden="false" customHeight="true" outlineLevel="0" collapsed="false">
      <c r="A12" s="48" t="s">
        <v>73</v>
      </c>
      <c r="B12" s="12" t="s">
        <v>74</v>
      </c>
      <c r="C12" s="17"/>
      <c r="D12" s="17"/>
    </row>
    <row r="13" customFormat="false" ht="14.4" hidden="false" customHeight="true" outlineLevel="0" collapsed="false">
      <c r="A13" s="21" t="s">
        <v>75</v>
      </c>
      <c r="B13" s="12" t="s">
        <v>76</v>
      </c>
      <c r="C13" s="17" t="n">
        <v>9953</v>
      </c>
      <c r="D13" s="17" t="n">
        <v>4444</v>
      </c>
    </row>
    <row r="14" customFormat="false" ht="14.4" hidden="false" customHeight="true" outlineLevel="0" collapsed="false">
      <c r="A14" s="21" t="s">
        <v>77</v>
      </c>
      <c r="B14" s="12" t="s">
        <v>78</v>
      </c>
      <c r="C14" s="17" t="n">
        <f aca="false">641+3215+2168</f>
        <v>6024</v>
      </c>
      <c r="D14" s="17" t="n">
        <v>2169</v>
      </c>
    </row>
    <row r="15" customFormat="false" ht="14.4" hidden="false" customHeight="true" outlineLevel="0" collapsed="false">
      <c r="A15" s="19" t="s">
        <v>79</v>
      </c>
      <c r="B15" s="12" t="s">
        <v>80</v>
      </c>
      <c r="C15" s="13" t="n">
        <f aca="false">SUM(C17:C22)</f>
        <v>5518428</v>
      </c>
      <c r="D15" s="13" t="n">
        <f aca="false">SUM(D17:D22)</f>
        <v>6293965</v>
      </c>
    </row>
    <row r="16" customFormat="false" ht="14.4" hidden="false" customHeight="true" outlineLevel="0" collapsed="false">
      <c r="A16" s="21" t="s">
        <v>22</v>
      </c>
      <c r="B16" s="12"/>
      <c r="C16" s="17"/>
      <c r="D16" s="17"/>
    </row>
    <row r="17" customFormat="false" ht="14.4" hidden="false" customHeight="true" outlineLevel="0" collapsed="false">
      <c r="A17" s="21" t="s">
        <v>81</v>
      </c>
      <c r="B17" s="12" t="s">
        <v>82</v>
      </c>
      <c r="C17" s="17" t="n">
        <f aca="false">2055496-1053-C33-C49-C50</f>
        <v>1965762</v>
      </c>
      <c r="D17" s="17" t="n">
        <v>751887</v>
      </c>
    </row>
    <row r="18" customFormat="false" ht="14.4" hidden="false" customHeight="true" outlineLevel="0" collapsed="false">
      <c r="A18" s="21" t="s">
        <v>83</v>
      </c>
      <c r="B18" s="12" t="s">
        <v>84</v>
      </c>
      <c r="C18" s="17" t="n">
        <f aca="false">2256222-C34</f>
        <v>2249027</v>
      </c>
      <c r="D18" s="17" t="n">
        <v>3378612</v>
      </c>
    </row>
    <row r="19" customFormat="false" ht="14.4" hidden="false" customHeight="true" outlineLevel="0" collapsed="false">
      <c r="A19" s="21" t="s">
        <v>85</v>
      </c>
      <c r="B19" s="12" t="s">
        <v>86</v>
      </c>
      <c r="C19" s="17" t="n">
        <f aca="false">598439-1800</f>
        <v>596639</v>
      </c>
      <c r="D19" s="17" t="n">
        <v>597914</v>
      </c>
    </row>
    <row r="20" customFormat="false" ht="14.4" hidden="false" customHeight="true" outlineLevel="0" collapsed="false">
      <c r="A20" s="21" t="s">
        <v>87</v>
      </c>
      <c r="B20" s="12" t="s">
        <v>88</v>
      </c>
      <c r="C20" s="17" t="n">
        <v>111808</v>
      </c>
      <c r="D20" s="17" t="n">
        <v>109459</v>
      </c>
    </row>
    <row r="21" customFormat="false" ht="14.4" hidden="false" customHeight="true" outlineLevel="0" collapsed="false">
      <c r="A21" s="21" t="s">
        <v>89</v>
      </c>
      <c r="B21" s="12" t="s">
        <v>90</v>
      </c>
      <c r="C21" s="17" t="n">
        <f aca="false">100834+392887+81219-102</f>
        <v>574838</v>
      </c>
      <c r="D21" s="17" t="n">
        <v>801629</v>
      </c>
    </row>
    <row r="22" customFormat="false" ht="14.4" hidden="false" customHeight="true" outlineLevel="0" collapsed="false">
      <c r="A22" s="21" t="s">
        <v>91</v>
      </c>
      <c r="B22" s="12" t="s">
        <v>92</v>
      </c>
      <c r="C22" s="17" t="n">
        <f aca="false">16089+83406+3975+219-C35</f>
        <v>20354</v>
      </c>
      <c r="D22" s="17" t="n">
        <v>654464</v>
      </c>
    </row>
    <row r="23" customFormat="false" ht="30" hidden="false" customHeight="true" outlineLevel="0" collapsed="false">
      <c r="A23" s="11" t="s">
        <v>93</v>
      </c>
      <c r="B23" s="12" t="s">
        <v>94</v>
      </c>
      <c r="C23" s="13" t="n">
        <f aca="false">C7-C15</f>
        <v>455762</v>
      </c>
      <c r="D23" s="13" t="n">
        <f aca="false">D7-D15</f>
        <v>-97794</v>
      </c>
    </row>
    <row r="24" customFormat="false" ht="14.4" hidden="false" customHeight="true" outlineLevel="0" collapsed="false">
      <c r="A24" s="19" t="s">
        <v>95</v>
      </c>
      <c r="B24" s="12"/>
      <c r="C24" s="13"/>
      <c r="D24" s="13"/>
    </row>
    <row r="25" customFormat="false" ht="18" hidden="false" customHeight="true" outlineLevel="0" collapsed="false">
      <c r="A25" s="11" t="s">
        <v>96</v>
      </c>
      <c r="B25" s="12" t="s">
        <v>97</v>
      </c>
      <c r="C25" s="13" t="n">
        <f aca="false">C27+C29+C30</f>
        <v>12530</v>
      </c>
      <c r="D25" s="13" t="n">
        <f aca="false">D27+D30+D29</f>
        <v>135649</v>
      </c>
    </row>
    <row r="26" customFormat="false" ht="14.4" hidden="false" customHeight="true" outlineLevel="0" collapsed="false">
      <c r="A26" s="21" t="s">
        <v>22</v>
      </c>
      <c r="B26" s="12" t="s">
        <v>98</v>
      </c>
      <c r="C26" s="17"/>
      <c r="D26" s="17"/>
    </row>
    <row r="27" customFormat="false" ht="14.4" hidden="false" customHeight="true" outlineLevel="0" collapsed="false">
      <c r="A27" s="21" t="s">
        <v>99</v>
      </c>
      <c r="B27" s="12" t="s">
        <v>100</v>
      </c>
      <c r="C27" s="17"/>
      <c r="D27" s="17" t="n">
        <v>135649</v>
      </c>
    </row>
    <row r="28" customFormat="false" ht="14.4" hidden="false" customHeight="true" outlineLevel="0" collapsed="false">
      <c r="A28" s="21" t="s">
        <v>101</v>
      </c>
      <c r="B28" s="12" t="s">
        <v>102</v>
      </c>
      <c r="C28" s="17"/>
      <c r="D28" s="17"/>
    </row>
    <row r="29" customFormat="false" ht="14.4" hidden="false" customHeight="true" outlineLevel="0" collapsed="false">
      <c r="A29" s="21" t="s">
        <v>103</v>
      </c>
      <c r="B29" s="12" t="s">
        <v>104</v>
      </c>
      <c r="C29" s="17" t="n">
        <v>12530</v>
      </c>
      <c r="D29" s="17"/>
    </row>
    <row r="30" customFormat="false" ht="14.4" hidden="false" customHeight="true" outlineLevel="0" collapsed="false">
      <c r="A30" s="21" t="s">
        <v>77</v>
      </c>
      <c r="B30" s="12" t="s">
        <v>105</v>
      </c>
      <c r="C30" s="17"/>
      <c r="D30" s="17"/>
    </row>
    <row r="31" customFormat="false" ht="18" hidden="false" customHeight="true" outlineLevel="0" collapsed="false">
      <c r="A31" s="11" t="s">
        <v>106</v>
      </c>
      <c r="B31" s="12" t="s">
        <v>107</v>
      </c>
      <c r="C31" s="13" t="n">
        <f aca="false">SUM(C33:C37)</f>
        <v>95924</v>
      </c>
      <c r="D31" s="13" t="n">
        <f aca="false">SUM(D33:D37)</f>
        <v>147440</v>
      </c>
    </row>
    <row r="32" customFormat="false" ht="14.4" hidden="false" customHeight="true" outlineLevel="0" collapsed="false">
      <c r="A32" s="21" t="s">
        <v>22</v>
      </c>
      <c r="B32" s="12"/>
      <c r="C32" s="17"/>
      <c r="D32" s="17"/>
    </row>
    <row r="33" customFormat="false" ht="14.4" hidden="false" customHeight="true" outlineLevel="0" collapsed="false">
      <c r="A33" s="21" t="s">
        <v>108</v>
      </c>
      <c r="B33" s="12" t="s">
        <v>109</v>
      </c>
      <c r="C33" s="17" t="n">
        <f aca="false">4932+462</f>
        <v>5394</v>
      </c>
      <c r="D33" s="17" t="n">
        <v>24221</v>
      </c>
    </row>
    <row r="34" customFormat="false" ht="14.4" hidden="false" customHeight="true" outlineLevel="0" collapsed="false">
      <c r="A34" s="20" t="s">
        <v>110</v>
      </c>
      <c r="B34" s="12" t="s">
        <v>111</v>
      </c>
      <c r="C34" s="17" t="n">
        <f aca="false">6200+995</f>
        <v>7195</v>
      </c>
      <c r="D34" s="17" t="n">
        <v>116741</v>
      </c>
    </row>
    <row r="35" customFormat="false" ht="14.4" hidden="false" customHeight="true" outlineLevel="0" collapsed="false">
      <c r="A35" s="21" t="s">
        <v>112</v>
      </c>
      <c r="B35" s="12" t="s">
        <v>113</v>
      </c>
      <c r="C35" s="17" t="n">
        <v>83335</v>
      </c>
      <c r="D35" s="17"/>
      <c r="H35" s="23"/>
    </row>
    <row r="36" customFormat="false" ht="16.8" hidden="false" customHeight="true" outlineLevel="0" collapsed="false">
      <c r="A36" s="20" t="s">
        <v>114</v>
      </c>
      <c r="B36" s="12" t="s">
        <v>115</v>
      </c>
      <c r="C36" s="17"/>
      <c r="D36" s="17"/>
    </row>
    <row r="37" customFormat="false" ht="14.4" hidden="false" customHeight="true" outlineLevel="0" collapsed="false">
      <c r="A37" s="21" t="s">
        <v>91</v>
      </c>
      <c r="B37" s="12" t="s">
        <v>116</v>
      </c>
      <c r="C37" s="17"/>
      <c r="D37" s="17" t="n">
        <v>6478</v>
      </c>
      <c r="G37" s="23"/>
    </row>
    <row r="38" customFormat="false" ht="30" hidden="false" customHeight="true" outlineLevel="0" collapsed="false">
      <c r="A38" s="11" t="s">
        <v>117</v>
      </c>
      <c r="B38" s="12" t="s">
        <v>118</v>
      </c>
      <c r="C38" s="13" t="n">
        <f aca="false">C25-C31</f>
        <v>-83394</v>
      </c>
      <c r="D38" s="13" t="n">
        <f aca="false">D25-D31</f>
        <v>-11791</v>
      </c>
    </row>
    <row r="39" customFormat="false" ht="18" hidden="false" customHeight="true" outlineLevel="0" collapsed="false">
      <c r="A39" s="19" t="s">
        <v>119</v>
      </c>
      <c r="B39" s="12"/>
      <c r="C39" s="13"/>
      <c r="D39" s="13"/>
    </row>
    <row r="40" customFormat="false" ht="18" hidden="false" customHeight="true" outlineLevel="0" collapsed="false">
      <c r="A40" s="11" t="s">
        <v>120</v>
      </c>
      <c r="B40" s="12" t="s">
        <v>121</v>
      </c>
      <c r="C40" s="13" t="n">
        <f aca="false">SUM(C42:C45)</f>
        <v>1677391</v>
      </c>
      <c r="D40" s="13" t="n">
        <f aca="false">SUM(D42:D45)</f>
        <v>1678520</v>
      </c>
    </row>
    <row r="41" customFormat="false" ht="12.9" hidden="false" customHeight="true" outlineLevel="0" collapsed="false">
      <c r="A41" s="21" t="s">
        <v>22</v>
      </c>
      <c r="B41" s="12"/>
      <c r="C41" s="17"/>
      <c r="D41" s="17"/>
    </row>
    <row r="42" customFormat="false" ht="12.9" hidden="false" customHeight="true" outlineLevel="0" collapsed="false">
      <c r="A42" s="21" t="s">
        <v>122</v>
      </c>
      <c r="B42" s="12" t="s">
        <v>123</v>
      </c>
      <c r="C42" s="17"/>
      <c r="D42" s="17"/>
    </row>
    <row r="43" customFormat="false" ht="12.9" hidden="false" customHeight="true" outlineLevel="0" collapsed="false">
      <c r="A43" s="21" t="s">
        <v>124</v>
      </c>
      <c r="B43" s="12" t="s">
        <v>125</v>
      </c>
      <c r="C43" s="17" t="n">
        <v>1677391</v>
      </c>
      <c r="D43" s="17" t="n">
        <v>1678520</v>
      </c>
    </row>
    <row r="44" customFormat="false" ht="12.9" hidden="false" customHeight="true" outlineLevel="0" collapsed="false">
      <c r="A44" s="21" t="s">
        <v>75</v>
      </c>
      <c r="B44" s="12" t="s">
        <v>126</v>
      </c>
      <c r="C44" s="17"/>
      <c r="D44" s="17"/>
    </row>
    <row r="45" customFormat="false" ht="12.9" hidden="false" customHeight="true" outlineLevel="0" collapsed="false">
      <c r="A45" s="21" t="s">
        <v>77</v>
      </c>
      <c r="B45" s="12" t="s">
        <v>127</v>
      </c>
      <c r="C45" s="17"/>
      <c r="D45" s="17"/>
    </row>
    <row r="46" customFormat="false" ht="18" hidden="false" customHeight="true" outlineLevel="0" collapsed="false">
      <c r="A46" s="19" t="s">
        <v>128</v>
      </c>
      <c r="B46" s="12" t="n">
        <v>100</v>
      </c>
      <c r="C46" s="13" t="n">
        <f aca="false">SUM(C48:C52)</f>
        <v>2023778</v>
      </c>
      <c r="D46" s="13" t="n">
        <f aca="false">SUM(D48:D52)</f>
        <v>1643100</v>
      </c>
    </row>
    <row r="47" customFormat="false" ht="12.9" hidden="false" customHeight="true" outlineLevel="0" collapsed="false">
      <c r="A47" s="21" t="s">
        <v>22</v>
      </c>
      <c r="B47" s="12"/>
      <c r="C47" s="17"/>
      <c r="D47" s="17"/>
    </row>
    <row r="48" customFormat="false" ht="12.9" hidden="false" customHeight="true" outlineLevel="0" collapsed="false">
      <c r="A48" s="21" t="s">
        <v>129</v>
      </c>
      <c r="B48" s="12" t="n">
        <v>101</v>
      </c>
      <c r="C48" s="17" t="n">
        <v>1674137</v>
      </c>
      <c r="D48" s="17" t="n">
        <v>1643100</v>
      </c>
    </row>
    <row r="49" customFormat="false" ht="12.9" hidden="false" customHeight="true" outlineLevel="0" collapsed="false">
      <c r="A49" s="21" t="s">
        <v>130</v>
      </c>
      <c r="B49" s="12" t="n">
        <v>102</v>
      </c>
      <c r="C49" s="17" t="n">
        <v>71915</v>
      </c>
      <c r="D49" s="17"/>
    </row>
    <row r="50" customFormat="false" ht="12.9" hidden="false" customHeight="true" outlineLevel="0" collapsed="false">
      <c r="A50" s="21" t="s">
        <v>131</v>
      </c>
      <c r="B50" s="12" t="n">
        <v>103</v>
      </c>
      <c r="C50" s="17" t="n">
        <v>11372</v>
      </c>
      <c r="D50" s="17"/>
    </row>
    <row r="51" customFormat="false" ht="12.9" hidden="false" customHeight="true" outlineLevel="0" collapsed="false">
      <c r="A51" s="21" t="s">
        <v>132</v>
      </c>
      <c r="B51" s="12" t="n">
        <v>104</v>
      </c>
      <c r="C51" s="17" t="n">
        <v>266354</v>
      </c>
      <c r="D51" s="17"/>
    </row>
    <row r="52" customFormat="false" ht="12.9" hidden="false" customHeight="true" outlineLevel="0" collapsed="false">
      <c r="A52" s="21" t="s">
        <v>133</v>
      </c>
      <c r="B52" s="12" t="n">
        <v>105</v>
      </c>
      <c r="C52" s="17"/>
      <c r="D52" s="17"/>
    </row>
    <row r="53" customFormat="false" ht="25.8" hidden="false" customHeight="false" outlineLevel="0" collapsed="false">
      <c r="A53" s="11" t="s">
        <v>134</v>
      </c>
      <c r="B53" s="12" t="n">
        <v>110</v>
      </c>
      <c r="C53" s="13" t="n">
        <f aca="false">C40-C46</f>
        <v>-346387</v>
      </c>
      <c r="D53" s="13" t="n">
        <f aca="false">D40-D46</f>
        <v>35420</v>
      </c>
    </row>
    <row r="54" customFormat="false" ht="13.8" hidden="false" customHeight="false" outlineLevel="0" collapsed="false">
      <c r="A54" s="19" t="s">
        <v>135</v>
      </c>
      <c r="B54" s="12" t="n">
        <v>120</v>
      </c>
      <c r="C54" s="50" t="n">
        <f aca="false">97-7493</f>
        <v>-7396</v>
      </c>
      <c r="D54" s="51" t="n">
        <v>-9767</v>
      </c>
    </row>
    <row r="55" customFormat="false" ht="25.8" hidden="false" customHeight="false" outlineLevel="0" collapsed="false">
      <c r="A55" s="11" t="s">
        <v>136</v>
      </c>
      <c r="B55" s="12" t="n">
        <v>130</v>
      </c>
      <c r="C55" s="13" t="n">
        <f aca="false">C23+C38+C53+C54</f>
        <v>18585</v>
      </c>
      <c r="D55" s="13" t="n">
        <f aca="false">D23+D38+D53+D54</f>
        <v>-83932</v>
      </c>
    </row>
    <row r="56" customFormat="false" ht="17.4" hidden="false" customHeight="true" outlineLevel="0" collapsed="false">
      <c r="A56" s="11" t="s">
        <v>137</v>
      </c>
      <c r="B56" s="12" t="n">
        <v>140</v>
      </c>
      <c r="C56" s="13" t="n">
        <v>8326</v>
      </c>
      <c r="D56" s="13" t="n">
        <v>158011</v>
      </c>
    </row>
    <row r="57" customFormat="false" ht="17.4" hidden="false" customHeight="true" outlineLevel="0" collapsed="false">
      <c r="A57" s="11" t="s">
        <v>138</v>
      </c>
      <c r="B57" s="12" t="n">
        <v>150</v>
      </c>
      <c r="C57" s="13" t="n">
        <f aca="false">баланс!C17</f>
        <v>26911</v>
      </c>
      <c r="D57" s="13" t="n">
        <v>74079</v>
      </c>
    </row>
    <row r="58" customFormat="false" ht="13.8" hidden="false" customHeight="false" outlineLevel="0" collapsed="false">
      <c r="A58" s="52"/>
      <c r="B58" s="53"/>
      <c r="C58" s="54" t="n">
        <f aca="false">C55+C56-C57</f>
        <v>0</v>
      </c>
      <c r="D58" s="54" t="n">
        <f aca="false">D55+D56-D57</f>
        <v>0</v>
      </c>
    </row>
    <row r="59" customFormat="false" ht="27.6" hidden="false" customHeight="true" outlineLevel="0" collapsed="false">
      <c r="A59" s="55" t="s">
        <v>56</v>
      </c>
      <c r="B59" s="56"/>
      <c r="C59" s="30"/>
      <c r="D59" s="57"/>
    </row>
    <row r="60" customFormat="false" ht="13.8" hidden="false" customHeight="false" outlineLevel="0" collapsed="false">
      <c r="A60" s="58" t="s">
        <v>139</v>
      </c>
      <c r="B60" s="56"/>
      <c r="C60" s="29" t="s">
        <v>58</v>
      </c>
      <c r="D60" s="57"/>
    </row>
    <row r="61" customFormat="false" ht="13.8" hidden="false" customHeight="false" outlineLevel="0" collapsed="false">
      <c r="A61" s="55" t="s">
        <v>59</v>
      </c>
      <c r="B61" s="56"/>
      <c r="C61" s="30"/>
      <c r="D61" s="57"/>
    </row>
    <row r="62" customFormat="false" ht="13.8" hidden="false" customHeight="false" outlineLevel="0" collapsed="false">
      <c r="A62" s="58" t="s">
        <v>140</v>
      </c>
      <c r="B62" s="56"/>
      <c r="C62" s="29" t="s">
        <v>58</v>
      </c>
      <c r="D62" s="57"/>
    </row>
    <row r="63" customFormat="false" ht="13.8" hidden="false" customHeight="true" outlineLevel="0" collapsed="false">
      <c r="A63" s="32" t="s">
        <v>61</v>
      </c>
      <c r="B63" s="32"/>
      <c r="C63" s="32"/>
      <c r="D63" s="32"/>
    </row>
  </sheetData>
  <mergeCells count="4">
    <mergeCell ref="A1:D1"/>
    <mergeCell ref="A2:D2"/>
    <mergeCell ref="A3:D3"/>
    <mergeCell ref="A63:D63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59" width="7.1"/>
    <col collapsed="false" customWidth="true" hidden="false" outlineLevel="0" max="4" min="3" style="1" width="13.76"/>
    <col collapsed="false" customWidth="true" hidden="false" outlineLevel="0" max="5" min="5" style="0" width="9.87"/>
    <col collapsed="false" customWidth="true" hidden="false" outlineLevel="0" max="7" min="7" style="60" width="12.32"/>
  </cols>
  <sheetData>
    <row r="1" customFormat="false" ht="13.8" hidden="false" customHeight="false" outlineLevel="0" collapsed="false">
      <c r="A1" s="1" t="s">
        <v>141</v>
      </c>
      <c r="B1" s="61"/>
    </row>
    <row r="2" customFormat="false" ht="13.8" hidden="false" customHeight="false" outlineLevel="0" collapsed="false">
      <c r="A2" s="1" t="s">
        <v>142</v>
      </c>
      <c r="B2" s="62"/>
    </row>
    <row r="3" customFormat="false" ht="13.8" hidden="false" customHeight="false" outlineLevel="0" collapsed="false">
      <c r="A3" s="1" t="s">
        <v>143</v>
      </c>
      <c r="B3" s="61"/>
    </row>
    <row r="4" customFormat="false" ht="13.8" hidden="false" customHeight="false" outlineLevel="0" collapsed="false">
      <c r="A4" s="1" t="s">
        <v>144</v>
      </c>
      <c r="B4" s="61"/>
    </row>
    <row r="5" customFormat="false" ht="13.8" hidden="false" customHeight="false" outlineLevel="0" collapsed="false">
      <c r="A5" s="1" t="s">
        <v>145</v>
      </c>
      <c r="B5" s="61"/>
    </row>
    <row r="6" customFormat="false" ht="13.8" hidden="false" customHeight="false" outlineLevel="0" collapsed="false">
      <c r="A6" s="1" t="s">
        <v>146</v>
      </c>
      <c r="B6" s="61"/>
    </row>
    <row r="7" customFormat="false" ht="13.8" hidden="false" customHeight="false" outlineLevel="0" collapsed="false">
      <c r="A7" s="63" t="s">
        <v>147</v>
      </c>
      <c r="B7" s="61"/>
    </row>
    <row r="8" customFormat="false" ht="13.8" hidden="false" customHeight="false" outlineLevel="0" collapsed="false">
      <c r="A8" s="1" t="s">
        <v>148</v>
      </c>
      <c r="B8" s="61"/>
    </row>
    <row r="9" customFormat="false" ht="13.8" hidden="false" customHeight="false" outlineLevel="0" collapsed="false">
      <c r="A9" s="1" t="s">
        <v>149</v>
      </c>
      <c r="B9" s="61"/>
    </row>
    <row r="11" s="15" customFormat="true" ht="13.8" hidden="false" customHeight="true" outlineLevel="0" collapsed="false">
      <c r="A11" s="38" t="s">
        <v>150</v>
      </c>
      <c r="B11" s="38"/>
      <c r="C11" s="38"/>
      <c r="D11" s="38"/>
      <c r="G11" s="64"/>
    </row>
    <row r="12" s="15" customFormat="true" ht="13.8" hidden="false" customHeight="false" outlineLevel="0" collapsed="false">
      <c r="A12" s="6" t="s">
        <v>151</v>
      </c>
      <c r="B12" s="6"/>
      <c r="C12" s="6"/>
      <c r="D12" s="5"/>
      <c r="G12" s="64"/>
    </row>
    <row r="13" customFormat="false" ht="15" hidden="false" customHeight="true" outlineLevel="0" collapsed="false">
      <c r="A13" s="65"/>
      <c r="B13" s="66"/>
      <c r="C13" s="67" t="s">
        <v>3</v>
      </c>
      <c r="D13" s="67"/>
    </row>
    <row r="14" customFormat="false" ht="45.75" hidden="false" customHeight="true" outlineLevel="0" collapsed="false">
      <c r="A14" s="68" t="s">
        <v>152</v>
      </c>
      <c r="B14" s="69" t="s">
        <v>5</v>
      </c>
      <c r="C14" s="44" t="s">
        <v>153</v>
      </c>
      <c r="D14" s="44" t="s">
        <v>154</v>
      </c>
    </row>
    <row r="15" customFormat="false" ht="20.1" hidden="false" customHeight="true" outlineLevel="0" collapsed="false">
      <c r="A15" s="70" t="s">
        <v>155</v>
      </c>
      <c r="B15" s="70"/>
      <c r="C15" s="70"/>
      <c r="D15" s="70"/>
    </row>
    <row r="16" s="74" customFormat="true" ht="20.1" hidden="false" customHeight="true" outlineLevel="0" collapsed="false">
      <c r="A16" s="71" t="s">
        <v>156</v>
      </c>
      <c r="B16" s="72"/>
      <c r="C16" s="73"/>
      <c r="D16" s="73"/>
      <c r="G16" s="60"/>
    </row>
    <row r="17" s="74" customFormat="true" ht="13.8" hidden="false" customHeight="false" outlineLevel="0" collapsed="false">
      <c r="A17" s="75" t="s">
        <v>157</v>
      </c>
      <c r="B17" s="76" t="s">
        <v>158</v>
      </c>
      <c r="C17" s="77" t="n">
        <f aca="false">669+26242</f>
        <v>26911</v>
      </c>
      <c r="D17" s="77" t="n">
        <f aca="false">1740+6586</f>
        <v>8326</v>
      </c>
      <c r="G17" s="60"/>
    </row>
    <row r="18" s="74" customFormat="true" ht="15" hidden="false" customHeight="true" outlineLevel="0" collapsed="false">
      <c r="A18" s="75" t="s">
        <v>159</v>
      </c>
      <c r="B18" s="76" t="s">
        <v>160</v>
      </c>
      <c r="C18" s="77" t="n">
        <v>3573</v>
      </c>
      <c r="D18" s="77" t="n">
        <v>16103</v>
      </c>
      <c r="E18" s="78"/>
      <c r="G18" s="60"/>
    </row>
    <row r="19" s="74" customFormat="true" ht="13.8" hidden="false" customHeight="false" outlineLevel="0" collapsed="false">
      <c r="A19" s="75" t="s">
        <v>161</v>
      </c>
      <c r="B19" s="76" t="s">
        <v>162</v>
      </c>
      <c r="C19" s="77" t="n">
        <f aca="false">926836-160</f>
        <v>926676</v>
      </c>
      <c r="D19" s="77" t="n">
        <v>802169</v>
      </c>
      <c r="G19" s="60"/>
    </row>
    <row r="20" s="74" customFormat="true" ht="30" hidden="true" customHeight="true" outlineLevel="0" collapsed="false">
      <c r="A20" s="75" t="s">
        <v>163</v>
      </c>
      <c r="B20" s="76" t="s">
        <v>164</v>
      </c>
      <c r="C20" s="77"/>
      <c r="D20" s="77"/>
      <c r="E20" s="78"/>
      <c r="G20" s="60"/>
    </row>
    <row r="21" s="74" customFormat="true" ht="15" hidden="true" customHeight="true" outlineLevel="0" collapsed="false">
      <c r="A21" s="75" t="s">
        <v>165</v>
      </c>
      <c r="B21" s="76" t="s">
        <v>166</v>
      </c>
      <c r="C21" s="77"/>
      <c r="D21" s="77"/>
      <c r="G21" s="60"/>
    </row>
    <row r="22" s="74" customFormat="true" ht="15" hidden="true" customHeight="true" outlineLevel="0" collapsed="false">
      <c r="A22" s="75" t="s">
        <v>167</v>
      </c>
      <c r="B22" s="76" t="s">
        <v>168</v>
      </c>
      <c r="C22" s="77"/>
      <c r="D22" s="77"/>
      <c r="G22" s="60"/>
    </row>
    <row r="23" s="74" customFormat="true" ht="15" hidden="false" customHeight="true" outlineLevel="0" collapsed="false">
      <c r="A23" s="75" t="s">
        <v>169</v>
      </c>
      <c r="B23" s="76" t="s">
        <v>170</v>
      </c>
      <c r="C23" s="77" t="n">
        <f aca="false">457226-1841</f>
        <v>455385</v>
      </c>
      <c r="D23" s="77" t="n">
        <f aca="false">1310193-1842</f>
        <v>1308351</v>
      </c>
      <c r="G23" s="60"/>
    </row>
    <row r="24" s="74" customFormat="true" ht="15" hidden="false" customHeight="true" outlineLevel="0" collapsed="false">
      <c r="A24" s="75" t="s">
        <v>171</v>
      </c>
      <c r="B24" s="76" t="s">
        <v>172</v>
      </c>
      <c r="C24" s="77" t="n">
        <v>124118</v>
      </c>
      <c r="D24" s="77" t="n">
        <v>59553</v>
      </c>
      <c r="G24" s="60"/>
    </row>
    <row r="25" s="74" customFormat="true" ht="15" hidden="false" customHeight="true" outlineLevel="0" collapsed="false">
      <c r="A25" s="75" t="s">
        <v>173</v>
      </c>
      <c r="B25" s="76" t="s">
        <v>174</v>
      </c>
      <c r="C25" s="77" t="n">
        <v>1105873</v>
      </c>
      <c r="D25" s="77" t="n">
        <v>865966</v>
      </c>
      <c r="G25" s="60"/>
    </row>
    <row r="26" s="74" customFormat="true" ht="15" hidden="false" customHeight="true" outlineLevel="0" collapsed="false">
      <c r="A26" s="75" t="s">
        <v>175</v>
      </c>
      <c r="B26" s="76" t="s">
        <v>176</v>
      </c>
      <c r="C26" s="77" t="n">
        <f aca="false">9188+950529-926676+576+3260+162000</f>
        <v>198877</v>
      </c>
      <c r="D26" s="77" t="n">
        <v>297448</v>
      </c>
      <c r="G26" s="60"/>
    </row>
    <row r="27" s="74" customFormat="true" ht="20.1" hidden="false" customHeight="true" outlineLevel="0" collapsed="false">
      <c r="A27" s="79" t="s">
        <v>177</v>
      </c>
      <c r="B27" s="80" t="n">
        <v>100</v>
      </c>
      <c r="C27" s="81" t="n">
        <f aca="false">SUM(C17:C26)</f>
        <v>2841413</v>
      </c>
      <c r="D27" s="81" t="n">
        <f aca="false">SUM(D17:D26)</f>
        <v>3357916</v>
      </c>
      <c r="G27" s="60"/>
    </row>
    <row r="28" s="74" customFormat="true" ht="15" hidden="false" customHeight="true" outlineLevel="0" collapsed="false">
      <c r="A28" s="75" t="s">
        <v>178</v>
      </c>
      <c r="B28" s="82" t="n">
        <v>101</v>
      </c>
      <c r="C28" s="77"/>
      <c r="D28" s="77"/>
      <c r="G28" s="60"/>
    </row>
    <row r="29" s="74" customFormat="true" ht="20.1" hidden="false" customHeight="true" outlineLevel="0" collapsed="false">
      <c r="A29" s="79" t="s">
        <v>179</v>
      </c>
      <c r="B29" s="80"/>
      <c r="C29" s="81"/>
      <c r="D29" s="81"/>
      <c r="G29" s="60"/>
    </row>
    <row r="30" s="74" customFormat="true" ht="15" hidden="true" customHeight="true" outlineLevel="0" collapsed="false">
      <c r="A30" s="75" t="s">
        <v>180</v>
      </c>
      <c r="B30" s="82" t="n">
        <v>110</v>
      </c>
      <c r="C30" s="77"/>
      <c r="D30" s="77"/>
      <c r="G30" s="60"/>
    </row>
    <row r="31" s="74" customFormat="true" ht="13.8" hidden="true" customHeight="false" outlineLevel="0" collapsed="false">
      <c r="A31" s="75" t="s">
        <v>181</v>
      </c>
      <c r="B31" s="82" t="n">
        <v>111</v>
      </c>
      <c r="C31" s="77"/>
      <c r="D31" s="77"/>
      <c r="G31" s="60"/>
    </row>
    <row r="32" s="74" customFormat="true" ht="28.5" hidden="true" customHeight="true" outlineLevel="0" collapsed="false">
      <c r="A32" s="75" t="s">
        <v>163</v>
      </c>
      <c r="B32" s="82" t="n">
        <v>112</v>
      </c>
      <c r="C32" s="77"/>
      <c r="D32" s="77"/>
      <c r="G32" s="60"/>
    </row>
    <row r="33" s="74" customFormat="true" ht="15" hidden="true" customHeight="true" outlineLevel="0" collapsed="false">
      <c r="A33" s="75" t="s">
        <v>165</v>
      </c>
      <c r="B33" s="82" t="n">
        <v>113</v>
      </c>
      <c r="C33" s="77"/>
      <c r="D33" s="77"/>
      <c r="G33" s="60"/>
    </row>
    <row r="34" s="74" customFormat="true" ht="15" hidden="true" customHeight="true" outlineLevel="0" collapsed="false">
      <c r="A34" s="75" t="s">
        <v>182</v>
      </c>
      <c r="B34" s="82" t="n">
        <v>114</v>
      </c>
      <c r="C34" s="77"/>
      <c r="D34" s="77"/>
      <c r="G34" s="60"/>
    </row>
    <row r="35" s="74" customFormat="true" ht="15" hidden="false" customHeight="true" outlineLevel="0" collapsed="false">
      <c r="A35" s="75" t="s">
        <v>183</v>
      </c>
      <c r="B35" s="82" t="n">
        <v>115</v>
      </c>
      <c r="C35" s="77"/>
      <c r="D35" s="77"/>
      <c r="G35" s="60"/>
    </row>
    <row r="36" s="74" customFormat="true" ht="15" hidden="false" customHeight="true" outlineLevel="0" collapsed="false">
      <c r="A36" s="75" t="s">
        <v>184</v>
      </c>
      <c r="B36" s="82" t="n">
        <v>116</v>
      </c>
      <c r="C36" s="77"/>
      <c r="D36" s="77"/>
      <c r="G36" s="60"/>
    </row>
    <row r="37" s="74" customFormat="true" ht="15" hidden="false" customHeight="true" outlineLevel="0" collapsed="false">
      <c r="A37" s="75" t="s">
        <v>185</v>
      </c>
      <c r="B37" s="82" t="n">
        <v>117</v>
      </c>
      <c r="C37" s="77"/>
      <c r="D37" s="77"/>
      <c r="G37" s="60"/>
    </row>
    <row r="38" s="74" customFormat="true" ht="15" hidden="false" customHeight="true" outlineLevel="0" collapsed="false">
      <c r="A38" s="75" t="s">
        <v>186</v>
      </c>
      <c r="B38" s="82" t="n">
        <v>118</v>
      </c>
      <c r="C38" s="77" t="n">
        <f aca="false">2738923-C39</f>
        <v>2552801</v>
      </c>
      <c r="D38" s="77" t="n">
        <f aca="false">2961087-229073</f>
        <v>2732014</v>
      </c>
      <c r="G38" s="60"/>
    </row>
    <row r="39" s="74" customFormat="true" ht="15" hidden="false" customHeight="true" outlineLevel="0" collapsed="false">
      <c r="A39" s="75" t="s">
        <v>187</v>
      </c>
      <c r="B39" s="82" t="n">
        <v>119</v>
      </c>
      <c r="C39" s="77" t="n">
        <f aca="false">267252-81130</f>
        <v>186122</v>
      </c>
      <c r="D39" s="77" t="n">
        <f aca="false">267252-38179</f>
        <v>229073</v>
      </c>
      <c r="G39" s="60"/>
    </row>
    <row r="40" s="74" customFormat="true" ht="15" hidden="false" customHeight="true" outlineLevel="0" collapsed="false">
      <c r="A40" s="75" t="s">
        <v>188</v>
      </c>
      <c r="B40" s="82" t="n">
        <v>120</v>
      </c>
      <c r="C40" s="77"/>
      <c r="D40" s="77"/>
      <c r="G40" s="60"/>
    </row>
    <row r="41" s="74" customFormat="true" ht="15" hidden="false" customHeight="true" outlineLevel="0" collapsed="false">
      <c r="A41" s="75" t="s">
        <v>189</v>
      </c>
      <c r="B41" s="82" t="n">
        <v>121</v>
      </c>
      <c r="C41" s="77"/>
      <c r="D41" s="77" t="n">
        <v>2638</v>
      </c>
      <c r="G41" s="60"/>
    </row>
    <row r="42" s="74" customFormat="true" ht="15" hidden="false" customHeight="true" outlineLevel="0" collapsed="false">
      <c r="A42" s="75" t="s">
        <v>190</v>
      </c>
      <c r="B42" s="82" t="n">
        <v>122</v>
      </c>
      <c r="C42" s="77"/>
      <c r="D42" s="77"/>
      <c r="G42" s="60"/>
    </row>
    <row r="43" s="74" customFormat="true" ht="15" hidden="false" customHeight="true" outlineLevel="0" collapsed="false">
      <c r="A43" s="75" t="s">
        <v>191</v>
      </c>
      <c r="B43" s="82" t="n">
        <v>123</v>
      </c>
      <c r="C43" s="77" t="n">
        <v>21078</v>
      </c>
      <c r="D43" s="77" t="n">
        <v>42536</v>
      </c>
      <c r="G43" s="60"/>
    </row>
    <row r="44" s="74" customFormat="true" ht="20.1" hidden="false" customHeight="true" outlineLevel="0" collapsed="false">
      <c r="A44" s="79" t="s">
        <v>192</v>
      </c>
      <c r="B44" s="80" t="n">
        <v>200</v>
      </c>
      <c r="C44" s="81" t="n">
        <f aca="false">SUM(C35:C43)</f>
        <v>2760001</v>
      </c>
      <c r="D44" s="81" t="n">
        <f aca="false">SUM(D35:D43)</f>
        <v>3006261</v>
      </c>
      <c r="G44" s="60"/>
    </row>
    <row r="45" s="74" customFormat="true" ht="20.1" hidden="false" customHeight="true" outlineLevel="0" collapsed="false">
      <c r="A45" s="79" t="s">
        <v>193</v>
      </c>
      <c r="B45" s="80"/>
      <c r="C45" s="81" t="n">
        <f aca="false">C44+C27+C28</f>
        <v>5601414</v>
      </c>
      <c r="D45" s="81" t="n">
        <f aca="false">D44+D27+D28</f>
        <v>6364177</v>
      </c>
      <c r="G45" s="60"/>
    </row>
    <row r="46" s="74" customFormat="true" ht="20.1" hidden="false" customHeight="true" outlineLevel="0" collapsed="false">
      <c r="A46" s="83" t="s">
        <v>194</v>
      </c>
      <c r="B46" s="83"/>
      <c r="C46" s="83"/>
      <c r="D46" s="83"/>
      <c r="G46" s="60"/>
    </row>
    <row r="47" s="74" customFormat="true" ht="20.1" hidden="false" customHeight="true" outlineLevel="0" collapsed="false">
      <c r="A47" s="79" t="s">
        <v>195</v>
      </c>
      <c r="B47" s="80"/>
      <c r="C47" s="83"/>
      <c r="D47" s="83"/>
      <c r="G47" s="60"/>
    </row>
    <row r="48" s="74" customFormat="true" ht="15" hidden="false" customHeight="true" outlineLevel="0" collapsed="false">
      <c r="A48" s="75" t="s">
        <v>196</v>
      </c>
      <c r="B48" s="82" t="n">
        <v>210</v>
      </c>
      <c r="C48" s="77" t="n">
        <v>1118750</v>
      </c>
      <c r="D48" s="77" t="n">
        <f aca="false">1115497+6261</f>
        <v>1121758</v>
      </c>
      <c r="G48" s="60"/>
    </row>
    <row r="49" s="74" customFormat="true" ht="15" hidden="false" customHeight="true" outlineLevel="0" collapsed="false">
      <c r="A49" s="75" t="s">
        <v>197</v>
      </c>
      <c r="B49" s="82" t="n">
        <v>211</v>
      </c>
      <c r="C49" s="77" t="n">
        <v>16920</v>
      </c>
      <c r="D49" s="77" t="n">
        <f aca="false">9713+47951</f>
        <v>57664</v>
      </c>
      <c r="G49" s="60"/>
    </row>
    <row r="50" s="74" customFormat="true" ht="15" hidden="false" customHeight="true" outlineLevel="0" collapsed="false">
      <c r="A50" s="75" t="s">
        <v>25</v>
      </c>
      <c r="B50" s="82" t="n">
        <v>212</v>
      </c>
      <c r="C50" s="77" t="n">
        <v>71392</v>
      </c>
      <c r="D50" s="77" t="n">
        <v>266354</v>
      </c>
      <c r="G50" s="60"/>
    </row>
    <row r="51" s="74" customFormat="true" ht="15" hidden="false" customHeight="true" outlineLevel="0" collapsed="false">
      <c r="A51" s="75" t="s">
        <v>198</v>
      </c>
      <c r="B51" s="82" t="n">
        <v>213</v>
      </c>
      <c r="C51" s="77" t="n">
        <v>284877</v>
      </c>
      <c r="D51" s="77" t="n">
        <v>691454</v>
      </c>
      <c r="G51" s="60"/>
    </row>
    <row r="52" s="74" customFormat="true" ht="15" hidden="false" customHeight="true" outlineLevel="0" collapsed="false">
      <c r="A52" s="75" t="s">
        <v>199</v>
      </c>
      <c r="B52" s="82" t="n">
        <v>214</v>
      </c>
      <c r="C52" s="77" t="n">
        <v>49928</v>
      </c>
      <c r="D52" s="77" t="n">
        <v>44592</v>
      </c>
      <c r="G52" s="60"/>
    </row>
    <row r="53" s="74" customFormat="true" ht="15" hidden="false" customHeight="true" outlineLevel="0" collapsed="false">
      <c r="A53" s="75" t="s">
        <v>200</v>
      </c>
      <c r="B53" s="82" t="n">
        <v>215</v>
      </c>
      <c r="C53" s="77" t="n">
        <f aca="false">11295+7318</f>
        <v>18613</v>
      </c>
      <c r="D53" s="77" t="n">
        <f aca="false">98009+13409</f>
        <v>111418</v>
      </c>
      <c r="G53" s="60"/>
    </row>
    <row r="54" s="74" customFormat="true" ht="15" hidden="false" customHeight="true" outlineLevel="0" collapsed="false">
      <c r="A54" s="75" t="s">
        <v>201</v>
      </c>
      <c r="B54" s="82" t="n">
        <v>216</v>
      </c>
      <c r="C54" s="77" t="n">
        <v>36236</v>
      </c>
      <c r="D54" s="77" t="n">
        <v>39142</v>
      </c>
      <c r="G54" s="60"/>
    </row>
    <row r="55" s="74" customFormat="true" ht="15" hidden="false" customHeight="true" outlineLevel="0" collapsed="false">
      <c r="A55" s="75" t="s">
        <v>202</v>
      </c>
      <c r="B55" s="82" t="n">
        <v>217</v>
      </c>
      <c r="C55" s="77" t="n">
        <f aca="false">1659+41992</f>
        <v>43651</v>
      </c>
      <c r="D55" s="77" t="n">
        <f aca="false">4848+42</f>
        <v>4890</v>
      </c>
      <c r="G55" s="60"/>
    </row>
    <row r="56" s="74" customFormat="true" ht="20.1" hidden="false" customHeight="true" outlineLevel="0" collapsed="false">
      <c r="A56" s="79" t="s">
        <v>203</v>
      </c>
      <c r="B56" s="80" t="n">
        <v>300</v>
      </c>
      <c r="C56" s="81" t="n">
        <f aca="false">SUM(C48:C55)</f>
        <v>1640367</v>
      </c>
      <c r="D56" s="81" t="n">
        <f aca="false">SUM(D48:D55)</f>
        <v>2337272</v>
      </c>
      <c r="G56" s="60"/>
    </row>
    <row r="57" s="74" customFormat="true" ht="15" hidden="false" customHeight="true" outlineLevel="0" collapsed="false">
      <c r="A57" s="75" t="s">
        <v>204</v>
      </c>
      <c r="B57" s="82" t="n">
        <v>301</v>
      </c>
      <c r="C57" s="77"/>
      <c r="D57" s="77"/>
      <c r="G57" s="60"/>
    </row>
    <row r="58" s="74" customFormat="true" ht="20.1" hidden="false" customHeight="true" outlineLevel="0" collapsed="false">
      <c r="A58" s="79" t="s">
        <v>205</v>
      </c>
      <c r="B58" s="80"/>
      <c r="C58" s="81"/>
      <c r="D58" s="81"/>
      <c r="G58" s="60"/>
    </row>
    <row r="59" s="74" customFormat="true" ht="15" hidden="false" customHeight="true" outlineLevel="0" collapsed="false">
      <c r="A59" s="75" t="s">
        <v>196</v>
      </c>
      <c r="B59" s="82" t="n">
        <v>310</v>
      </c>
      <c r="C59" s="77" t="n">
        <v>75400</v>
      </c>
      <c r="D59" s="77" t="n">
        <v>75400</v>
      </c>
      <c r="G59" s="60"/>
    </row>
    <row r="60" s="74" customFormat="true" ht="15" hidden="false" customHeight="true" outlineLevel="0" collapsed="false">
      <c r="A60" s="75" t="s">
        <v>181</v>
      </c>
      <c r="B60" s="82" t="n">
        <v>311</v>
      </c>
      <c r="C60" s="77"/>
      <c r="D60" s="77"/>
      <c r="G60" s="60"/>
    </row>
    <row r="61" s="74" customFormat="true" ht="15" hidden="false" customHeight="true" outlineLevel="0" collapsed="false">
      <c r="A61" s="75" t="s">
        <v>206</v>
      </c>
      <c r="B61" s="82" t="n">
        <v>312</v>
      </c>
      <c r="C61" s="77" t="n">
        <v>35838</v>
      </c>
      <c r="D61" s="77" t="n">
        <v>12487</v>
      </c>
      <c r="G61" s="60"/>
    </row>
    <row r="62" s="74" customFormat="true" ht="15" hidden="false" customHeight="true" outlineLevel="0" collapsed="false">
      <c r="A62" s="75" t="s">
        <v>207</v>
      </c>
      <c r="B62" s="82" t="n">
        <v>313</v>
      </c>
      <c r="C62" s="77" t="n">
        <f aca="false">220119-35838</f>
        <v>184281</v>
      </c>
      <c r="D62" s="77" t="n">
        <f aca="false">196768-12487</f>
        <v>184281</v>
      </c>
      <c r="G62" s="60"/>
    </row>
    <row r="63" s="74" customFormat="true" ht="13.8" hidden="false" customHeight="false" outlineLevel="0" collapsed="false">
      <c r="A63" s="75" t="s">
        <v>208</v>
      </c>
      <c r="B63" s="82" t="n">
        <v>314</v>
      </c>
      <c r="C63" s="77"/>
      <c r="D63" s="77"/>
      <c r="G63" s="60"/>
    </row>
    <row r="64" s="74" customFormat="true" ht="13.8" hidden="false" customHeight="false" outlineLevel="0" collapsed="false">
      <c r="A64" s="75" t="s">
        <v>209</v>
      </c>
      <c r="B64" s="82" t="n">
        <v>315</v>
      </c>
      <c r="C64" s="77" t="n">
        <v>375806</v>
      </c>
      <c r="D64" s="77" t="n">
        <v>375806</v>
      </c>
      <c r="G64" s="60"/>
    </row>
    <row r="65" s="74" customFormat="true" ht="13.8" hidden="false" customHeight="false" outlineLevel="0" collapsed="false">
      <c r="A65" s="75" t="s">
        <v>210</v>
      </c>
      <c r="B65" s="82" t="n">
        <v>316</v>
      </c>
      <c r="C65" s="77" t="n">
        <v>28008</v>
      </c>
      <c r="D65" s="77" t="n">
        <v>28009</v>
      </c>
      <c r="G65" s="60"/>
    </row>
    <row r="66" s="74" customFormat="true" ht="20.1" hidden="false" customHeight="true" outlineLevel="0" collapsed="false">
      <c r="A66" s="79" t="s">
        <v>211</v>
      </c>
      <c r="B66" s="80" t="n">
        <v>400</v>
      </c>
      <c r="C66" s="81" t="n">
        <f aca="false">SUM(C59:C65)</f>
        <v>699333</v>
      </c>
      <c r="D66" s="81" t="n">
        <f aca="false">SUM(D59:D65)</f>
        <v>675983</v>
      </c>
      <c r="G66" s="60"/>
    </row>
    <row r="67" s="74" customFormat="true" ht="20.1" hidden="false" customHeight="true" outlineLevel="0" collapsed="false">
      <c r="A67" s="79" t="s">
        <v>212</v>
      </c>
      <c r="B67" s="80"/>
      <c r="C67" s="81"/>
      <c r="D67" s="81"/>
      <c r="G67" s="60"/>
    </row>
    <row r="68" s="74" customFormat="true" ht="15" hidden="false" customHeight="true" outlineLevel="0" collapsed="false">
      <c r="A68" s="75" t="s">
        <v>9</v>
      </c>
      <c r="B68" s="82" t="n">
        <v>410</v>
      </c>
      <c r="C68" s="77" t="n">
        <v>600190</v>
      </c>
      <c r="D68" s="77" t="n">
        <v>600190</v>
      </c>
      <c r="G68" s="60"/>
    </row>
    <row r="69" s="74" customFormat="true" ht="15" hidden="false" customHeight="true" outlineLevel="0" collapsed="false">
      <c r="A69" s="75" t="s">
        <v>10</v>
      </c>
      <c r="B69" s="82" t="n">
        <v>411</v>
      </c>
      <c r="C69" s="77" t="n">
        <v>19</v>
      </c>
      <c r="D69" s="77" t="n">
        <v>19</v>
      </c>
      <c r="G69" s="60"/>
    </row>
    <row r="70" s="74" customFormat="true" ht="15" hidden="false" customHeight="true" outlineLevel="0" collapsed="false">
      <c r="A70" s="75" t="s">
        <v>213</v>
      </c>
      <c r="B70" s="82" t="n">
        <v>412</v>
      </c>
      <c r="C70" s="77" t="n">
        <v>-190</v>
      </c>
      <c r="D70" s="77" t="n">
        <v>-190</v>
      </c>
      <c r="G70" s="60"/>
    </row>
    <row r="71" s="74" customFormat="true" ht="15" hidden="false" customHeight="true" outlineLevel="0" collapsed="false">
      <c r="A71" s="75" t="s">
        <v>12</v>
      </c>
      <c r="B71" s="82" t="n">
        <v>413</v>
      </c>
      <c r="C71" s="84" t="n">
        <v>438210</v>
      </c>
      <c r="D71" s="84" t="n">
        <v>506803</v>
      </c>
      <c r="G71" s="60"/>
    </row>
    <row r="72" s="74" customFormat="true" ht="15" hidden="false" customHeight="true" outlineLevel="0" collapsed="false">
      <c r="A72" s="75" t="s">
        <v>214</v>
      </c>
      <c r="B72" s="82" t="n">
        <v>414</v>
      </c>
      <c r="C72" s="77" t="n">
        <f aca="false">D72-156392+'форма 2'!C34+68593</f>
        <v>2223485</v>
      </c>
      <c r="D72" s="77" t="n">
        <v>2244100</v>
      </c>
      <c r="E72" s="78"/>
      <c r="G72" s="60"/>
    </row>
    <row r="73" s="74" customFormat="true" ht="30" hidden="false" customHeight="true" outlineLevel="0" collapsed="false">
      <c r="A73" s="75" t="s">
        <v>215</v>
      </c>
      <c r="B73" s="82" t="n">
        <v>420</v>
      </c>
      <c r="C73" s="13" t="n">
        <f aca="false">SUM(C68:C72)</f>
        <v>3261714</v>
      </c>
      <c r="D73" s="13" t="n">
        <f aca="false">SUM(D68:D72)</f>
        <v>3350922</v>
      </c>
      <c r="E73" s="78"/>
      <c r="G73" s="60"/>
    </row>
    <row r="74" s="74" customFormat="true" ht="13.8" hidden="false" customHeight="false" outlineLevel="0" collapsed="false">
      <c r="A74" s="75" t="s">
        <v>7</v>
      </c>
      <c r="B74" s="82" t="n">
        <v>421</v>
      </c>
      <c r="C74" s="77"/>
      <c r="D74" s="77"/>
      <c r="G74" s="60"/>
    </row>
    <row r="75" s="74" customFormat="true" ht="20.1" hidden="false" customHeight="true" outlineLevel="0" collapsed="false">
      <c r="A75" s="79" t="s">
        <v>216</v>
      </c>
      <c r="B75" s="80" t="n">
        <v>500</v>
      </c>
      <c r="C75" s="81" t="n">
        <f aca="false">C73</f>
        <v>3261714</v>
      </c>
      <c r="D75" s="81" t="n">
        <f aca="false">D73</f>
        <v>3350922</v>
      </c>
      <c r="G75" s="60"/>
    </row>
    <row r="76" s="74" customFormat="true" ht="20.1" hidden="false" customHeight="true" outlineLevel="0" collapsed="false">
      <c r="A76" s="79" t="s">
        <v>217</v>
      </c>
      <c r="B76" s="80"/>
      <c r="C76" s="81" t="n">
        <f aca="false">C75+C66+C56</f>
        <v>5601414</v>
      </c>
      <c r="D76" s="81" t="n">
        <f aca="false">D75+D66+D56</f>
        <v>6364177</v>
      </c>
      <c r="G76" s="60"/>
    </row>
    <row r="77" s="74" customFormat="true" ht="13.8" hidden="false" customHeight="false" outlineLevel="0" collapsed="false">
      <c r="A77" s="85" t="s">
        <v>218</v>
      </c>
      <c r="B77" s="86"/>
      <c r="C77" s="87" t="n">
        <f aca="false">C91</f>
        <v>5436.19</v>
      </c>
      <c r="D77" s="87" t="n">
        <f aca="false">D91</f>
        <v>5580.47333333333</v>
      </c>
      <c r="G77" s="60"/>
    </row>
    <row r="78" s="74" customFormat="true" ht="13.8" hidden="false" customHeight="false" outlineLevel="0" collapsed="false">
      <c r="A78" s="88"/>
      <c r="B78" s="86"/>
      <c r="C78" s="89"/>
      <c r="D78" s="89"/>
      <c r="G78" s="60"/>
    </row>
    <row r="79" s="74" customFormat="true" ht="13.8" hidden="false" customHeight="false" outlineLevel="0" collapsed="false">
      <c r="A79" s="55" t="s">
        <v>56</v>
      </c>
      <c r="B79" s="86"/>
      <c r="C79" s="30"/>
      <c r="D79" s="57"/>
      <c r="G79" s="60"/>
    </row>
    <row r="80" s="74" customFormat="true" ht="12.75" hidden="false" customHeight="true" outlineLevel="0" collapsed="false">
      <c r="A80" s="58" t="s">
        <v>139</v>
      </c>
      <c r="B80" s="86"/>
      <c r="C80" s="90" t="s">
        <v>58</v>
      </c>
      <c r="D80" s="57"/>
      <c r="G80" s="91"/>
    </row>
    <row r="81" s="74" customFormat="true" ht="19.5" hidden="false" customHeight="true" outlineLevel="0" collapsed="false">
      <c r="A81" s="55" t="s">
        <v>59</v>
      </c>
      <c r="B81" s="86"/>
      <c r="C81" s="30"/>
      <c r="D81" s="57"/>
      <c r="G81" s="91"/>
    </row>
    <row r="82" customFormat="false" ht="12.75" hidden="false" customHeight="true" outlineLevel="0" collapsed="false">
      <c r="A82" s="92" t="s">
        <v>140</v>
      </c>
      <c r="B82" s="86"/>
      <c r="C82" s="93" t="s">
        <v>58</v>
      </c>
      <c r="D82" s="56"/>
      <c r="G82" s="91"/>
    </row>
    <row r="83" customFormat="false" ht="13.2" hidden="false" customHeight="true" outlineLevel="0" collapsed="false">
      <c r="A83" s="94" t="s">
        <v>61</v>
      </c>
      <c r="B83" s="94"/>
      <c r="C83" s="94"/>
      <c r="D83" s="94"/>
      <c r="G83" s="91"/>
    </row>
    <row r="84" customFormat="false" ht="13.8" hidden="false" customHeight="false" outlineLevel="0" collapsed="false">
      <c r="A84" s="95"/>
      <c r="B84" s="96"/>
      <c r="C84" s="97" t="n">
        <f aca="false">C45-C76</f>
        <v>0</v>
      </c>
      <c r="D84" s="97" t="n">
        <f aca="false">D45-D76</f>
        <v>0</v>
      </c>
      <c r="G84" s="91"/>
    </row>
    <row r="85" customFormat="false" ht="13.8" hidden="false" customHeight="false" outlineLevel="0" collapsed="false">
      <c r="A85" s="95" t="s">
        <v>219</v>
      </c>
      <c r="B85" s="96"/>
      <c r="C85" s="95"/>
      <c r="D85" s="95"/>
      <c r="G85" s="91"/>
    </row>
    <row r="86" customFormat="false" ht="13.8" hidden="false" customHeight="false" outlineLevel="0" collapsed="false">
      <c r="A86" s="95" t="s">
        <v>220</v>
      </c>
      <c r="B86" s="96"/>
      <c r="C86" s="98" t="n">
        <f aca="false">C45</f>
        <v>5601414</v>
      </c>
      <c r="D86" s="99" t="n">
        <f aca="false">D45</f>
        <v>6364177</v>
      </c>
    </row>
    <row r="87" customFormat="false" ht="13.8" hidden="false" customHeight="false" outlineLevel="0" collapsed="false">
      <c r="A87" s="95" t="s">
        <v>221</v>
      </c>
      <c r="B87" s="96"/>
      <c r="C87" s="98" t="n">
        <f aca="false">C41</f>
        <v>0</v>
      </c>
      <c r="D87" s="99" t="n">
        <f aca="false">D41</f>
        <v>2638</v>
      </c>
    </row>
    <row r="88" customFormat="false" ht="13.8" hidden="false" customHeight="false" outlineLevel="0" collapsed="false">
      <c r="A88" s="95" t="s">
        <v>222</v>
      </c>
      <c r="B88" s="96"/>
      <c r="C88" s="98" t="n">
        <f aca="false">C56+C66</f>
        <v>2339700</v>
      </c>
      <c r="D88" s="99" t="n">
        <f aca="false">D56+D66</f>
        <v>3013255</v>
      </c>
    </row>
    <row r="89" customFormat="false" ht="13.8" hidden="false" customHeight="false" outlineLevel="0" collapsed="false">
      <c r="A89" s="95" t="s">
        <v>223</v>
      </c>
      <c r="B89" s="96"/>
      <c r="C89" s="98" t="n">
        <f aca="false">C86-C87-C88</f>
        <v>3261714</v>
      </c>
      <c r="D89" s="99" t="n">
        <f aca="false">D86-D87-D88</f>
        <v>3348284</v>
      </c>
    </row>
    <row r="90" customFormat="false" ht="13.8" hidden="false" customHeight="false" outlineLevel="0" collapsed="false">
      <c r="A90" s="95" t="s">
        <v>224</v>
      </c>
      <c r="B90" s="96"/>
      <c r="C90" s="100" t="n">
        <v>600</v>
      </c>
      <c r="D90" s="95" t="n">
        <v>600</v>
      </c>
    </row>
    <row r="91" customFormat="false" ht="13.8" hidden="false" customHeight="false" outlineLevel="0" collapsed="false">
      <c r="A91" s="95" t="s">
        <v>225</v>
      </c>
      <c r="B91" s="96"/>
      <c r="C91" s="101" t="n">
        <f aca="false">C89/C90</f>
        <v>5436.19</v>
      </c>
      <c r="D91" s="102" t="n">
        <f aca="false">D89/D90</f>
        <v>5580.47333333333</v>
      </c>
    </row>
    <row r="92" customFormat="false" ht="13.8" hidden="false" customHeight="false" outlineLevel="0" collapsed="false">
      <c r="A92" s="95"/>
      <c r="B92" s="96"/>
      <c r="C92" s="99"/>
      <c r="D92" s="99"/>
    </row>
    <row r="93" customFormat="false" ht="13.8" hidden="false" customHeight="false" outlineLevel="0" collapsed="false">
      <c r="A93" s="95"/>
      <c r="B93" s="96"/>
      <c r="C93" s="95"/>
      <c r="D93" s="95"/>
    </row>
  </sheetData>
  <mergeCells count="6">
    <mergeCell ref="A11:D11"/>
    <mergeCell ref="A12:C12"/>
    <mergeCell ref="C13:D13"/>
    <mergeCell ref="A15:D15"/>
    <mergeCell ref="A46:D46"/>
    <mergeCell ref="A83:D8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5.21"/>
    <col collapsed="false" customWidth="true" hidden="false" outlineLevel="0" max="3" min="3" style="1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226</v>
      </c>
    </row>
    <row r="3" customFormat="false" ht="13.8" hidden="false" customHeight="false" outlineLevel="0" collapsed="false">
      <c r="A3" s="38" t="s">
        <v>227</v>
      </c>
      <c r="B3" s="38"/>
      <c r="C3" s="38"/>
      <c r="D3" s="38"/>
    </row>
    <row r="4" customFormat="false" ht="13.8" hidden="false" customHeight="false" outlineLevel="0" collapsed="false">
      <c r="A4" s="38" t="s">
        <v>228</v>
      </c>
      <c r="B4" s="38"/>
      <c r="C4" s="38"/>
      <c r="D4" s="38"/>
    </row>
    <row r="5" customFormat="false" ht="13.8" hidden="false" customHeight="false" outlineLevel="0" collapsed="false">
      <c r="A5" s="103" t="s">
        <v>229</v>
      </c>
      <c r="B5" s="103"/>
      <c r="C5" s="103"/>
      <c r="D5" s="103"/>
    </row>
    <row r="6" customFormat="false" ht="35.25" hidden="false" customHeight="true" outlineLevel="0" collapsed="false">
      <c r="A6" s="70" t="s">
        <v>65</v>
      </c>
      <c r="B6" s="104" t="s">
        <v>5</v>
      </c>
      <c r="C6" s="44" t="n">
        <v>44104</v>
      </c>
      <c r="D6" s="44" t="n">
        <v>43738</v>
      </c>
    </row>
    <row r="7" customFormat="false" ht="13.8" hidden="false" customHeight="false" outlineLevel="0" collapsed="false">
      <c r="A7" s="105" t="s">
        <v>230</v>
      </c>
      <c r="B7" s="106" t="s">
        <v>158</v>
      </c>
      <c r="C7" s="107" t="n">
        <v>4529317</v>
      </c>
      <c r="D7" s="107" t="n">
        <v>6032618</v>
      </c>
    </row>
    <row r="8" customFormat="false" ht="13.8" hidden="false" customHeight="false" outlineLevel="0" collapsed="false">
      <c r="A8" s="105" t="s">
        <v>231</v>
      </c>
      <c r="B8" s="106" t="s">
        <v>160</v>
      </c>
      <c r="C8" s="107" t="n">
        <v>3507927</v>
      </c>
      <c r="D8" s="107" t="n">
        <v>4697281</v>
      </c>
    </row>
    <row r="9" customFormat="false" ht="13.8" hidden="false" customHeight="false" outlineLevel="0" collapsed="false">
      <c r="A9" s="108" t="s">
        <v>232</v>
      </c>
      <c r="B9" s="109" t="s">
        <v>162</v>
      </c>
      <c r="C9" s="110" t="n">
        <f aca="false">C7-C8</f>
        <v>1021390</v>
      </c>
      <c r="D9" s="110" t="n">
        <f aca="false">D7-D8</f>
        <v>1335337</v>
      </c>
    </row>
    <row r="10" customFormat="false" ht="13.8" hidden="false" customHeight="false" outlineLevel="0" collapsed="false">
      <c r="A10" s="105" t="s">
        <v>233</v>
      </c>
      <c r="B10" s="106" t="s">
        <v>164</v>
      </c>
      <c r="C10" s="107" t="n">
        <v>161713</v>
      </c>
      <c r="D10" s="107" t="n">
        <v>150036</v>
      </c>
    </row>
    <row r="11" customFormat="false" ht="13.8" hidden="false" customHeight="false" outlineLevel="0" collapsed="false">
      <c r="A11" s="105" t="s">
        <v>234</v>
      </c>
      <c r="B11" s="106" t="s">
        <v>166</v>
      </c>
      <c r="C11" s="107" t="n">
        <v>677096</v>
      </c>
      <c r="D11" s="107" t="n">
        <v>692181</v>
      </c>
    </row>
    <row r="12" customFormat="false" ht="13.8" hidden="false" customHeight="false" outlineLevel="0" collapsed="false">
      <c r="A12" s="105" t="s">
        <v>235</v>
      </c>
      <c r="B12" s="106" t="s">
        <v>168</v>
      </c>
      <c r="C12" s="107" t="n">
        <f aca="false">65301-954</f>
        <v>64347</v>
      </c>
      <c r="D12" s="107" t="n">
        <v>52231</v>
      </c>
    </row>
    <row r="13" customFormat="false" ht="13.8" hidden="false" customHeight="false" outlineLevel="0" collapsed="false">
      <c r="A13" s="105" t="s">
        <v>236</v>
      </c>
      <c r="B13" s="106" t="s">
        <v>170</v>
      </c>
      <c r="C13" s="107" t="n">
        <f aca="false">5193-954</f>
        <v>4239</v>
      </c>
      <c r="D13" s="107" t="n">
        <v>13803</v>
      </c>
    </row>
    <row r="14" customFormat="false" ht="13.8" hidden="false" customHeight="false" outlineLevel="0" collapsed="false">
      <c r="A14" s="108" t="s">
        <v>237</v>
      </c>
      <c r="B14" s="109" t="s">
        <v>238</v>
      </c>
      <c r="C14" s="110" t="n">
        <f aca="false">C9-C10-C11-C12+C13</f>
        <v>122473</v>
      </c>
      <c r="D14" s="110" t="n">
        <f aca="false">D9-D10-D11-D12+D13</f>
        <v>454692</v>
      </c>
    </row>
    <row r="15" customFormat="false" ht="13.8" hidden="false" customHeight="false" outlineLevel="0" collapsed="false">
      <c r="A15" s="105" t="s">
        <v>239</v>
      </c>
      <c r="B15" s="106" t="s">
        <v>240</v>
      </c>
      <c r="C15" s="107" t="n">
        <v>91836</v>
      </c>
      <c r="D15" s="107" t="n">
        <v>17859</v>
      </c>
    </row>
    <row r="16" customFormat="false" ht="13.8" hidden="false" customHeight="false" outlineLevel="0" collapsed="false">
      <c r="A16" s="105" t="s">
        <v>241</v>
      </c>
      <c r="B16" s="106" t="s">
        <v>242</v>
      </c>
      <c r="C16" s="107" t="n">
        <v>130329</v>
      </c>
      <c r="D16" s="107" t="n">
        <v>104862</v>
      </c>
    </row>
    <row r="17" customFormat="false" ht="41.4" hidden="true" customHeight="true" outlineLevel="0" collapsed="false">
      <c r="A17" s="105" t="s">
        <v>243</v>
      </c>
      <c r="B17" s="106" t="s">
        <v>244</v>
      </c>
      <c r="C17" s="107"/>
      <c r="D17" s="107"/>
    </row>
    <row r="18" customFormat="false" ht="13.8" hidden="true" customHeight="true" outlineLevel="0" collapsed="false">
      <c r="A18" s="105" t="s">
        <v>245</v>
      </c>
      <c r="B18" s="106" t="s">
        <v>246</v>
      </c>
      <c r="C18" s="107"/>
      <c r="D18" s="107"/>
    </row>
    <row r="19" customFormat="false" ht="13.8" hidden="true" customHeight="true" outlineLevel="0" collapsed="false">
      <c r="A19" s="105" t="s">
        <v>247</v>
      </c>
      <c r="B19" s="106" t="s">
        <v>248</v>
      </c>
      <c r="C19" s="107"/>
      <c r="D19" s="107"/>
    </row>
    <row r="20" customFormat="false" ht="25.2" hidden="false" customHeight="false" outlineLevel="0" collapsed="false">
      <c r="A20" s="108" t="s">
        <v>249</v>
      </c>
      <c r="B20" s="104" t="n">
        <v>100</v>
      </c>
      <c r="C20" s="110" t="n">
        <f aca="false">C14-C16+C15</f>
        <v>83980</v>
      </c>
      <c r="D20" s="110" t="n">
        <f aca="false">D14-D16+D15</f>
        <v>367689</v>
      </c>
    </row>
    <row r="21" customFormat="false" ht="13.8" hidden="false" customHeight="false" outlineLevel="0" collapsed="false">
      <c r="A21" s="105" t="s">
        <v>250</v>
      </c>
      <c r="B21" s="111" t="n">
        <v>101</v>
      </c>
      <c r="C21" s="107" t="n">
        <f aca="false">C20*20%</f>
        <v>16796</v>
      </c>
      <c r="D21" s="107" t="n">
        <v>73538</v>
      </c>
    </row>
    <row r="22" customFormat="false" ht="27.6" hidden="false" customHeight="false" outlineLevel="0" collapsed="false">
      <c r="A22" s="108" t="s">
        <v>251</v>
      </c>
      <c r="B22" s="104" t="n">
        <v>200</v>
      </c>
      <c r="C22" s="110" t="n">
        <f aca="false">C20-C21</f>
        <v>67184</v>
      </c>
      <c r="D22" s="110" t="n">
        <f aca="false">D20-D21</f>
        <v>294151</v>
      </c>
    </row>
    <row r="23" customFormat="false" ht="27.6" hidden="false" customHeight="false" outlineLevel="0" collapsed="false">
      <c r="A23" s="105" t="s">
        <v>252</v>
      </c>
      <c r="B23" s="111" t="n">
        <v>201</v>
      </c>
      <c r="C23" s="107"/>
      <c r="D23" s="107"/>
    </row>
    <row r="24" customFormat="false" ht="13.8" hidden="false" customHeight="false" outlineLevel="0" collapsed="false">
      <c r="A24" s="108" t="s">
        <v>253</v>
      </c>
      <c r="B24" s="104" t="n">
        <v>300</v>
      </c>
      <c r="C24" s="110" t="n">
        <f aca="false">C22</f>
        <v>67184</v>
      </c>
      <c r="D24" s="110" t="n">
        <f aca="false">D22</f>
        <v>294151</v>
      </c>
    </row>
    <row r="25" customFormat="false" ht="13.8" hidden="false" customHeight="false" outlineLevel="0" collapsed="false">
      <c r="A25" s="105" t="s">
        <v>254</v>
      </c>
      <c r="B25" s="111"/>
      <c r="C25" s="112"/>
      <c r="D25" s="112"/>
    </row>
    <row r="26" customFormat="false" ht="13.8" hidden="false" customHeight="false" outlineLevel="0" collapsed="false">
      <c r="A26" s="105" t="s">
        <v>255</v>
      </c>
      <c r="B26" s="111"/>
      <c r="C26" s="112"/>
      <c r="D26" s="112"/>
    </row>
    <row r="27" customFormat="false" ht="22.8" hidden="false" customHeight="true" outlineLevel="0" collapsed="false">
      <c r="A27" s="108" t="s">
        <v>256</v>
      </c>
      <c r="B27" s="104" t="n">
        <v>400</v>
      </c>
      <c r="C27" s="110" t="n">
        <f aca="false">C29+C31+C32+C33</f>
        <v>0</v>
      </c>
      <c r="D27" s="110" t="n">
        <f aca="false">D29</f>
        <v>0</v>
      </c>
    </row>
    <row r="28" customFormat="false" ht="13.8" hidden="false" customHeight="false" outlineLevel="0" collapsed="false">
      <c r="A28" s="113" t="s">
        <v>22</v>
      </c>
      <c r="B28" s="114"/>
      <c r="C28" s="115"/>
      <c r="D28" s="115"/>
    </row>
    <row r="29" customFormat="false" ht="13.8" hidden="false" customHeight="false" outlineLevel="0" collapsed="false">
      <c r="A29" s="105" t="s">
        <v>257</v>
      </c>
      <c r="B29" s="111" t="n">
        <v>410</v>
      </c>
      <c r="C29" s="107"/>
      <c r="D29" s="107"/>
    </row>
    <row r="30" customFormat="false" ht="13.8" hidden="false" customHeight="false" outlineLevel="0" collapsed="false">
      <c r="A30" s="20" t="s">
        <v>258</v>
      </c>
      <c r="B30" s="111" t="n">
        <v>417</v>
      </c>
      <c r="C30" s="77"/>
      <c r="D30" s="77"/>
    </row>
    <row r="31" customFormat="false" ht="13.8" hidden="false" customHeight="false" outlineLevel="0" collapsed="false">
      <c r="A31" s="105" t="s">
        <v>259</v>
      </c>
      <c r="B31" s="111" t="n">
        <v>418</v>
      </c>
      <c r="C31" s="107"/>
      <c r="D31" s="107"/>
    </row>
    <row r="32" customFormat="false" ht="13.8" hidden="false" customHeight="false" outlineLevel="0" collapsed="false">
      <c r="A32" s="0" t="s">
        <v>260</v>
      </c>
      <c r="B32" s="111" t="n">
        <v>419</v>
      </c>
      <c r="C32" s="107"/>
      <c r="D32" s="107"/>
    </row>
    <row r="33" customFormat="false" ht="13.8" hidden="false" customHeight="false" outlineLevel="0" collapsed="false">
      <c r="A33" s="105" t="s">
        <v>261</v>
      </c>
      <c r="B33" s="111" t="n">
        <v>420</v>
      </c>
      <c r="C33" s="107"/>
      <c r="D33" s="107"/>
    </row>
    <row r="34" customFormat="false" ht="13.8" hidden="false" customHeight="false" outlineLevel="0" collapsed="false">
      <c r="A34" s="108" t="s">
        <v>262</v>
      </c>
      <c r="B34" s="104" t="n">
        <v>500</v>
      </c>
      <c r="C34" s="110" t="n">
        <f aca="false">C24+C27</f>
        <v>67184</v>
      </c>
      <c r="D34" s="110" t="n">
        <f aca="false">D24+D27</f>
        <v>294151</v>
      </c>
    </row>
    <row r="35" customFormat="false" ht="13.8" hidden="false" customHeight="false" outlineLevel="0" collapsed="false">
      <c r="A35" s="105" t="s">
        <v>263</v>
      </c>
      <c r="B35" s="111"/>
      <c r="C35" s="107"/>
      <c r="D35" s="107"/>
    </row>
    <row r="36" customFormat="false" ht="13.8" hidden="false" customHeight="false" outlineLevel="0" collapsed="false">
      <c r="A36" s="105" t="s">
        <v>254</v>
      </c>
      <c r="B36" s="111"/>
      <c r="C36" s="107"/>
      <c r="D36" s="107"/>
    </row>
    <row r="37" customFormat="false" ht="13.8" hidden="false" customHeight="false" outlineLevel="0" collapsed="false">
      <c r="A37" s="105" t="s">
        <v>264</v>
      </c>
      <c r="B37" s="111"/>
      <c r="C37" s="107" t="n">
        <f aca="false">C34</f>
        <v>67184</v>
      </c>
      <c r="D37" s="107" t="n">
        <f aca="false">D34</f>
        <v>294151</v>
      </c>
    </row>
    <row r="38" customFormat="false" ht="13.8" hidden="false" customHeight="false" outlineLevel="0" collapsed="false">
      <c r="A38" s="108" t="s">
        <v>265</v>
      </c>
      <c r="B38" s="104" t="n">
        <v>600</v>
      </c>
      <c r="C38" s="116"/>
      <c r="D38" s="116"/>
    </row>
    <row r="39" customFormat="false" ht="13.8" hidden="false" customHeight="false" outlineLevel="0" collapsed="false">
      <c r="A39" s="117" t="s">
        <v>22</v>
      </c>
      <c r="B39" s="114"/>
      <c r="C39" s="115"/>
      <c r="D39" s="115"/>
    </row>
    <row r="40" customFormat="false" ht="13.8" hidden="false" customHeight="false" outlineLevel="0" collapsed="false">
      <c r="A40" s="105" t="s">
        <v>266</v>
      </c>
      <c r="B40" s="111"/>
      <c r="C40" s="112"/>
      <c r="D40" s="112"/>
    </row>
    <row r="41" customFormat="false" ht="13.8" hidden="false" customHeight="false" outlineLevel="0" collapsed="false">
      <c r="A41" s="105" t="s">
        <v>267</v>
      </c>
      <c r="B41" s="111"/>
      <c r="C41" s="107" t="n">
        <f aca="false">C37/600</f>
        <v>111.973333333333</v>
      </c>
      <c r="D41" s="107" t="n">
        <f aca="false">D24/600</f>
        <v>490.251666666667</v>
      </c>
    </row>
    <row r="42" customFormat="false" ht="13.8" hidden="false" customHeight="false" outlineLevel="0" collapsed="false">
      <c r="A42" s="105" t="s">
        <v>268</v>
      </c>
      <c r="B42" s="111"/>
      <c r="C42" s="112"/>
      <c r="D42" s="112"/>
    </row>
    <row r="43" customFormat="false" ht="13.8" hidden="false" customHeight="false" outlineLevel="0" collapsed="false">
      <c r="A43" s="105" t="s">
        <v>269</v>
      </c>
      <c r="B43" s="111"/>
      <c r="C43" s="112"/>
      <c r="D43" s="112"/>
    </row>
    <row r="44" customFormat="false" ht="13.8" hidden="false" customHeight="false" outlineLevel="0" collapsed="false">
      <c r="A44" s="105" t="s">
        <v>267</v>
      </c>
      <c r="B44" s="111"/>
      <c r="C44" s="112"/>
      <c r="D44" s="112"/>
    </row>
    <row r="45" customFormat="false" ht="13.8" hidden="false" customHeight="false" outlineLevel="0" collapsed="false">
      <c r="A45" s="105" t="s">
        <v>268</v>
      </c>
      <c r="B45" s="111"/>
      <c r="C45" s="112"/>
      <c r="D45" s="112"/>
    </row>
    <row r="46" customFormat="false" ht="13.8" hidden="false" customHeight="false" outlineLevel="0" collapsed="false">
      <c r="A46" s="118"/>
      <c r="B46" s="119"/>
      <c r="C46" s="118"/>
      <c r="D46" s="118"/>
    </row>
    <row r="47" customFormat="false" ht="13.8" hidden="false" customHeight="false" outlineLevel="0" collapsed="false">
      <c r="A47" s="55" t="s">
        <v>56</v>
      </c>
      <c r="B47" s="120"/>
      <c r="C47" s="30"/>
      <c r="D47" s="57"/>
    </row>
    <row r="48" customFormat="false" ht="12.75" hidden="false" customHeight="true" outlineLevel="0" collapsed="false">
      <c r="A48" s="92" t="s">
        <v>139</v>
      </c>
      <c r="B48" s="57"/>
      <c r="C48" s="29" t="s">
        <v>58</v>
      </c>
      <c r="D48" s="57"/>
    </row>
    <row r="49" customFormat="false" ht="13.8" hidden="false" customHeight="false" outlineLevel="0" collapsed="false">
      <c r="A49" s="55" t="s">
        <v>59</v>
      </c>
      <c r="B49" s="57"/>
      <c r="C49" s="30"/>
      <c r="D49" s="57"/>
    </row>
    <row r="50" customFormat="false" ht="13.2" hidden="false" customHeight="false" outlineLevel="0" collapsed="false">
      <c r="A50" s="92" t="s">
        <v>140</v>
      </c>
      <c r="B50" s="86"/>
      <c r="C50" s="121" t="s">
        <v>58</v>
      </c>
      <c r="D50" s="56"/>
    </row>
    <row r="51" customFormat="false" ht="13.2" hidden="false" customHeight="true" outlineLevel="0" collapsed="false">
      <c r="A51" s="122" t="s">
        <v>61</v>
      </c>
      <c r="B51" s="122"/>
      <c r="C51" s="122"/>
      <c r="D51" s="122"/>
    </row>
    <row r="52" customFormat="false" ht="13.8" hidden="false" customHeight="false" outlineLevel="0" collapsed="false">
      <c r="A52" s="57"/>
      <c r="B52" s="57"/>
      <c r="C52" s="57"/>
      <c r="D52" s="57"/>
    </row>
  </sheetData>
  <mergeCells count="4">
    <mergeCell ref="A3:D3"/>
    <mergeCell ref="A4:D4"/>
    <mergeCell ref="A5:D5"/>
    <mergeCell ref="A51:D51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20-10-22T04:42:16Z</cp:lastPrinted>
  <dcterms:modified xsi:type="dcterms:W3CDTF">2020-10-22T04:44:57Z</dcterms:modified>
  <cp:revision>0</cp:revision>
  <dc:subject/>
  <dc:title/>
</cp:coreProperties>
</file>