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4" sheetId="1" state="visible" r:id="rId2"/>
    <sheet name="форма 3" sheetId="2" state="visible" r:id="rId3"/>
    <sheet name="баланс" sheetId="3" state="visible" r:id="rId4"/>
    <sheet name="форма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25">
  <si>
    <t xml:space="preserve">форма 4</t>
  </si>
  <si>
    <t xml:space="preserve"> АО "Актюбинский завод нефтяного оборудования"</t>
  </si>
  <si>
    <t xml:space="preserve">Отчет об изменениях в собственном капитале </t>
  </si>
  <si>
    <t xml:space="preserve">на 30.09.2013г.</t>
  </si>
  <si>
    <t xml:space="preserve">(в тысячах тенге)</t>
  </si>
  <si>
    <t xml:space="preserve">Уставный капитал</t>
  </si>
  <si>
    <t xml:space="preserve">Результаты переоценки</t>
  </si>
  <si>
    <t xml:space="preserve">Нераспределенный доход (непокрытый убыток)</t>
  </si>
  <si>
    <t xml:space="preserve">Итого</t>
  </si>
  <si>
    <t xml:space="preserve">Сальдо на конец отчетного периода</t>
  </si>
  <si>
    <t xml:space="preserve">Изменения в учетной политике и корректировки фундаментальных ошибок</t>
  </si>
  <si>
    <t xml:space="preserve">Пересчитанное сальдо на начало отчетного периода</t>
  </si>
  <si>
    <t xml:space="preserve">Дополнительно выпущенные (выкупленные) собственные акции в отчетном периоде</t>
  </si>
  <si>
    <t xml:space="preserve">Дивиденды</t>
  </si>
  <si>
    <t xml:space="preserve">Переоценка основных средств</t>
  </si>
  <si>
    <t xml:space="preserve">Изменение стоимости ценных бумаг, имеющихся в наличии для продажи</t>
  </si>
  <si>
    <t xml:space="preserve">Доход(убыток), не признанный в отчете о прибылях и убытках</t>
  </si>
  <si>
    <t xml:space="preserve">Нераспределенный доход (убыток) текущего периода</t>
  </si>
  <si>
    <t xml:space="preserve">формирование резервного капитала</t>
  </si>
  <si>
    <t xml:space="preserve">амортизация накопленной переоценки основных средств</t>
  </si>
  <si>
    <t xml:space="preserve">Прочие операции</t>
  </si>
  <si>
    <t xml:space="preserve">Сальдо на начало отчетного периода</t>
  </si>
  <si>
    <t xml:space="preserve">Генеральный директор</t>
  </si>
  <si>
    <t xml:space="preserve"> Айтуов Е.А.</t>
  </si>
  <si>
    <t xml:space="preserve">               Главный бухгалтер </t>
  </si>
  <si>
    <t xml:space="preserve">Утениязова Ф.К.</t>
  </si>
  <si>
    <t xml:space="preserve">    Форма 3</t>
  </si>
  <si>
    <t xml:space="preserve">   АО "Актюбинский завод нефтяного оборудования"</t>
  </si>
  <si>
    <t xml:space="preserve">  Отчет о движении денег (прямой метод) </t>
  </si>
  <si>
    <t xml:space="preserve">на 30.09.2013 года</t>
  </si>
  <si>
    <t xml:space="preserve">( в тысячах тенге)</t>
  </si>
  <si>
    <t xml:space="preserve">Код строки</t>
  </si>
  <si>
    <t xml:space="preserve">I. Движение денежных средств от операционной деятельности</t>
  </si>
  <si>
    <t xml:space="preserve">1. Поступление денежных средств, всего</t>
  </si>
  <si>
    <t xml:space="preserve">010</t>
  </si>
  <si>
    <t xml:space="preserve">в том числе:</t>
  </si>
  <si>
    <t xml:space="preserve">реализация товаров</t>
  </si>
  <si>
    <t xml:space="preserve">011</t>
  </si>
  <si>
    <t xml:space="preserve">предоставление услуг</t>
  </si>
  <si>
    <t xml:space="preserve">012</t>
  </si>
  <si>
    <t xml:space="preserve">авансы полученные</t>
  </si>
  <si>
    <t xml:space="preserve">013</t>
  </si>
  <si>
    <t xml:space="preserve">прочие поступления</t>
  </si>
  <si>
    <t xml:space="preserve">015</t>
  </si>
  <si>
    <t xml:space="preserve">2. Выбытие денежных средств, всего</t>
  </si>
  <si>
    <t xml:space="preserve">020</t>
  </si>
  <si>
    <t xml:space="preserve">платежи поставщикам за товары и услуги</t>
  </si>
  <si>
    <t xml:space="preserve">021</t>
  </si>
  <si>
    <t xml:space="preserve">авансы выданные</t>
  </si>
  <si>
    <t xml:space="preserve">022</t>
  </si>
  <si>
    <t xml:space="preserve">выплаты по заработной плате</t>
  </si>
  <si>
    <t xml:space="preserve">023</t>
  </si>
  <si>
    <t xml:space="preserve">выплата вознаграждения по займам</t>
  </si>
  <si>
    <t xml:space="preserve">024</t>
  </si>
  <si>
    <t xml:space="preserve">корпоративный подоходный налог</t>
  </si>
  <si>
    <t xml:space="preserve">025</t>
  </si>
  <si>
    <t xml:space="preserve">другие платежи в бюджет</t>
  </si>
  <si>
    <t xml:space="preserve">026</t>
  </si>
  <si>
    <t xml:space="preserve">прочие выплаты</t>
  </si>
  <si>
    <t xml:space="preserve">027</t>
  </si>
  <si>
    <t xml:space="preserve">3. Чистая сумма денежных средств от операционной деятельности (стр.010 - стр.020)</t>
  </si>
  <si>
    <t xml:space="preserve">030</t>
  </si>
  <si>
    <t xml:space="preserve">II. Движение денежных средств от инвестиционной деятельности</t>
  </si>
  <si>
    <t xml:space="preserve">040</t>
  </si>
  <si>
    <t xml:space="preserve">реализация основных средств</t>
  </si>
  <si>
    <t xml:space="preserve">041</t>
  </si>
  <si>
    <t xml:space="preserve">реализация нематериальных активов</t>
  </si>
  <si>
    <t xml:space="preserve">042</t>
  </si>
  <si>
    <t xml:space="preserve">047</t>
  </si>
  <si>
    <t xml:space="preserve">050</t>
  </si>
  <si>
    <t xml:space="preserve">приобретение основных средств</t>
  </si>
  <si>
    <t xml:space="preserve">051</t>
  </si>
  <si>
    <t xml:space="preserve">приобретение нематериальных активов</t>
  </si>
  <si>
    <t xml:space="preserve">052</t>
  </si>
  <si>
    <t xml:space="preserve">приобретение других долгосрочных активов</t>
  </si>
  <si>
    <t xml:space="preserve">053</t>
  </si>
  <si>
    <t xml:space="preserve">057</t>
  </si>
  <si>
    <t xml:space="preserve">3. Чистая сумма денежных средств от инвестиционной деятельности (стр.040 - стр.050)</t>
  </si>
  <si>
    <t xml:space="preserve">060</t>
  </si>
  <si>
    <t xml:space="preserve">III. Движение денежных средств от финансовой деятельности</t>
  </si>
  <si>
    <t xml:space="preserve">070</t>
  </si>
  <si>
    <t xml:space="preserve">эмиссия акций и других ценных бумаг</t>
  </si>
  <si>
    <t xml:space="preserve">071</t>
  </si>
  <si>
    <t xml:space="preserve">получение займов</t>
  </si>
  <si>
    <t xml:space="preserve">072</t>
  </si>
  <si>
    <t xml:space="preserve">получение вознаграждения по финансируемой аренде</t>
  </si>
  <si>
    <t xml:space="preserve">073</t>
  </si>
  <si>
    <t xml:space="preserve">074</t>
  </si>
  <si>
    <t xml:space="preserve">080</t>
  </si>
  <si>
    <t xml:space="preserve">погашение займов</t>
  </si>
  <si>
    <t xml:space="preserve">081</t>
  </si>
  <si>
    <t xml:space="preserve">приобретение собственных акций</t>
  </si>
  <si>
    <t xml:space="preserve">082</t>
  </si>
  <si>
    <t xml:space="preserve">выплата дивидендов</t>
  </si>
  <si>
    <t xml:space="preserve">083</t>
  </si>
  <si>
    <t xml:space="preserve">прочие</t>
  </si>
  <si>
    <t xml:space="preserve">084</t>
  </si>
  <si>
    <t xml:space="preserve">3. Чистая сумма денежных средств от финансовой деятельности (стр.070 - стр.080)</t>
  </si>
  <si>
    <t xml:space="preserve">090</t>
  </si>
  <si>
    <r>
      <rPr>
        <b val="true"/>
        <i val="true"/>
        <sz val="11"/>
        <rFont val="Arial"/>
        <family val="2"/>
        <charset val="204"/>
      </rPr>
      <t xml:space="preserve">Итого: Увеличение </t>
    </r>
    <r>
      <rPr>
        <b val="true"/>
        <i val="true"/>
        <u val="single"/>
        <sz val="11"/>
        <rFont val="Arial"/>
        <family val="2"/>
        <charset val="204"/>
      </rPr>
      <t xml:space="preserve">+</t>
    </r>
    <r>
      <rPr>
        <b val="true"/>
        <i val="true"/>
        <sz val="11"/>
        <rFont val="Arial"/>
        <family val="2"/>
        <charset val="204"/>
      </rPr>
      <t xml:space="preserve"> уменьшение денежных средств(стр.030 </t>
    </r>
    <r>
      <rPr>
        <b val="true"/>
        <i val="true"/>
        <u val="single"/>
        <sz val="11"/>
        <rFont val="Arial"/>
        <family val="2"/>
        <charset val="204"/>
      </rPr>
      <t xml:space="preserve">+</t>
    </r>
    <r>
      <rPr>
        <b val="true"/>
        <i val="true"/>
        <sz val="11"/>
        <rFont val="Arial"/>
        <family val="2"/>
        <charset val="204"/>
      </rPr>
      <t xml:space="preserve"> стр.060 </t>
    </r>
    <r>
      <rPr>
        <b val="true"/>
        <i val="true"/>
        <u val="single"/>
        <sz val="11"/>
        <rFont val="Arial"/>
        <family val="2"/>
        <charset val="204"/>
      </rPr>
      <t xml:space="preserve">+</t>
    </r>
    <r>
      <rPr>
        <b val="true"/>
        <i val="true"/>
        <sz val="11"/>
        <rFont val="Arial"/>
        <family val="2"/>
        <charset val="204"/>
      </rPr>
      <t xml:space="preserve"> стр.090)</t>
    </r>
  </si>
  <si>
    <t xml:space="preserve">Денежные средства  на начало отчетного периода</t>
  </si>
  <si>
    <t xml:space="preserve">Денежные средства на конец отчетного периода</t>
  </si>
  <si>
    <t xml:space="preserve">Айтуов Е.А.</t>
  </si>
  <si>
    <t xml:space="preserve">АО "Актюбинский завод нефтяного оборудования"</t>
  </si>
  <si>
    <t xml:space="preserve">Отчет о финансовом положении по состоянию на 30.09. 2013 года</t>
  </si>
  <si>
    <t xml:space="preserve">АКТИВЫ</t>
  </si>
  <si>
    <t xml:space="preserve">I. Краткосрочные активы</t>
  </si>
  <si>
    <t xml:space="preserve">Денежные средства и их эквиваленты</t>
  </si>
  <si>
    <t xml:space="preserve">Краткосрочные финансовые инвестиции</t>
  </si>
  <si>
    <t xml:space="preserve">Краткосрочная дебиторская задолженность</t>
  </si>
  <si>
    <t xml:space="preserve">Запасы</t>
  </si>
  <si>
    <t xml:space="preserve">Текущие налоговые активы</t>
  </si>
  <si>
    <t xml:space="preserve">014</t>
  </si>
  <si>
    <t xml:space="preserve">Долгосрочные активы, предназначенные для продажи</t>
  </si>
  <si>
    <t xml:space="preserve">Прочие краткосрочные активы</t>
  </si>
  <si>
    <t xml:space="preserve">016</t>
  </si>
  <si>
    <t xml:space="preserve">Итого краткосрочных активов</t>
  </si>
  <si>
    <t xml:space="preserve">100</t>
  </si>
  <si>
    <t xml:space="preserve">II. Долгосрочные активы</t>
  </si>
  <si>
    <t xml:space="preserve">Долгосрочные финансовые инвестиции</t>
  </si>
  <si>
    <t xml:space="preserve">Долгосрочная дебиторская задолженность</t>
  </si>
  <si>
    <t xml:space="preserve">Инвестиции, учитываемые методом долевого участия</t>
  </si>
  <si>
    <t xml:space="preserve">Инвестиционная недвижимость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028</t>
  </si>
  <si>
    <t xml:space="preserve">Прочие долгосрочные активы</t>
  </si>
  <si>
    <t xml:space="preserve">029</t>
  </si>
  <si>
    <t xml:space="preserve">Итого долгосрочных активов</t>
  </si>
  <si>
    <t xml:space="preserve">200</t>
  </si>
  <si>
    <t xml:space="preserve">Всего активы (стр.100 + стр.200)</t>
  </si>
  <si>
    <t xml:space="preserve"> ОБЯЗАТЕЛЬСТВА И КАПИТАЛ</t>
  </si>
  <si>
    <t xml:space="preserve">III. Краткосрочные обязательства</t>
  </si>
  <si>
    <t xml:space="preserve">Краткосрочные финансовые обязательства</t>
  </si>
  <si>
    <t xml:space="preserve">031</t>
  </si>
  <si>
    <t xml:space="preserve">Обязательства по налогам</t>
  </si>
  <si>
    <t xml:space="preserve">032</t>
  </si>
  <si>
    <t xml:space="preserve">Обязательства по другим обязательным и добровольным платежам</t>
  </si>
  <si>
    <t xml:space="preserve">033</t>
  </si>
  <si>
    <t xml:space="preserve">Краткосрочная кредиторская задолженность</t>
  </si>
  <si>
    <t xml:space="preserve">034</t>
  </si>
  <si>
    <t xml:space="preserve">Краткосрочные оценочные обязательства</t>
  </si>
  <si>
    <t xml:space="preserve">035</t>
  </si>
  <si>
    <t xml:space="preserve">Прочие краткосрочные обязательства</t>
  </si>
  <si>
    <t xml:space="preserve">036</t>
  </si>
  <si>
    <t xml:space="preserve">Итого краткосрочных обязательств</t>
  </si>
  <si>
    <t xml:space="preserve">300</t>
  </si>
  <si>
    <t xml:space="preserve">IV. Долгосрочные обязательства</t>
  </si>
  <si>
    <t xml:space="preserve">Долгосрочные финансовые обязательства</t>
  </si>
  <si>
    <t xml:space="preserve">Доходы будущих периодов</t>
  </si>
  <si>
    <t xml:space="preserve">Долгосрочные оценочные обязательства</t>
  </si>
  <si>
    <t xml:space="preserve">Отложенные налоговые обязательства</t>
  </si>
  <si>
    <t xml:space="preserve">043</t>
  </si>
  <si>
    <t xml:space="preserve">Прочие долгосрочные обязательства</t>
  </si>
  <si>
    <t xml:space="preserve">044</t>
  </si>
  <si>
    <t xml:space="preserve">Итого долгосрочных обязательств</t>
  </si>
  <si>
    <t xml:space="preserve">400</t>
  </si>
  <si>
    <t xml:space="preserve">V. Капитал</t>
  </si>
  <si>
    <t xml:space="preserve">Выпущенный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 по переоценке </t>
  </si>
  <si>
    <t xml:space="preserve">054</t>
  </si>
  <si>
    <t xml:space="preserve">Доля меньшинства</t>
  </si>
  <si>
    <t xml:space="preserve">055</t>
  </si>
  <si>
    <t xml:space="preserve">Итого капитал</t>
  </si>
  <si>
    <t xml:space="preserve">500</t>
  </si>
  <si>
    <t xml:space="preserve">Всего обязательства и капитал (стр.300 + стр.400 + стр.500)</t>
  </si>
  <si>
    <t xml:space="preserve">   Балансовая стоимость одной простой акции, в тенге*</t>
  </si>
  <si>
    <t xml:space="preserve">                    Главный бухгалтер </t>
  </si>
  <si>
    <t xml:space="preserve">ОТЧЕТ О  СОВОКУПНОМ ДОХОДЕ </t>
  </si>
  <si>
    <t xml:space="preserve">За период,  заканчивающийся 30.09.2013 г.</t>
  </si>
  <si>
    <t xml:space="preserve">Примечание : доходы со знаком (+), расходы со знаком (-)</t>
  </si>
  <si>
    <t xml:space="preserve">( в тыс. тенге)</t>
  </si>
  <si>
    <t xml:space="preserve">код строки</t>
  </si>
  <si>
    <t xml:space="preserve">Доход от реализации</t>
  </si>
  <si>
    <t xml:space="preserve">Государственные субсидии</t>
  </si>
  <si>
    <t xml:space="preserve">Итого выручка  (доходы)</t>
  </si>
  <si>
    <t xml:space="preserve">Себестоимость реализации</t>
  </si>
  <si>
    <t xml:space="preserve">Валовый доход </t>
  </si>
  <si>
    <t xml:space="preserve">Общие и административные расходы </t>
  </si>
  <si>
    <t xml:space="preserve">Расходы по реализации </t>
  </si>
  <si>
    <t xml:space="preserve">Доход (убыток) от операционной деятельности </t>
  </si>
  <si>
    <t xml:space="preserve">017</t>
  </si>
  <si>
    <t xml:space="preserve">Финансовый доход</t>
  </si>
  <si>
    <t xml:space="preserve">018</t>
  </si>
  <si>
    <t xml:space="preserve">Финансовые затраты </t>
  </si>
  <si>
    <t xml:space="preserve">019</t>
  </si>
  <si>
    <t xml:space="preserve">Доход (убыток) от неосновной деятельности</t>
  </si>
  <si>
    <t xml:space="preserve">Доля в доходах (убытках) ассоциированных компаний </t>
  </si>
  <si>
    <t xml:space="preserve">Доля в доходах (убытках) совместно-контролируемых компаний </t>
  </si>
  <si>
    <t xml:space="preserve">Убыток от неэффективной части инструментов хеджирования</t>
  </si>
  <si>
    <t xml:space="preserve">Обесценение гудвилла и НМА с неограниченным сроком службы</t>
  </si>
  <si>
    <t xml:space="preserve">Обесценение/ (сторнирование обесценения) основных средств</t>
  </si>
  <si>
    <t xml:space="preserve">Доход(убыток) от выбытия дочерних организаций</t>
  </si>
  <si>
    <t xml:space="preserve">Прочие прибыли и убытки</t>
  </si>
  <si>
    <t xml:space="preserve">Прибыль/(убыток) до налогообложения</t>
  </si>
  <si>
    <t xml:space="preserve">Расходы по корпоративному подоходному налогу</t>
  </si>
  <si>
    <t xml:space="preserve">Прибыль/ (убыток) за год от продолжающейся деятельности </t>
  </si>
  <si>
    <t xml:space="preserve">Прекращенные операции </t>
  </si>
  <si>
    <t xml:space="preserve">Прибыль/(убыток) за год от прекращенных операций </t>
  </si>
  <si>
    <t xml:space="preserve">Прибыль/(убыток) за год</t>
  </si>
  <si>
    <t xml:space="preserve">Относящийся к: </t>
  </si>
  <si>
    <t xml:space="preserve">Акционерам материнской компании </t>
  </si>
  <si>
    <t xml:space="preserve">Неконтролирующим акционерам</t>
  </si>
  <si>
    <t xml:space="preserve">Контроль</t>
  </si>
  <si>
    <t xml:space="preserve">037</t>
  </si>
  <si>
    <t xml:space="preserve">Прочий совокупный доход (убыток):</t>
  </si>
  <si>
    <t xml:space="preserve">038</t>
  </si>
  <si>
    <t xml:space="preserve">Актуарные прибыли (убытки) по плану с  установленными выплатами</t>
  </si>
  <si>
    <t xml:space="preserve">039</t>
  </si>
  <si>
    <t xml:space="preserve">Ежегодное списание резерва переоценки на прибыль</t>
  </si>
  <si>
    <t xml:space="preserve">Прибыли (убытки) от переоценки финансовых активов, удерживаемых  для продажи</t>
  </si>
  <si>
    <t xml:space="preserve">Прибыли (убытки) от эффективной части инструментов хеджирования</t>
  </si>
  <si>
    <t xml:space="preserve">Реклассификации из состава прочего совокупного дохода в  прочие прибыли (убытки)</t>
  </si>
  <si>
    <t xml:space="preserve">Подоходный налог по прочему совокупному доходу</t>
  </si>
  <si>
    <t xml:space="preserve">045</t>
  </si>
  <si>
    <t xml:space="preserve">Совокупный доход (убыток) за отчетный период</t>
  </si>
  <si>
    <t xml:space="preserve">046</t>
  </si>
  <si>
    <t xml:space="preserve">Базовая прибыль на акцию</t>
  </si>
  <si>
    <t xml:space="preserve">разводненная прибыль на акцию</t>
  </si>
  <si>
    <t xml:space="preserve">04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[$-409]m/d/yyyy"/>
    <numFmt numFmtId="167" formatCode="@"/>
    <numFmt numFmtId="168" formatCode="#,##0"/>
    <numFmt numFmtId="169" formatCode="_(* #,##0_);_(* \(#,##0\);_(* \-_);_(@_)"/>
    <numFmt numFmtId="170" formatCode="#,##0.00"/>
    <numFmt numFmtId="171" formatCode="#,##0_ ;\-#,##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Cambria"/>
      <family val="1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u val="single"/>
      <sz val="11"/>
      <name val="Arial"/>
      <family val="2"/>
      <charset val="204"/>
    </font>
    <font>
      <sz val="9"/>
      <name val="Arial"/>
      <family val="2"/>
    </font>
    <font>
      <b val="true"/>
      <sz val="10"/>
      <name val="Arial"/>
      <family val="2"/>
      <charset val="204"/>
    </font>
    <font>
      <b val="true"/>
      <sz val="11"/>
      <name val="Cambria"/>
      <family val="1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hair"/>
      <top style="dotted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tted"/>
      <right style="hair"/>
      <top/>
      <bottom style="dotted"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/>
      <right style="hair"/>
      <top style="dotted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dotted"/>
      <right style="hair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ashed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dotted"/>
      <top style="dotted"/>
      <bottom style="dotted"/>
      <diagonal/>
    </border>
    <border diagonalUp="false" diagonalDown="false">
      <left style="dash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ash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ashed"/>
      <right style="dotted"/>
      <top style="dotted"/>
      <bottom/>
      <diagonal/>
    </border>
    <border diagonalUp="false" diagonalDown="false">
      <left/>
      <right style="dotted"/>
      <top style="dotted"/>
      <bottom style="hair"/>
      <diagonal/>
    </border>
    <border diagonalUp="false" diagonalDown="false">
      <left style="dashed"/>
      <right style="dotted"/>
      <top style="hair"/>
      <bottom style="dotted"/>
      <diagonal/>
    </border>
    <border diagonalUp="false" diagonalDown="false">
      <left style="dotted"/>
      <right style="dotted"/>
      <top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dotted"/>
      <right style="dotted"/>
      <top style="dashed"/>
      <bottom/>
      <diagonal/>
    </border>
    <border diagonalUp="false" diagonalDown="false">
      <left style="dotted"/>
      <right/>
      <top style="dashed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лан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4.41"/>
    <col collapsed="false" customWidth="true" hidden="false" outlineLevel="0" max="3" min="3" style="0" width="14.56"/>
    <col collapsed="false" customWidth="true" hidden="false" outlineLevel="0" max="4" min="4" style="0" width="17.28"/>
    <col collapsed="false" customWidth="true" hidden="false" outlineLevel="0" max="5" min="5" style="0" width="13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1"/>
      <c r="C2" s="1"/>
      <c r="D2" s="1"/>
      <c r="E2" s="1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4" t="s">
        <v>3</v>
      </c>
      <c r="B4" s="5"/>
      <c r="C4" s="5"/>
      <c r="D4" s="5"/>
      <c r="E4" s="5"/>
    </row>
    <row r="5" customFormat="false" ht="14.25" hidden="false" customHeight="false" outlineLevel="0" collapsed="false">
      <c r="A5" s="6"/>
      <c r="B5" s="6"/>
      <c r="C5" s="7"/>
      <c r="D5" s="7"/>
      <c r="E5" s="8" t="s">
        <v>4</v>
      </c>
    </row>
    <row r="6" customFormat="false" ht="64.5" hidden="false" customHeight="true" outlineLevel="0" collapsed="false">
      <c r="A6" s="9"/>
      <c r="B6" s="10" t="s">
        <v>5</v>
      </c>
      <c r="C6" s="11" t="s">
        <v>6</v>
      </c>
      <c r="D6" s="10" t="s">
        <v>7</v>
      </c>
      <c r="E6" s="12" t="s">
        <v>8</v>
      </c>
    </row>
    <row r="7" customFormat="false" ht="12.75" hidden="false" customHeight="false" outlineLevel="0" collapsed="false">
      <c r="A7" s="13" t="n">
        <v>1</v>
      </c>
      <c r="B7" s="14" t="n">
        <v>2</v>
      </c>
      <c r="C7" s="15" t="n">
        <v>3</v>
      </c>
      <c r="D7" s="16" t="n">
        <v>5</v>
      </c>
      <c r="E7" s="17" t="n">
        <v>6</v>
      </c>
    </row>
    <row r="8" customFormat="false" ht="15" hidden="false" customHeight="false" outlineLevel="0" collapsed="false">
      <c r="A8" s="18" t="s">
        <v>9</v>
      </c>
      <c r="B8" s="19" t="n">
        <f aca="false">B20</f>
        <v>600019</v>
      </c>
      <c r="C8" s="20" t="n">
        <f aca="false">C20+C15</f>
        <v>170300</v>
      </c>
      <c r="D8" s="21" t="n">
        <f aca="false">баланс!C50</f>
        <v>1314734</v>
      </c>
      <c r="E8" s="22" t="n">
        <f aca="false">SUM(B8:D8)</f>
        <v>2085053</v>
      </c>
    </row>
    <row r="9" customFormat="false" ht="28.5" hidden="false" customHeight="false" outlineLevel="0" collapsed="false">
      <c r="A9" s="23" t="s">
        <v>10</v>
      </c>
      <c r="B9" s="24"/>
      <c r="C9" s="25"/>
      <c r="D9" s="26"/>
      <c r="E9" s="27" t="n">
        <f aca="false">SUM(B9:D9)</f>
        <v>0</v>
      </c>
    </row>
    <row r="10" customFormat="false" ht="28.5" hidden="false" customHeight="false" outlineLevel="0" collapsed="false">
      <c r="A10" s="23" t="s">
        <v>11</v>
      </c>
      <c r="B10" s="24"/>
      <c r="C10" s="25"/>
      <c r="D10" s="26"/>
      <c r="E10" s="28" t="n">
        <f aca="false">SUM(B10:D10)</f>
        <v>0</v>
      </c>
    </row>
    <row r="11" customFormat="false" ht="30" hidden="false" customHeight="true" outlineLevel="0" collapsed="false">
      <c r="A11" s="29" t="s">
        <v>12</v>
      </c>
      <c r="B11" s="30"/>
      <c r="C11" s="31"/>
      <c r="D11" s="27"/>
      <c r="E11" s="27" t="n">
        <f aca="false">SUM(B11:D11)</f>
        <v>0</v>
      </c>
    </row>
    <row r="12" customFormat="false" ht="14.25" hidden="false" customHeight="false" outlineLevel="0" collapsed="false">
      <c r="A12" s="32" t="s">
        <v>13</v>
      </c>
      <c r="B12" s="30"/>
      <c r="C12" s="30"/>
      <c r="D12" s="31"/>
      <c r="E12" s="33" t="n">
        <f aca="false">SUM(B12:D12)</f>
        <v>0</v>
      </c>
    </row>
    <row r="13" customFormat="false" ht="14.25" hidden="false" customHeight="false" outlineLevel="0" collapsed="false">
      <c r="A13" s="34" t="s">
        <v>14</v>
      </c>
      <c r="B13" s="35"/>
      <c r="C13" s="36"/>
      <c r="D13" s="37"/>
      <c r="E13" s="38" t="n">
        <f aca="false">SUM(B13:D13)</f>
        <v>0</v>
      </c>
    </row>
    <row r="14" customFormat="false" ht="28.5" hidden="false" customHeight="false" outlineLevel="0" collapsed="false">
      <c r="A14" s="39" t="s">
        <v>15</v>
      </c>
      <c r="B14" s="30"/>
      <c r="C14" s="40"/>
      <c r="D14" s="40"/>
      <c r="E14" s="41" t="n">
        <f aca="false">SUM(B14:D14)</f>
        <v>0</v>
      </c>
    </row>
    <row r="15" customFormat="false" ht="28.5" hidden="false" customHeight="false" outlineLevel="0" collapsed="false">
      <c r="A15" s="39" t="s">
        <v>16</v>
      </c>
      <c r="B15" s="31"/>
      <c r="C15" s="37" t="n">
        <v>-10815</v>
      </c>
      <c r="D15" s="37" t="n">
        <v>10815</v>
      </c>
      <c r="E15" s="42" t="n">
        <f aca="false">SUM(B15:D15)</f>
        <v>0</v>
      </c>
    </row>
    <row r="16" customFormat="false" ht="28.5" hidden="false" customHeight="false" outlineLevel="0" collapsed="false">
      <c r="A16" s="43" t="s">
        <v>17</v>
      </c>
      <c r="B16" s="37"/>
      <c r="C16" s="44"/>
      <c r="D16" s="33"/>
      <c r="E16" s="33" t="n">
        <f aca="false">SUM(B16:D16)</f>
        <v>0</v>
      </c>
    </row>
    <row r="17" customFormat="false" ht="14.25" hidden="false" customHeight="false" outlineLevel="0" collapsed="false">
      <c r="A17" s="45" t="s">
        <v>18</v>
      </c>
      <c r="B17" s="44"/>
      <c r="C17" s="44"/>
      <c r="D17" s="44" t="n">
        <v>330762</v>
      </c>
      <c r="E17" s="46" t="n">
        <f aca="false">SUM(B17:D17)</f>
        <v>330762</v>
      </c>
    </row>
    <row r="18" customFormat="false" ht="28.5" hidden="false" customHeight="false" outlineLevel="0" collapsed="false">
      <c r="A18" s="47" t="s">
        <v>19</v>
      </c>
      <c r="B18" s="36"/>
      <c r="C18" s="46"/>
      <c r="D18" s="31"/>
      <c r="E18" s="33" t="n">
        <f aca="false">SUM(B18:D18)</f>
        <v>0</v>
      </c>
    </row>
    <row r="19" customFormat="false" ht="14.25" hidden="false" customHeight="false" outlineLevel="0" collapsed="false">
      <c r="A19" s="48" t="s">
        <v>20</v>
      </c>
      <c r="B19" s="44"/>
      <c r="C19" s="44"/>
      <c r="D19" s="44"/>
      <c r="E19" s="46" t="n">
        <f aca="false">SUM(B19:D19)</f>
        <v>0</v>
      </c>
    </row>
    <row r="20" customFormat="false" ht="15" hidden="false" customHeight="false" outlineLevel="0" collapsed="false">
      <c r="A20" s="49" t="s">
        <v>21</v>
      </c>
      <c r="B20" s="50" t="n">
        <f aca="false">баланс!C46</f>
        <v>600019</v>
      </c>
      <c r="C20" s="51" t="n">
        <f aca="false">баланс!D49</f>
        <v>181115</v>
      </c>
      <c r="D20" s="52" t="n">
        <f aca="false">баланс!D50</f>
        <v>973157</v>
      </c>
      <c r="E20" s="50" t="n">
        <f aca="false">SUM(B20:D20)</f>
        <v>1754291</v>
      </c>
    </row>
    <row r="21" customFormat="false" ht="14.25" hidden="false" customHeight="false" outlineLevel="0" collapsed="false">
      <c r="A21" s="53"/>
      <c r="B21" s="53"/>
      <c r="C21" s="53"/>
      <c r="D21" s="53"/>
      <c r="E21" s="53"/>
    </row>
    <row r="22" s="57" customFormat="true" ht="15" hidden="false" customHeight="false" outlineLevel="0" collapsed="false">
      <c r="A22" s="54" t="s">
        <v>22</v>
      </c>
      <c r="B22" s="54"/>
      <c r="C22" s="55"/>
      <c r="D22" s="56" t="s">
        <v>23</v>
      </c>
      <c r="E22" s="1"/>
    </row>
    <row r="23" s="57" customFormat="true" ht="15" hidden="false" customHeight="false" outlineLevel="0" collapsed="false">
      <c r="A23" s="54"/>
      <c r="B23" s="54"/>
      <c r="C23" s="58"/>
      <c r="D23" s="1"/>
      <c r="E23" s="1"/>
    </row>
    <row r="24" s="57" customFormat="true" ht="15" hidden="false" customHeight="false" outlineLevel="0" collapsed="false">
      <c r="A24" s="59" t="s">
        <v>24</v>
      </c>
      <c r="B24" s="54"/>
      <c r="C24" s="55"/>
      <c r="D24" s="60" t="s">
        <v>25</v>
      </c>
      <c r="E24" s="1"/>
    </row>
    <row r="25" s="57" customFormat="true" ht="14.25" hidden="false" customHeight="false" outlineLevel="0" collapsed="false">
      <c r="A25" s="55"/>
      <c r="B25" s="55"/>
      <c r="C25" s="55"/>
      <c r="D25" s="55"/>
      <c r="E25" s="55"/>
    </row>
    <row r="26" customFormat="false" ht="14.25" hidden="false" customHeight="false" outlineLevel="0" collapsed="false">
      <c r="A26" s="55"/>
      <c r="B26" s="55"/>
      <c r="C26" s="55"/>
      <c r="D26" s="55"/>
      <c r="E26" s="55"/>
    </row>
  </sheetData>
  <mergeCells count="1">
    <mergeCell ref="A3:E3"/>
  </mergeCells>
  <printOptions headings="false" gridLines="false" gridLinesSet="true" horizontalCentered="false" verticalCentered="false"/>
  <pageMargins left="0.708333333333333" right="0.209722222222222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4.25" zeroHeight="false" outlineLevelRow="0" outlineLevelCol="0"/>
  <cols>
    <col collapsed="false" customWidth="true" hidden="false" outlineLevel="0" max="1" min="1" style="55" width="65.56"/>
    <col collapsed="false" customWidth="true" hidden="false" outlineLevel="0" max="2" min="2" style="55" width="6.85"/>
    <col collapsed="false" customWidth="true" hidden="false" outlineLevel="0" max="4" min="3" style="55" width="14.14"/>
  </cols>
  <sheetData>
    <row r="1" customFormat="false" ht="12.95" hidden="false" customHeight="true" outlineLevel="0" collapsed="false">
      <c r="A1" s="61" t="s">
        <v>26</v>
      </c>
      <c r="B1" s="62"/>
      <c r="D1" s="63"/>
    </row>
    <row r="2" customFormat="false" ht="12.95" hidden="false" customHeight="true" outlineLevel="0" collapsed="false">
      <c r="A2" s="1"/>
      <c r="B2" s="64"/>
      <c r="C2" s="64"/>
      <c r="D2" s="63"/>
    </row>
    <row r="3" customFormat="false" ht="12.95" hidden="false" customHeight="true" outlineLevel="0" collapsed="false">
      <c r="A3" s="65" t="s">
        <v>27</v>
      </c>
      <c r="B3" s="65"/>
      <c r="C3" s="65"/>
      <c r="D3" s="65"/>
    </row>
    <row r="4" customFormat="false" ht="12.95" hidden="false" customHeight="true" outlineLevel="0" collapsed="false">
      <c r="A4" s="59" t="s">
        <v>28</v>
      </c>
      <c r="B4" s="66"/>
      <c r="C4" s="66"/>
      <c r="D4" s="66"/>
    </row>
    <row r="5" customFormat="false" ht="12.95" hidden="false" customHeight="true" outlineLevel="0" collapsed="false">
      <c r="A5" s="67" t="s">
        <v>29</v>
      </c>
      <c r="B5" s="68"/>
      <c r="C5" s="69" t="s">
        <v>30</v>
      </c>
      <c r="D5" s="69"/>
    </row>
    <row r="6" customFormat="false" ht="46.5" hidden="false" customHeight="true" outlineLevel="0" collapsed="false">
      <c r="A6" s="70"/>
      <c r="B6" s="70" t="s">
        <v>31</v>
      </c>
      <c r="C6" s="71" t="n">
        <v>41547</v>
      </c>
      <c r="D6" s="71" t="n">
        <v>41182</v>
      </c>
    </row>
    <row r="7" customFormat="false" ht="12.95" hidden="false" customHeight="true" outlineLevel="0" collapsed="false">
      <c r="A7" s="72" t="s">
        <v>32</v>
      </c>
      <c r="B7" s="73"/>
      <c r="C7" s="74"/>
      <c r="D7" s="75"/>
    </row>
    <row r="8" customFormat="false" ht="12.95" hidden="false" customHeight="true" outlineLevel="0" collapsed="false">
      <c r="A8" s="76" t="s">
        <v>33</v>
      </c>
      <c r="B8" s="77" t="s">
        <v>34</v>
      </c>
      <c r="C8" s="78" t="n">
        <f aca="false">SUM(C10:C13)</f>
        <v>4908990</v>
      </c>
      <c r="D8" s="78" t="n">
        <f aca="false">SUM(D10:D13)</f>
        <v>3451827</v>
      </c>
    </row>
    <row r="9" customFormat="false" ht="12.95" hidden="false" customHeight="true" outlineLevel="0" collapsed="false">
      <c r="A9" s="76" t="s">
        <v>35</v>
      </c>
      <c r="B9" s="77"/>
      <c r="C9" s="78"/>
      <c r="D9" s="79"/>
    </row>
    <row r="10" customFormat="false" ht="12.95" hidden="false" customHeight="true" outlineLevel="0" collapsed="false">
      <c r="A10" s="80" t="s">
        <v>36</v>
      </c>
      <c r="B10" s="77" t="s">
        <v>37</v>
      </c>
      <c r="C10" s="78" t="n">
        <v>3564262</v>
      </c>
      <c r="D10" s="81" t="n">
        <f aca="false">3065437+13589-D25</f>
        <v>3066718</v>
      </c>
    </row>
    <row r="11" customFormat="false" ht="12.95" hidden="false" customHeight="true" outlineLevel="0" collapsed="false">
      <c r="A11" s="80" t="s">
        <v>38</v>
      </c>
      <c r="B11" s="73" t="s">
        <v>39</v>
      </c>
      <c r="C11" s="75"/>
      <c r="D11" s="81"/>
    </row>
    <row r="12" customFormat="false" ht="12.95" hidden="false" customHeight="true" outlineLevel="0" collapsed="false">
      <c r="A12" s="80" t="s">
        <v>40</v>
      </c>
      <c r="B12" s="77" t="s">
        <v>41</v>
      </c>
      <c r="C12" s="78" t="n">
        <v>1136169</v>
      </c>
      <c r="D12" s="78" t="n">
        <f aca="false">525466-141048+691</f>
        <v>385109</v>
      </c>
    </row>
    <row r="13" customFormat="false" ht="12.95" hidden="false" customHeight="true" outlineLevel="0" collapsed="false">
      <c r="A13" s="82" t="s">
        <v>42</v>
      </c>
      <c r="B13" s="77" t="s">
        <v>43</v>
      </c>
      <c r="C13" s="75" t="n">
        <f aca="false">188561+19998</f>
        <v>208559</v>
      </c>
      <c r="D13" s="79"/>
    </row>
    <row r="14" customFormat="false" ht="12.95" hidden="false" customHeight="true" outlineLevel="0" collapsed="false">
      <c r="A14" s="76" t="s">
        <v>44</v>
      </c>
      <c r="B14" s="73" t="s">
        <v>45</v>
      </c>
      <c r="C14" s="81" t="n">
        <f aca="false">SUM(C16:C22)</f>
        <v>4778484</v>
      </c>
      <c r="D14" s="78" t="n">
        <f aca="false">SUM(D16:D22)</f>
        <v>3693681</v>
      </c>
    </row>
    <row r="15" customFormat="false" ht="12.95" hidden="false" customHeight="true" outlineLevel="0" collapsed="false">
      <c r="A15" s="83" t="s">
        <v>35</v>
      </c>
      <c r="B15" s="77"/>
      <c r="C15" s="78"/>
      <c r="D15" s="84"/>
    </row>
    <row r="16" customFormat="false" ht="12.95" hidden="false" customHeight="true" outlineLevel="0" collapsed="false">
      <c r="A16" s="80" t="s">
        <v>46</v>
      </c>
      <c r="B16" s="73" t="s">
        <v>47</v>
      </c>
      <c r="C16" s="75" t="n">
        <f aca="false">1917364-120-41813-C32</f>
        <v>1830952</v>
      </c>
      <c r="D16" s="84" t="n">
        <f aca="false">21386+1842189-50-167-D30</f>
        <v>1809793</v>
      </c>
    </row>
    <row r="17" customFormat="false" ht="12.95" hidden="false" customHeight="true" outlineLevel="0" collapsed="false">
      <c r="A17" s="80" t="s">
        <v>48</v>
      </c>
      <c r="B17" s="77" t="s">
        <v>49</v>
      </c>
      <c r="C17" s="78" t="n">
        <f aca="false">2462889-119-195-C34</f>
        <v>2310298</v>
      </c>
      <c r="D17" s="78" t="n">
        <f aca="false">1433844-53287+725+60</f>
        <v>1381342</v>
      </c>
    </row>
    <row r="18" customFormat="false" ht="12.95" hidden="false" customHeight="true" outlineLevel="0" collapsed="false">
      <c r="A18" s="80" t="s">
        <v>50</v>
      </c>
      <c r="B18" s="73" t="s">
        <v>51</v>
      </c>
      <c r="C18" s="75" t="n">
        <f aca="false">239273+901</f>
        <v>240174</v>
      </c>
      <c r="D18" s="78" t="n">
        <f aca="false">183899+10394-16</f>
        <v>194277</v>
      </c>
    </row>
    <row r="19" customFormat="false" ht="12.95" hidden="false" customHeight="true" outlineLevel="0" collapsed="false">
      <c r="A19" s="80" t="s">
        <v>52</v>
      </c>
      <c r="B19" s="77" t="s">
        <v>53</v>
      </c>
      <c r="C19" s="78" t="n">
        <f aca="false">86828-11252</f>
        <v>75576</v>
      </c>
      <c r="D19" s="78" t="n">
        <f aca="false">67013-855</f>
        <v>66158</v>
      </c>
    </row>
    <row r="20" customFormat="false" ht="12.95" hidden="false" customHeight="true" outlineLevel="0" collapsed="false">
      <c r="A20" s="80" t="s">
        <v>54</v>
      </c>
      <c r="B20" s="85" t="s">
        <v>55</v>
      </c>
      <c r="C20" s="75" t="n">
        <v>60962</v>
      </c>
      <c r="D20" s="78" t="n">
        <v>33047</v>
      </c>
    </row>
    <row r="21" customFormat="false" ht="12.95" hidden="false" customHeight="true" outlineLevel="0" collapsed="false">
      <c r="A21" s="80" t="s">
        <v>56</v>
      </c>
      <c r="B21" s="85" t="s">
        <v>57</v>
      </c>
      <c r="C21" s="78" t="n">
        <f aca="false">24094+87542+17045+97+534+5400+76885+10724-24+27561-191</f>
        <v>249667</v>
      </c>
      <c r="D21" s="78" t="n">
        <f aca="false">20463+78510+17306+97+279+5700+34457+7478-22+22197-238</f>
        <v>186227</v>
      </c>
    </row>
    <row r="22" customFormat="false" ht="12.95" hidden="false" customHeight="true" outlineLevel="0" collapsed="false">
      <c r="A22" s="86" t="s">
        <v>58</v>
      </c>
      <c r="B22" s="77" t="s">
        <v>59</v>
      </c>
      <c r="C22" s="84" t="n">
        <f aca="false">9585+113+12845-12532+844</f>
        <v>10855</v>
      </c>
      <c r="D22" s="79" t="n">
        <f aca="false">4447+536+15+16967-3326+16546-12348</f>
        <v>22837</v>
      </c>
    </row>
    <row r="23" customFormat="false" ht="31.5" hidden="false" customHeight="true" outlineLevel="0" collapsed="false">
      <c r="A23" s="87" t="s">
        <v>60</v>
      </c>
      <c r="B23" s="88" t="s">
        <v>61</v>
      </c>
      <c r="C23" s="89" t="n">
        <f aca="false">C8-C14</f>
        <v>130506</v>
      </c>
      <c r="D23" s="89" t="n">
        <f aca="false">D8-D14</f>
        <v>-241854</v>
      </c>
    </row>
    <row r="24" customFormat="false" ht="12.95" hidden="false" customHeight="true" outlineLevel="0" collapsed="false">
      <c r="A24" s="90" t="s">
        <v>62</v>
      </c>
      <c r="B24" s="91"/>
      <c r="C24" s="92"/>
      <c r="D24" s="93"/>
    </row>
    <row r="25" customFormat="false" ht="12.95" hidden="false" customHeight="true" outlineLevel="0" collapsed="false">
      <c r="A25" s="76" t="s">
        <v>33</v>
      </c>
      <c r="B25" s="77" t="s">
        <v>63</v>
      </c>
      <c r="C25" s="78" t="n">
        <f aca="false">C27+C28+C29</f>
        <v>0</v>
      </c>
      <c r="D25" s="78" t="n">
        <f aca="false">D27+D28+D29</f>
        <v>12308</v>
      </c>
    </row>
    <row r="26" customFormat="false" ht="12.95" hidden="false" customHeight="true" outlineLevel="0" collapsed="false">
      <c r="A26" s="76" t="s">
        <v>35</v>
      </c>
      <c r="B26" s="77"/>
      <c r="C26" s="78"/>
      <c r="D26" s="78"/>
    </row>
    <row r="27" customFormat="false" ht="12.95" hidden="false" customHeight="true" outlineLevel="0" collapsed="false">
      <c r="A27" s="80" t="s">
        <v>64</v>
      </c>
      <c r="B27" s="77" t="s">
        <v>65</v>
      </c>
      <c r="C27" s="78"/>
      <c r="D27" s="78" t="n">
        <v>12308</v>
      </c>
    </row>
    <row r="28" customFormat="false" ht="12.95" hidden="false" customHeight="true" outlineLevel="0" collapsed="false">
      <c r="A28" s="80" t="s">
        <v>66</v>
      </c>
      <c r="B28" s="77" t="s">
        <v>67</v>
      </c>
      <c r="C28" s="78"/>
      <c r="D28" s="75"/>
    </row>
    <row r="29" customFormat="false" ht="12.95" hidden="false" customHeight="true" outlineLevel="0" collapsed="false">
      <c r="A29" s="82" t="s">
        <v>42</v>
      </c>
      <c r="B29" s="73" t="s">
        <v>68</v>
      </c>
      <c r="C29" s="78"/>
      <c r="D29" s="78"/>
    </row>
    <row r="30" customFormat="false" ht="12.95" hidden="false" customHeight="true" outlineLevel="0" collapsed="false">
      <c r="A30" s="94" t="s">
        <v>44</v>
      </c>
      <c r="B30" s="85" t="s">
        <v>69</v>
      </c>
      <c r="C30" s="78" t="n">
        <f aca="false">SUM(C32:C35)</f>
        <v>196756</v>
      </c>
      <c r="D30" s="75" t="n">
        <f aca="false">SUM(D32:D35)</f>
        <v>53565</v>
      </c>
    </row>
    <row r="31" customFormat="false" ht="12.95" hidden="false" customHeight="true" outlineLevel="0" collapsed="false">
      <c r="A31" s="76" t="s">
        <v>35</v>
      </c>
      <c r="B31" s="85"/>
      <c r="C31" s="95"/>
      <c r="D31" s="78"/>
    </row>
    <row r="32" customFormat="false" ht="12.95" hidden="false" customHeight="true" outlineLevel="0" collapsed="false">
      <c r="A32" s="82" t="s">
        <v>70</v>
      </c>
      <c r="B32" s="77" t="s">
        <v>71</v>
      </c>
      <c r="C32" s="96" t="n">
        <v>44479</v>
      </c>
      <c r="D32" s="75" t="n">
        <v>36518</v>
      </c>
    </row>
    <row r="33" customFormat="false" ht="12.95" hidden="false" customHeight="true" outlineLevel="0" collapsed="false">
      <c r="A33" s="97" t="s">
        <v>72</v>
      </c>
      <c r="B33" s="98" t="s">
        <v>73</v>
      </c>
      <c r="C33" s="78"/>
      <c r="D33" s="78" t="n">
        <v>563</v>
      </c>
    </row>
    <row r="34" customFormat="false" ht="12.95" hidden="false" customHeight="true" outlineLevel="0" collapsed="false">
      <c r="A34" s="97" t="s">
        <v>74</v>
      </c>
      <c r="B34" s="99" t="s">
        <v>75</v>
      </c>
      <c r="C34" s="75" t="n">
        <v>152277</v>
      </c>
      <c r="D34" s="78" t="n">
        <v>16484</v>
      </c>
    </row>
    <row r="35" customFormat="false" ht="12.95" hidden="false" customHeight="true" outlineLevel="0" collapsed="false">
      <c r="A35" s="97" t="s">
        <v>58</v>
      </c>
      <c r="B35" s="100" t="s">
        <v>76</v>
      </c>
      <c r="C35" s="78"/>
      <c r="D35" s="75"/>
    </row>
    <row r="36" customFormat="false" ht="33.75" hidden="false" customHeight="true" outlineLevel="0" collapsed="false">
      <c r="A36" s="87" t="s">
        <v>77</v>
      </c>
      <c r="B36" s="101" t="s">
        <v>78</v>
      </c>
      <c r="C36" s="102" t="n">
        <f aca="false">C25-C30</f>
        <v>-196756</v>
      </c>
      <c r="D36" s="89" t="n">
        <f aca="false">D25-D30</f>
        <v>-41257</v>
      </c>
    </row>
    <row r="37" customFormat="false" ht="12.95" hidden="false" customHeight="true" outlineLevel="0" collapsed="false">
      <c r="A37" s="90" t="s">
        <v>79</v>
      </c>
      <c r="B37" s="103"/>
      <c r="C37" s="92"/>
      <c r="D37" s="104"/>
    </row>
    <row r="38" customFormat="false" ht="12.95" hidden="false" customHeight="true" outlineLevel="0" collapsed="false">
      <c r="A38" s="105" t="s">
        <v>33</v>
      </c>
      <c r="B38" s="106" t="s">
        <v>80</v>
      </c>
      <c r="C38" s="107" t="n">
        <f aca="false">SUM(C40:C43)</f>
        <v>1395846</v>
      </c>
      <c r="D38" s="107" t="n">
        <f aca="false">SUM(D40:D43)</f>
        <v>919188</v>
      </c>
    </row>
    <row r="39" customFormat="false" ht="12.95" hidden="false" customHeight="true" outlineLevel="0" collapsed="false">
      <c r="A39" s="108" t="s">
        <v>35</v>
      </c>
      <c r="B39" s="106"/>
      <c r="C39" s="78"/>
      <c r="D39" s="81"/>
    </row>
    <row r="40" customFormat="false" ht="12.95" hidden="false" customHeight="true" outlineLevel="0" collapsed="false">
      <c r="A40" s="109" t="s">
        <v>81</v>
      </c>
      <c r="B40" s="110" t="s">
        <v>82</v>
      </c>
      <c r="C40" s="84"/>
      <c r="D40" s="81"/>
    </row>
    <row r="41" customFormat="false" ht="12.95" hidden="false" customHeight="true" outlineLevel="0" collapsed="false">
      <c r="A41" s="108" t="s">
        <v>83</v>
      </c>
      <c r="B41" s="106" t="s">
        <v>84</v>
      </c>
      <c r="C41" s="78" t="n">
        <v>1395846</v>
      </c>
      <c r="D41" s="78" t="n">
        <v>919188</v>
      </c>
    </row>
    <row r="42" customFormat="false" ht="12.95" hidden="false" customHeight="true" outlineLevel="0" collapsed="false">
      <c r="A42" s="111" t="s">
        <v>85</v>
      </c>
      <c r="B42" s="106" t="s">
        <v>86</v>
      </c>
      <c r="C42" s="78"/>
      <c r="D42" s="78"/>
    </row>
    <row r="43" customFormat="false" ht="12.95" hidden="false" customHeight="true" outlineLevel="0" collapsed="false">
      <c r="A43" s="108" t="s">
        <v>42</v>
      </c>
      <c r="B43" s="106" t="s">
        <v>87</v>
      </c>
      <c r="C43" s="78"/>
      <c r="D43" s="75"/>
    </row>
    <row r="44" customFormat="false" ht="12.95" hidden="false" customHeight="true" outlineLevel="0" collapsed="false">
      <c r="A44" s="105" t="s">
        <v>44</v>
      </c>
      <c r="B44" s="106" t="s">
        <v>88</v>
      </c>
      <c r="C44" s="78" t="n">
        <f aca="false">SUM(C46:C49)</f>
        <v>802067</v>
      </c>
      <c r="D44" s="78" t="n">
        <f aca="false">SUM(D46:D49)</f>
        <v>574093</v>
      </c>
    </row>
    <row r="45" customFormat="false" ht="12.95" hidden="false" customHeight="true" outlineLevel="0" collapsed="false">
      <c r="A45" s="112" t="s">
        <v>35</v>
      </c>
      <c r="B45" s="113"/>
      <c r="C45" s="75"/>
      <c r="D45" s="84"/>
    </row>
    <row r="46" customFormat="false" ht="12.95" hidden="false" customHeight="true" outlineLevel="0" collapsed="false">
      <c r="A46" s="108" t="s">
        <v>89</v>
      </c>
      <c r="B46" s="106" t="s">
        <v>90</v>
      </c>
      <c r="C46" s="78" t="n">
        <f aca="false">595970+206097</f>
        <v>802067</v>
      </c>
      <c r="D46" s="84" t="n">
        <v>574093</v>
      </c>
    </row>
    <row r="47" customFormat="false" ht="12.95" hidden="false" customHeight="true" outlineLevel="0" collapsed="false">
      <c r="A47" s="108" t="s">
        <v>91</v>
      </c>
      <c r="B47" s="106" t="s">
        <v>92</v>
      </c>
      <c r="C47" s="78"/>
      <c r="D47" s="114"/>
    </row>
    <row r="48" customFormat="false" ht="12.95" hidden="false" customHeight="true" outlineLevel="0" collapsed="false">
      <c r="A48" s="108" t="s">
        <v>93</v>
      </c>
      <c r="B48" s="106" t="s">
        <v>94</v>
      </c>
      <c r="C48" s="78"/>
      <c r="D48" s="79"/>
    </row>
    <row r="49" customFormat="false" ht="12.95" hidden="false" customHeight="true" outlineLevel="0" collapsed="false">
      <c r="A49" s="108" t="s">
        <v>95</v>
      </c>
      <c r="B49" s="106" t="s">
        <v>96</v>
      </c>
      <c r="C49" s="78"/>
      <c r="D49" s="115"/>
    </row>
    <row r="50" customFormat="false" ht="30" hidden="false" customHeight="true" outlineLevel="0" collapsed="false">
      <c r="A50" s="116" t="s">
        <v>97</v>
      </c>
      <c r="B50" s="117" t="s">
        <v>98</v>
      </c>
      <c r="C50" s="118" t="n">
        <f aca="false">C38-C44</f>
        <v>593779</v>
      </c>
      <c r="D50" s="119" t="n">
        <f aca="false">D38-D44</f>
        <v>345095</v>
      </c>
    </row>
    <row r="51" customFormat="false" ht="29.25" hidden="false" customHeight="true" outlineLevel="0" collapsed="false">
      <c r="A51" s="116" t="s">
        <v>99</v>
      </c>
      <c r="B51" s="120"/>
      <c r="C51" s="89" t="n">
        <f aca="false">C23+C36+C50</f>
        <v>527529</v>
      </c>
      <c r="D51" s="121" t="n">
        <f aca="false">D23+D36+D50</f>
        <v>61984</v>
      </c>
    </row>
    <row r="52" customFormat="false" ht="12.95" hidden="false" customHeight="true" outlineLevel="0" collapsed="false">
      <c r="A52" s="122" t="s">
        <v>100</v>
      </c>
      <c r="B52" s="123"/>
      <c r="C52" s="124" t="n">
        <v>13007</v>
      </c>
      <c r="D52" s="125" t="n">
        <f aca="false">214+15138</f>
        <v>15352</v>
      </c>
    </row>
    <row r="53" customFormat="false" ht="12.95" hidden="false" customHeight="true" outlineLevel="0" collapsed="false">
      <c r="A53" s="126" t="s">
        <v>101</v>
      </c>
      <c r="B53" s="127"/>
      <c r="C53" s="128" t="n">
        <f aca="false">баланс!C8</f>
        <v>540536</v>
      </c>
      <c r="D53" s="129" t="n">
        <v>77336</v>
      </c>
    </row>
    <row r="54" customFormat="false" ht="12.95" hidden="false" customHeight="true" outlineLevel="0" collapsed="false">
      <c r="A54" s="130"/>
      <c r="B54" s="131"/>
      <c r="C54" s="132"/>
      <c r="D54" s="133"/>
    </row>
    <row r="55" customFormat="false" ht="12.95" hidden="false" customHeight="true" outlineLevel="0" collapsed="false">
      <c r="A55" s="54" t="s">
        <v>22</v>
      </c>
      <c r="B55" s="54"/>
      <c r="C55" s="59" t="s">
        <v>102</v>
      </c>
      <c r="D55" s="134"/>
    </row>
    <row r="56" customFormat="false" ht="12.95" hidden="false" customHeight="true" outlineLevel="0" collapsed="false">
      <c r="A56" s="54"/>
      <c r="B56" s="54"/>
      <c r="C56" s="58"/>
      <c r="D56" s="134"/>
    </row>
    <row r="57" customFormat="false" ht="12.95" hidden="false" customHeight="true" outlineLevel="0" collapsed="false">
      <c r="A57" s="59" t="s">
        <v>24</v>
      </c>
      <c r="B57" s="54"/>
      <c r="C57" s="132" t="s">
        <v>25</v>
      </c>
      <c r="D57" s="134"/>
    </row>
    <row r="58" customFormat="false" ht="12.95" hidden="false" customHeight="true" outlineLevel="0" collapsed="false">
      <c r="A58" s="135"/>
      <c r="B58" s="135"/>
      <c r="C58" s="136"/>
      <c r="D58" s="135"/>
    </row>
    <row r="59" customFormat="false" ht="12.95" hidden="false" customHeight="true" outlineLevel="0" collapsed="false">
      <c r="A59" s="135"/>
      <c r="B59" s="135"/>
      <c r="C59" s="134"/>
      <c r="D59" s="135"/>
    </row>
    <row r="60" customFormat="false" ht="12.95" hidden="false" customHeight="true" outlineLevel="0" collapsed="false">
      <c r="A60" s="135"/>
      <c r="B60" s="135"/>
      <c r="C60" s="135"/>
      <c r="D60" s="135"/>
    </row>
    <row r="61" customFormat="false" ht="12.95" hidden="false" customHeight="true" outlineLevel="0" collapsed="false">
      <c r="A61" s="135"/>
      <c r="B61" s="135"/>
      <c r="C61" s="135"/>
      <c r="D61" s="135"/>
    </row>
    <row r="62" customFormat="false" ht="12.95" hidden="false" customHeight="true" outlineLevel="0" collapsed="false">
      <c r="A62" s="135"/>
      <c r="B62" s="135"/>
      <c r="C62" s="135"/>
      <c r="D62" s="135"/>
    </row>
    <row r="63" customFormat="false" ht="12.95" hidden="false" customHeight="true" outlineLevel="0" collapsed="false">
      <c r="A63" s="135"/>
      <c r="B63" s="135"/>
      <c r="C63" s="135"/>
      <c r="D63" s="135"/>
    </row>
    <row r="64" customFormat="false" ht="12.95" hidden="false" customHeight="true" outlineLevel="0" collapsed="false">
      <c r="A64" s="135"/>
      <c r="B64" s="135"/>
      <c r="C64" s="135"/>
      <c r="D64" s="135"/>
    </row>
    <row r="65" customFormat="false" ht="12.95" hidden="false" customHeight="true" outlineLevel="0" collapsed="false">
      <c r="A65" s="135"/>
      <c r="B65" s="135"/>
      <c r="C65" s="135"/>
      <c r="D65" s="135"/>
    </row>
    <row r="66" customFormat="false" ht="12.95" hidden="false" customHeight="true" outlineLevel="0" collapsed="false">
      <c r="A66" s="135"/>
      <c r="B66" s="135"/>
      <c r="C66" s="135"/>
      <c r="D66" s="135"/>
    </row>
    <row r="67" customFormat="false" ht="12.95" hidden="false" customHeight="true" outlineLevel="0" collapsed="false">
      <c r="A67" s="135"/>
      <c r="B67" s="135"/>
      <c r="C67" s="135"/>
      <c r="D67" s="135"/>
    </row>
    <row r="68" customFormat="false" ht="12.95" hidden="false" customHeight="true" outlineLevel="0" collapsed="false">
      <c r="A68" s="135"/>
      <c r="B68" s="135"/>
      <c r="C68" s="135"/>
      <c r="D68" s="135"/>
    </row>
    <row r="69" customFormat="false" ht="15" hidden="false" customHeight="false" outlineLevel="0" collapsed="false">
      <c r="A69" s="135"/>
      <c r="B69" s="137"/>
      <c r="C69" s="137"/>
      <c r="D69" s="137"/>
    </row>
    <row r="70" customFormat="false" ht="15" hidden="false" customHeight="false" outlineLevel="0" collapsed="false">
      <c r="A70" s="2"/>
      <c r="B70" s="135"/>
      <c r="C70" s="135"/>
      <c r="D70" s="135"/>
    </row>
    <row r="71" customFormat="false" ht="14.25" hidden="false" customHeight="false" outlineLevel="0" collapsed="false">
      <c r="A71" s="138"/>
      <c r="B71" s="139"/>
      <c r="C71" s="140"/>
      <c r="D71" s="140"/>
    </row>
    <row r="72" customFormat="false" ht="14.25" hidden="false" customHeight="false" outlineLevel="0" collapsed="false">
      <c r="A72" s="135"/>
      <c r="B72" s="141"/>
      <c r="C72" s="141"/>
      <c r="D72" s="140"/>
    </row>
    <row r="73" customFormat="false" ht="14.25" hidden="false" customHeight="false" outlineLevel="0" collapsed="false">
      <c r="A73" s="135"/>
      <c r="B73" s="142"/>
      <c r="C73" s="143"/>
      <c r="D73" s="140"/>
    </row>
    <row r="74" customFormat="false" ht="14.25" hidden="false" customHeight="false" outlineLevel="0" collapsed="false">
      <c r="A74" s="138"/>
      <c r="B74" s="139"/>
      <c r="C74" s="139"/>
      <c r="D74" s="140"/>
    </row>
    <row r="75" customFormat="false" ht="15" hidden="false" customHeight="false" outlineLevel="0" collapsed="false">
      <c r="A75" s="2"/>
      <c r="B75" s="141"/>
      <c r="C75" s="141"/>
      <c r="D75" s="140"/>
    </row>
    <row r="76" customFormat="false" ht="15" hidden="false" customHeight="false" outlineLevel="0" collapsed="false">
      <c r="A76" s="2"/>
      <c r="B76" s="144"/>
      <c r="C76" s="145"/>
      <c r="D76" s="140"/>
    </row>
    <row r="77" customFormat="false" ht="14.25" hidden="false" customHeight="false" outlineLevel="0" collapsed="false">
      <c r="A77" s="135"/>
      <c r="B77" s="142"/>
      <c r="C77" s="143"/>
      <c r="D77" s="140"/>
    </row>
    <row r="78" customFormat="false" ht="14.25" hidden="false" customHeight="false" outlineLevel="0" collapsed="false">
      <c r="A78" s="135"/>
      <c r="B78" s="141"/>
      <c r="C78" s="146"/>
      <c r="D78" s="140"/>
    </row>
    <row r="79" customFormat="false" ht="14.25" hidden="false" customHeight="false" outlineLevel="0" collapsed="false">
      <c r="A79" s="135"/>
      <c r="B79" s="139"/>
      <c r="C79" s="139"/>
      <c r="D79" s="140"/>
    </row>
    <row r="80" customFormat="false" ht="15" hidden="false" customHeight="false" outlineLevel="0" collapsed="false">
      <c r="A80" s="2"/>
      <c r="B80" s="141"/>
      <c r="C80" s="141"/>
      <c r="D80" s="140"/>
    </row>
    <row r="81" customFormat="false" ht="15" hidden="false" customHeight="false" outlineLevel="0" collapsed="false">
      <c r="A81" s="138"/>
      <c r="B81" s="147"/>
      <c r="C81" s="133"/>
      <c r="D81" s="140"/>
    </row>
    <row r="82" customFormat="false" ht="14.25" hidden="false" customHeight="false" outlineLevel="0" collapsed="false">
      <c r="A82" s="135"/>
      <c r="B82" s="141"/>
      <c r="C82" s="141"/>
      <c r="D82" s="140"/>
    </row>
    <row r="83" customFormat="false" ht="14.25" hidden="false" customHeight="false" outlineLevel="0" collapsed="false">
      <c r="A83" s="135"/>
      <c r="B83" s="141"/>
      <c r="C83" s="141"/>
      <c r="D83" s="140"/>
    </row>
    <row r="84" customFormat="false" ht="15" hidden="false" customHeight="false" outlineLevel="0" collapsed="false">
      <c r="A84" s="2"/>
      <c r="B84" s="141"/>
      <c r="C84" s="141"/>
      <c r="D84" s="140"/>
    </row>
    <row r="85" customFormat="false" ht="14.25" hidden="false" customHeight="false" outlineLevel="0" collapsed="false">
      <c r="A85" s="138"/>
      <c r="B85" s="141"/>
      <c r="C85" s="141"/>
      <c r="D85" s="140"/>
    </row>
    <row r="86" customFormat="false" ht="14.25" hidden="false" customHeight="false" outlineLevel="0" collapsed="false">
      <c r="A86" s="138"/>
      <c r="B86" s="141"/>
      <c r="C86" s="141"/>
      <c r="D86" s="140"/>
    </row>
    <row r="87" customFormat="false" ht="15" hidden="false" customHeight="false" outlineLevel="0" collapsed="false">
      <c r="A87" s="2"/>
      <c r="B87" s="141"/>
      <c r="C87" s="141"/>
      <c r="D87" s="141"/>
    </row>
    <row r="88" customFormat="false" ht="14.25" hidden="false" customHeight="false" outlineLevel="0" collapsed="false">
      <c r="A88" s="135"/>
      <c r="B88" s="135"/>
      <c r="C88" s="135"/>
      <c r="D88" s="135"/>
    </row>
    <row r="89" customFormat="false" ht="14.25" hidden="false" customHeight="false" outlineLevel="0" collapsed="false">
      <c r="A89" s="135"/>
      <c r="B89" s="141"/>
      <c r="C89" s="141"/>
      <c r="D89" s="141"/>
    </row>
    <row r="90" customFormat="false" ht="14.25" hidden="false" customHeight="false" outlineLevel="0" collapsed="false">
      <c r="A90" s="138"/>
      <c r="B90" s="139"/>
      <c r="C90" s="140"/>
      <c r="D90" s="140"/>
    </row>
    <row r="91" customFormat="false" ht="14.25" hidden="false" customHeight="false" outlineLevel="0" collapsed="false">
      <c r="A91" s="135"/>
      <c r="B91" s="141"/>
      <c r="C91" s="141"/>
      <c r="D91" s="141"/>
    </row>
    <row r="92" customFormat="false" ht="15" hidden="false" customHeight="false" outlineLevel="0" collapsed="false">
      <c r="A92" s="135"/>
      <c r="B92" s="147"/>
      <c r="C92" s="147"/>
      <c r="D92" s="147"/>
    </row>
    <row r="93" customFormat="false" ht="14.25" hidden="false" customHeight="false" outlineLevel="0" collapsed="false">
      <c r="A93" s="135"/>
      <c r="B93" s="135"/>
      <c r="C93" s="135"/>
      <c r="D93" s="135"/>
    </row>
    <row r="94" customFormat="false" ht="14.25" hidden="false" customHeight="false" outlineLevel="0" collapsed="false">
      <c r="A94" s="135"/>
      <c r="B94" s="135"/>
      <c r="C94" s="135"/>
      <c r="D94" s="135"/>
    </row>
    <row r="95" customFormat="false" ht="14.25" hidden="false" customHeight="false" outlineLevel="0" collapsed="false">
      <c r="A95" s="135"/>
      <c r="B95" s="135"/>
      <c r="C95" s="135"/>
      <c r="D95" s="135"/>
    </row>
    <row r="96" customFormat="false" ht="14.25" hidden="false" customHeight="false" outlineLevel="0" collapsed="false">
      <c r="A96" s="135"/>
      <c r="B96" s="135"/>
      <c r="C96" s="135"/>
      <c r="D96" s="135"/>
    </row>
    <row r="97" customFormat="false" ht="14.25" hidden="false" customHeight="false" outlineLevel="0" collapsed="false">
      <c r="A97" s="135"/>
      <c r="B97" s="135"/>
      <c r="C97" s="135"/>
      <c r="D97" s="135"/>
    </row>
    <row r="98" customFormat="false" ht="14.25" hidden="false" customHeight="false" outlineLevel="0" collapsed="false">
      <c r="A98" s="135"/>
      <c r="B98" s="135"/>
      <c r="C98" s="135"/>
      <c r="D98" s="135"/>
    </row>
    <row r="99" customFormat="false" ht="14.25" hidden="false" customHeight="false" outlineLevel="0" collapsed="false">
      <c r="A99" s="135"/>
      <c r="B99" s="135"/>
      <c r="C99" s="135"/>
      <c r="D99" s="135"/>
    </row>
    <row r="100" customFormat="false" ht="14.25" hidden="false" customHeight="false" outlineLevel="0" collapsed="false">
      <c r="A100" s="135"/>
      <c r="B100" s="135"/>
      <c r="C100" s="135"/>
      <c r="D100" s="135"/>
    </row>
    <row r="101" customFormat="false" ht="14.25" hidden="false" customHeight="false" outlineLevel="0" collapsed="false">
      <c r="A101" s="135"/>
      <c r="B101" s="135"/>
      <c r="C101" s="135"/>
      <c r="D101" s="135"/>
    </row>
    <row r="102" customFormat="false" ht="14.25" hidden="false" customHeight="false" outlineLevel="0" collapsed="false">
      <c r="A102" s="135"/>
      <c r="B102" s="135"/>
      <c r="C102" s="135"/>
      <c r="D102" s="135"/>
    </row>
    <row r="103" customFormat="false" ht="14.25" hidden="false" customHeight="false" outlineLevel="0" collapsed="false">
      <c r="A103" s="135"/>
      <c r="B103" s="135"/>
      <c r="C103" s="135"/>
      <c r="D103" s="135"/>
    </row>
    <row r="104" customFormat="false" ht="14.25" hidden="false" customHeight="false" outlineLevel="0" collapsed="false">
      <c r="A104" s="135"/>
      <c r="B104" s="135"/>
      <c r="C104" s="135"/>
      <c r="D104" s="135"/>
    </row>
    <row r="105" customFormat="false" ht="14.25" hidden="false" customHeight="false" outlineLevel="0" collapsed="false">
      <c r="A105" s="135"/>
      <c r="B105" s="135"/>
      <c r="C105" s="135"/>
      <c r="D105" s="135"/>
    </row>
    <row r="106" customFormat="false" ht="14.25" hidden="false" customHeight="false" outlineLevel="0" collapsed="false">
      <c r="A106" s="135"/>
      <c r="B106" s="135"/>
      <c r="C106" s="135"/>
      <c r="D106" s="135"/>
    </row>
    <row r="107" customFormat="false" ht="14.25" hidden="false" customHeight="false" outlineLevel="0" collapsed="false">
      <c r="A107" s="135"/>
      <c r="B107" s="135"/>
      <c r="C107" s="135"/>
      <c r="D107" s="135"/>
    </row>
    <row r="108" customFormat="false" ht="14.25" hidden="false" customHeight="false" outlineLevel="0" collapsed="false">
      <c r="A108" s="148"/>
      <c r="B108" s="148"/>
      <c r="C108" s="148"/>
      <c r="D108" s="148"/>
    </row>
  </sheetData>
  <mergeCells count="1">
    <mergeCell ref="A3:D3"/>
  </mergeCells>
  <printOptions headings="false" gridLines="false" gridLinesSet="true" horizontalCentered="false" verticalCentered="false"/>
  <pageMargins left="0.708333333333333" right="0.329861111111111" top="0.240277777777778" bottom="0.3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6" activeCellId="0" sqref="A56:IV56"/>
    </sheetView>
  </sheetViews>
  <sheetFormatPr defaultColWidth="9.0546875" defaultRowHeight="14.25" zeroHeight="false" outlineLevelRow="0" outlineLevelCol="0"/>
  <cols>
    <col collapsed="false" customWidth="true" hidden="false" outlineLevel="0" max="1" min="1" style="55" width="47.41"/>
    <col collapsed="false" customWidth="true" hidden="false" outlineLevel="0" max="2" min="2" style="55" width="9.14"/>
    <col collapsed="false" customWidth="true" hidden="false" outlineLevel="0" max="3" min="3" style="55" width="16.56"/>
    <col collapsed="false" customWidth="true" hidden="false" outlineLevel="0" max="4" min="4" style="55" width="15.28"/>
    <col collapsed="false" customWidth="true" hidden="false" outlineLevel="0" max="5" min="5" style="0" width="17.85"/>
  </cols>
  <sheetData>
    <row r="2" customFormat="false" ht="15" hidden="false" customHeight="false" outlineLevel="0" collapsed="false">
      <c r="A2" s="149" t="s">
        <v>103</v>
      </c>
      <c r="B2" s="149"/>
      <c r="C2" s="149"/>
      <c r="D2" s="149"/>
    </row>
    <row r="3" customFormat="false" ht="14.25" hidden="false" customHeight="false" outlineLevel="0" collapsed="false">
      <c r="A3" s="150"/>
      <c r="B3" s="150"/>
      <c r="C3" s="150"/>
      <c r="D3" s="150"/>
    </row>
    <row r="4" customFormat="false" ht="15" hidden="false" customHeight="false" outlineLevel="0" collapsed="false">
      <c r="A4" s="151" t="s">
        <v>104</v>
      </c>
      <c r="B4" s="151"/>
      <c r="C4" s="151"/>
      <c r="D4" s="151"/>
    </row>
    <row r="5" customFormat="false" ht="30" hidden="false" customHeight="false" outlineLevel="0" collapsed="false">
      <c r="A5" s="152"/>
      <c r="B5" s="153" t="s">
        <v>31</v>
      </c>
      <c r="C5" s="154" t="n">
        <v>41547</v>
      </c>
      <c r="D5" s="155" t="n">
        <v>41274</v>
      </c>
    </row>
    <row r="6" customFormat="false" ht="15" hidden="false" customHeight="false" outlineLevel="0" collapsed="false">
      <c r="A6" s="156" t="s">
        <v>105</v>
      </c>
      <c r="B6" s="156"/>
      <c r="C6" s="157"/>
      <c r="D6" s="157"/>
    </row>
    <row r="7" customFormat="false" ht="15" hidden="false" customHeight="false" outlineLevel="0" collapsed="false">
      <c r="A7" s="158" t="s">
        <v>106</v>
      </c>
      <c r="B7" s="159"/>
      <c r="C7" s="160"/>
      <c r="D7" s="161"/>
    </row>
    <row r="8" customFormat="false" ht="14.25" hidden="false" customHeight="false" outlineLevel="0" collapsed="false">
      <c r="A8" s="162" t="s">
        <v>107</v>
      </c>
      <c r="B8" s="163" t="s">
        <v>34</v>
      </c>
      <c r="C8" s="164" t="n">
        <v>540536</v>
      </c>
      <c r="D8" s="165" t="n">
        <v>13007</v>
      </c>
    </row>
    <row r="9" customFormat="false" ht="14.25" hidden="false" customHeight="false" outlineLevel="0" collapsed="false">
      <c r="A9" s="166" t="s">
        <v>108</v>
      </c>
      <c r="B9" s="167" t="s">
        <v>37</v>
      </c>
      <c r="C9" s="164"/>
      <c r="D9" s="168"/>
    </row>
    <row r="10" customFormat="false" ht="14.25" hidden="false" customHeight="false" outlineLevel="0" collapsed="false">
      <c r="A10" s="169" t="s">
        <v>109</v>
      </c>
      <c r="B10" s="170" t="s">
        <v>39</v>
      </c>
      <c r="C10" s="171" t="n">
        <v>958435</v>
      </c>
      <c r="D10" s="172" t="n">
        <v>705300</v>
      </c>
      <c r="E10" s="173"/>
    </row>
    <row r="11" customFormat="false" ht="14.25" hidden="false" customHeight="false" outlineLevel="0" collapsed="false">
      <c r="A11" s="174" t="s">
        <v>110</v>
      </c>
      <c r="B11" s="175" t="s">
        <v>41</v>
      </c>
      <c r="C11" s="176" t="n">
        <v>996267</v>
      </c>
      <c r="D11" s="165" t="n">
        <v>720122</v>
      </c>
    </row>
    <row r="12" customFormat="false" ht="14.25" hidden="false" customHeight="false" outlineLevel="0" collapsed="false">
      <c r="A12" s="166" t="s">
        <v>111</v>
      </c>
      <c r="B12" s="175" t="s">
        <v>112</v>
      </c>
      <c r="C12" s="165" t="n">
        <v>743</v>
      </c>
      <c r="D12" s="171" t="n">
        <v>686</v>
      </c>
    </row>
    <row r="13" customFormat="false" ht="28.5" hidden="false" customHeight="false" outlineLevel="0" collapsed="false">
      <c r="A13" s="177" t="s">
        <v>113</v>
      </c>
      <c r="B13" s="170" t="s">
        <v>43</v>
      </c>
      <c r="C13" s="165"/>
      <c r="D13" s="176"/>
    </row>
    <row r="14" customFormat="false" ht="14.25" hidden="false" customHeight="false" outlineLevel="0" collapsed="false">
      <c r="A14" s="178" t="s">
        <v>114</v>
      </c>
      <c r="B14" s="175" t="s">
        <v>115</v>
      </c>
      <c r="C14" s="165" t="n">
        <f aca="false">4064+79515-74263+392932+672</f>
        <v>402920</v>
      </c>
      <c r="D14" s="165" t="n">
        <v>1689575</v>
      </c>
    </row>
    <row r="15" customFormat="false" ht="15" hidden="false" customHeight="false" outlineLevel="0" collapsed="false">
      <c r="A15" s="179" t="s">
        <v>116</v>
      </c>
      <c r="B15" s="180" t="s">
        <v>117</v>
      </c>
      <c r="C15" s="181" t="n">
        <f aca="false">SUM(C8:C14)</f>
        <v>2898901</v>
      </c>
      <c r="D15" s="181" t="n">
        <f aca="false">SUM(D8:D14)</f>
        <v>3128690</v>
      </c>
    </row>
    <row r="16" customFormat="false" ht="15" hidden="false" customHeight="false" outlineLevel="0" collapsed="false">
      <c r="A16" s="179" t="s">
        <v>118</v>
      </c>
      <c r="B16" s="182"/>
      <c r="C16" s="176"/>
      <c r="D16" s="176"/>
    </row>
    <row r="17" customFormat="false" ht="14.25" hidden="false" customHeight="false" outlineLevel="0" collapsed="false">
      <c r="A17" s="183" t="s">
        <v>119</v>
      </c>
      <c r="B17" s="170" t="s">
        <v>45</v>
      </c>
      <c r="C17" s="165"/>
      <c r="D17" s="171"/>
    </row>
    <row r="18" customFormat="false" ht="14.25" hidden="false" customHeight="false" outlineLevel="0" collapsed="false">
      <c r="A18" s="183" t="s">
        <v>120</v>
      </c>
      <c r="B18" s="167" t="s">
        <v>47</v>
      </c>
      <c r="C18" s="165" t="n">
        <v>566982</v>
      </c>
      <c r="D18" s="176"/>
    </row>
    <row r="19" customFormat="false" ht="28.5" hidden="false" customHeight="false" outlineLevel="0" collapsed="false">
      <c r="A19" s="177" t="s">
        <v>121</v>
      </c>
      <c r="B19" s="175" t="s">
        <v>49</v>
      </c>
      <c r="C19" s="165"/>
      <c r="D19" s="165"/>
    </row>
    <row r="20" customFormat="false" ht="14.25" hidden="false" customHeight="false" outlineLevel="0" collapsed="false">
      <c r="A20" s="184" t="s">
        <v>122</v>
      </c>
      <c r="B20" s="175" t="s">
        <v>51</v>
      </c>
      <c r="C20" s="165"/>
      <c r="D20" s="165"/>
    </row>
    <row r="21" customFormat="false" ht="14.25" hidden="false" customHeight="false" outlineLevel="0" collapsed="false">
      <c r="A21" s="184" t="s">
        <v>123</v>
      </c>
      <c r="B21" s="163" t="s">
        <v>53</v>
      </c>
      <c r="C21" s="165" t="n">
        <v>867799</v>
      </c>
      <c r="D21" s="171" t="n">
        <v>887470</v>
      </c>
    </row>
    <row r="22" customFormat="false" ht="14.25" hidden="false" customHeight="false" outlineLevel="0" collapsed="false">
      <c r="A22" s="178" t="s">
        <v>124</v>
      </c>
      <c r="B22" s="175" t="s">
        <v>55</v>
      </c>
      <c r="C22" s="165"/>
      <c r="D22" s="185"/>
    </row>
    <row r="23" customFormat="false" ht="14.25" hidden="false" customHeight="false" outlineLevel="0" collapsed="false">
      <c r="A23" s="183" t="s">
        <v>125</v>
      </c>
      <c r="B23" s="170" t="s">
        <v>57</v>
      </c>
      <c r="C23" s="171"/>
      <c r="D23" s="176"/>
    </row>
    <row r="24" customFormat="false" ht="14.25" hidden="false" customHeight="false" outlineLevel="0" collapsed="false">
      <c r="A24" s="178" t="s">
        <v>126</v>
      </c>
      <c r="B24" s="175" t="s">
        <v>59</v>
      </c>
      <c r="C24" s="185" t="n">
        <v>803</v>
      </c>
      <c r="D24" s="171" t="n">
        <v>1034</v>
      </c>
    </row>
    <row r="25" customFormat="false" ht="14.25" hidden="false" customHeight="false" outlineLevel="0" collapsed="false">
      <c r="A25" s="183" t="s">
        <v>127</v>
      </c>
      <c r="B25" s="170" t="s">
        <v>128</v>
      </c>
      <c r="C25" s="164"/>
      <c r="D25" s="164"/>
    </row>
    <row r="26" customFormat="false" ht="14.25" hidden="false" customHeight="false" outlineLevel="0" collapsed="false">
      <c r="A26" s="183" t="s">
        <v>129</v>
      </c>
      <c r="B26" s="163" t="s">
        <v>130</v>
      </c>
      <c r="C26" s="164" t="n">
        <v>838913</v>
      </c>
      <c r="D26" s="164" t="n">
        <v>31828</v>
      </c>
    </row>
    <row r="27" customFormat="false" ht="15" hidden="false" customHeight="false" outlineLevel="0" collapsed="false">
      <c r="A27" s="186" t="s">
        <v>131</v>
      </c>
      <c r="B27" s="187" t="s">
        <v>132</v>
      </c>
      <c r="C27" s="188" t="n">
        <f aca="false">SUM(C17:C26)</f>
        <v>2274497</v>
      </c>
      <c r="D27" s="189" t="n">
        <f aca="false">SUM(D17:D26)</f>
        <v>920332</v>
      </c>
    </row>
    <row r="28" customFormat="false" ht="15" hidden="false" customHeight="false" outlineLevel="0" collapsed="false">
      <c r="A28" s="190" t="s">
        <v>133</v>
      </c>
      <c r="B28" s="191"/>
      <c r="C28" s="192" t="n">
        <f aca="false">SUM(C27,C15)</f>
        <v>5173398</v>
      </c>
      <c r="D28" s="193" t="n">
        <f aca="false">SUM(D27,D15)</f>
        <v>4049022</v>
      </c>
    </row>
    <row r="29" customFormat="false" ht="15" hidden="false" customHeight="false" outlineLevel="0" collapsed="false">
      <c r="A29" s="194" t="s">
        <v>134</v>
      </c>
      <c r="B29" s="195"/>
      <c r="C29" s="196"/>
      <c r="D29" s="197"/>
    </row>
    <row r="30" customFormat="false" ht="15" hidden="false" customHeight="false" outlineLevel="0" collapsed="false">
      <c r="A30" s="198" t="s">
        <v>135</v>
      </c>
      <c r="B30" s="199" t="s">
        <v>61</v>
      </c>
      <c r="C30" s="200"/>
      <c r="D30" s="201"/>
    </row>
    <row r="31" customFormat="false" ht="14.25" hidden="false" customHeight="false" outlineLevel="0" collapsed="false">
      <c r="A31" s="178" t="s">
        <v>136</v>
      </c>
      <c r="B31" s="170" t="s">
        <v>137</v>
      </c>
      <c r="C31" s="160" t="n">
        <v>1395837</v>
      </c>
      <c r="D31" s="202" t="n">
        <v>595960</v>
      </c>
    </row>
    <row r="32" customFormat="false" ht="14.25" hidden="false" customHeight="false" outlineLevel="0" collapsed="false">
      <c r="A32" s="183" t="s">
        <v>138</v>
      </c>
      <c r="B32" s="203" t="s">
        <v>139</v>
      </c>
      <c r="C32" s="204" t="n">
        <v>76487</v>
      </c>
      <c r="D32" s="205" t="n">
        <v>52467</v>
      </c>
    </row>
    <row r="33" customFormat="false" ht="24" hidden="false" customHeight="true" outlineLevel="0" collapsed="false">
      <c r="A33" s="177" t="s">
        <v>140</v>
      </c>
      <c r="B33" s="167" t="s">
        <v>141</v>
      </c>
      <c r="C33" s="206" t="n">
        <v>5860</v>
      </c>
      <c r="D33" s="207" t="n">
        <v>3943</v>
      </c>
    </row>
    <row r="34" customFormat="false" ht="14.25" hidden="false" customHeight="false" outlineLevel="0" collapsed="false">
      <c r="A34" s="184" t="s">
        <v>142</v>
      </c>
      <c r="B34" s="163" t="s">
        <v>143</v>
      </c>
      <c r="C34" s="168" t="n">
        <v>816809</v>
      </c>
      <c r="D34" s="168" t="n">
        <v>645993</v>
      </c>
    </row>
    <row r="35" customFormat="false" ht="14.25" hidden="false" customHeight="false" outlineLevel="0" collapsed="false">
      <c r="A35" s="184" t="s">
        <v>144</v>
      </c>
      <c r="B35" s="163" t="s">
        <v>145</v>
      </c>
      <c r="C35" s="204" t="n">
        <f aca="false">20680+28587</f>
        <v>49267</v>
      </c>
      <c r="D35" s="160" t="n">
        <v>45530</v>
      </c>
    </row>
    <row r="36" customFormat="false" ht="14.25" hidden="false" customHeight="false" outlineLevel="0" collapsed="false">
      <c r="A36" s="166" t="s">
        <v>146</v>
      </c>
      <c r="B36" s="163" t="s">
        <v>147</v>
      </c>
      <c r="C36" s="208" t="n">
        <f aca="false">164+24742</f>
        <v>24906</v>
      </c>
      <c r="D36" s="204" t="n">
        <v>57269</v>
      </c>
    </row>
    <row r="37" customFormat="false" ht="15" hidden="false" customHeight="false" outlineLevel="0" collapsed="false">
      <c r="A37" s="209" t="s">
        <v>148</v>
      </c>
      <c r="B37" s="210" t="s">
        <v>149</v>
      </c>
      <c r="C37" s="211" t="n">
        <f aca="false">SUM(C31:C36)</f>
        <v>2369166</v>
      </c>
      <c r="D37" s="211" t="n">
        <f aca="false">SUM(D31:D36)</f>
        <v>1401162</v>
      </c>
    </row>
    <row r="38" customFormat="false" ht="15" hidden="false" customHeight="false" outlineLevel="0" collapsed="false">
      <c r="A38" s="212" t="s">
        <v>150</v>
      </c>
      <c r="B38" s="210"/>
      <c r="C38" s="188"/>
      <c r="D38" s="188"/>
    </row>
    <row r="39" customFormat="false" ht="14.25" hidden="false" customHeight="false" outlineLevel="0" collapsed="false">
      <c r="A39" s="166" t="s">
        <v>151</v>
      </c>
      <c r="B39" s="163" t="s">
        <v>63</v>
      </c>
      <c r="C39" s="164" t="n">
        <v>529963</v>
      </c>
      <c r="D39" s="213" t="n">
        <v>736060</v>
      </c>
    </row>
    <row r="40" customFormat="false" ht="14.25" hidden="false" customHeight="false" outlineLevel="0" collapsed="false">
      <c r="A40" s="166" t="s">
        <v>152</v>
      </c>
      <c r="B40" s="163" t="s">
        <v>65</v>
      </c>
      <c r="C40" s="160" t="n">
        <v>48887</v>
      </c>
      <c r="D40" s="213" t="n">
        <v>17180</v>
      </c>
    </row>
    <row r="41" customFormat="false" ht="14.25" hidden="false" customHeight="false" outlineLevel="0" collapsed="false">
      <c r="A41" s="169" t="s">
        <v>153</v>
      </c>
      <c r="B41" s="175" t="s">
        <v>67</v>
      </c>
      <c r="C41" s="204"/>
      <c r="D41" s="160"/>
    </row>
    <row r="42" customFormat="false" ht="14.25" hidden="false" customHeight="false" outlineLevel="0" collapsed="false">
      <c r="A42" s="169" t="s">
        <v>154</v>
      </c>
      <c r="B42" s="175" t="s">
        <v>155</v>
      </c>
      <c r="C42" s="204" t="n">
        <v>140329</v>
      </c>
      <c r="D42" s="164" t="n">
        <v>140329</v>
      </c>
    </row>
    <row r="43" customFormat="false" ht="14.25" hidden="false" customHeight="false" outlineLevel="0" collapsed="false">
      <c r="A43" s="174" t="s">
        <v>156</v>
      </c>
      <c r="B43" s="170" t="s">
        <v>157</v>
      </c>
      <c r="C43" s="164"/>
      <c r="D43" s="160"/>
    </row>
    <row r="44" customFormat="false" ht="15" hidden="false" customHeight="false" outlineLevel="0" collapsed="false">
      <c r="A44" s="214" t="s">
        <v>158</v>
      </c>
      <c r="B44" s="187" t="s">
        <v>159</v>
      </c>
      <c r="C44" s="201" t="n">
        <f aca="false">SUM(C39:C43)</f>
        <v>719179</v>
      </c>
      <c r="D44" s="188" t="n">
        <f aca="false">SUM(D39:D43)</f>
        <v>893569</v>
      </c>
    </row>
    <row r="45" customFormat="false" ht="15" hidden="false" customHeight="false" outlineLevel="0" collapsed="false">
      <c r="A45" s="214" t="s">
        <v>160</v>
      </c>
      <c r="B45" s="210"/>
      <c r="C45" s="188"/>
      <c r="D45" s="215"/>
    </row>
    <row r="46" customFormat="false" ht="14.25" hidden="false" customHeight="false" outlineLevel="0" collapsed="false">
      <c r="A46" s="174" t="s">
        <v>161</v>
      </c>
      <c r="B46" s="163" t="s">
        <v>69</v>
      </c>
      <c r="C46" s="160" t="n">
        <v>600019</v>
      </c>
      <c r="D46" s="204" t="n">
        <v>600019</v>
      </c>
    </row>
    <row r="47" customFormat="false" ht="14.25" hidden="false" customHeight="false" outlineLevel="0" collapsed="false">
      <c r="A47" s="216" t="s">
        <v>162</v>
      </c>
      <c r="B47" s="163" t="s">
        <v>71</v>
      </c>
      <c r="C47" s="164"/>
      <c r="D47" s="164"/>
    </row>
    <row r="48" customFormat="false" ht="14.25" hidden="false" customHeight="true" outlineLevel="0" collapsed="false">
      <c r="A48" s="217" t="s">
        <v>163</v>
      </c>
      <c r="B48" s="175" t="s">
        <v>73</v>
      </c>
      <c r="C48" s="204"/>
      <c r="D48" s="160"/>
    </row>
    <row r="49" customFormat="false" ht="14.25" hidden="false" customHeight="false" outlineLevel="0" collapsed="false">
      <c r="A49" s="216" t="s">
        <v>164</v>
      </c>
      <c r="B49" s="170" t="s">
        <v>75</v>
      </c>
      <c r="C49" s="204" t="n">
        <v>170300</v>
      </c>
      <c r="D49" s="164" t="n">
        <v>181115</v>
      </c>
    </row>
    <row r="50" customFormat="false" ht="18" hidden="false" customHeight="true" outlineLevel="0" collapsed="false">
      <c r="A50" s="218" t="s">
        <v>7</v>
      </c>
      <c r="B50" s="175" t="s">
        <v>165</v>
      </c>
      <c r="C50" s="164" t="n">
        <v>1314734</v>
      </c>
      <c r="D50" s="213" t="n">
        <v>973157</v>
      </c>
    </row>
    <row r="51" customFormat="false" ht="14.25" hidden="false" customHeight="false" outlineLevel="0" collapsed="false">
      <c r="A51" s="219" t="s">
        <v>166</v>
      </c>
      <c r="B51" s="170" t="s">
        <v>167</v>
      </c>
      <c r="C51" s="204"/>
      <c r="D51" s="160"/>
    </row>
    <row r="52" customFormat="false" ht="15" hidden="false" customHeight="false" outlineLevel="0" collapsed="false">
      <c r="A52" s="220" t="s">
        <v>168</v>
      </c>
      <c r="B52" s="210" t="s">
        <v>169</v>
      </c>
      <c r="C52" s="215" t="n">
        <f aca="false">SUM(C46:C51)</f>
        <v>2085053</v>
      </c>
      <c r="D52" s="215" t="n">
        <f aca="false">SUM(D46:D51)</f>
        <v>1754291</v>
      </c>
    </row>
    <row r="53" customFormat="false" ht="27" hidden="false" customHeight="true" outlineLevel="0" collapsed="false">
      <c r="A53" s="221" t="s">
        <v>170</v>
      </c>
      <c r="B53" s="195"/>
      <c r="C53" s="197" t="n">
        <f aca="false">SUM(C37,C44,C52)</f>
        <v>5173398</v>
      </c>
      <c r="D53" s="197" t="n">
        <f aca="false">SUM(D37,D44,D52)</f>
        <v>4049022</v>
      </c>
    </row>
    <row r="54" customFormat="false" ht="14.25" hidden="false" customHeight="false" outlineLevel="0" collapsed="false">
      <c r="A54" s="222" t="s">
        <v>171</v>
      </c>
      <c r="B54" s="223"/>
      <c r="C54" s="224" t="n">
        <f aca="false">((C28-C24)-C37-C44)/C46*1000</f>
        <v>3473.64000139996</v>
      </c>
      <c r="D54" s="224" t="n">
        <f aca="false">((D28-D24)-D37-D44)/D46*1000</f>
        <v>2922.00246992179</v>
      </c>
    </row>
    <row r="55" customFormat="false" ht="14.25" hidden="false" customHeight="false" outlineLevel="0" collapsed="false">
      <c r="A55" s="222"/>
      <c r="B55" s="223"/>
      <c r="C55" s="224"/>
      <c r="D55" s="224"/>
    </row>
    <row r="56" customFormat="false" ht="14.25" hidden="false" customHeight="false" outlineLevel="0" collapsed="false">
      <c r="A56" s="225" t="s">
        <v>22</v>
      </c>
      <c r="B56" s="225"/>
      <c r="C56" s="226" t="s">
        <v>102</v>
      </c>
      <c r="D56" s="227"/>
    </row>
    <row r="57" customFormat="false" ht="14.25" hidden="false" customHeight="false" outlineLevel="0" collapsed="false">
      <c r="A57" s="225"/>
      <c r="B57" s="225"/>
      <c r="C57" s="228"/>
      <c r="D57" s="227"/>
    </row>
    <row r="58" customFormat="false" ht="14.25" hidden="false" customHeight="false" outlineLevel="0" collapsed="false">
      <c r="A58" s="226" t="s">
        <v>172</v>
      </c>
      <c r="B58" s="225"/>
      <c r="C58" s="229" t="s">
        <v>25</v>
      </c>
      <c r="D58" s="227"/>
    </row>
    <row r="59" customFormat="false" ht="14.25" hidden="false" customHeight="false" outlineLevel="0" collapsed="false">
      <c r="C59" s="230"/>
      <c r="D59" s="230"/>
    </row>
    <row r="60" customFormat="false" ht="14.25" hidden="false" customHeight="false" outlineLevel="0" collapsed="false">
      <c r="C60" s="230"/>
      <c r="D60" s="230"/>
    </row>
  </sheetData>
  <mergeCells count="2">
    <mergeCell ref="A2:D2"/>
    <mergeCell ref="A4:D4"/>
  </mergeCells>
  <printOptions headings="false" gridLines="false" gridLinesSet="true" horizontalCentered="false" verticalCentered="false"/>
  <pageMargins left="0.708333333333333" right="0.708333333333333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58.85"/>
    <col collapsed="false" customWidth="true" hidden="false" outlineLevel="0" max="2" min="2" style="57" width="7.7"/>
    <col collapsed="false" customWidth="true" hidden="false" outlineLevel="0" max="3" min="3" style="57" width="17.42"/>
    <col collapsed="false" customWidth="true" hidden="false" outlineLevel="0" max="4" min="4" style="0" width="17.28"/>
  </cols>
  <sheetData>
    <row r="2" customFormat="false" ht="15" hidden="false" customHeight="false" outlineLevel="0" collapsed="false">
      <c r="A2" s="231" t="s">
        <v>173</v>
      </c>
      <c r="B2" s="231"/>
      <c r="C2" s="66"/>
      <c r="D2" s="232"/>
    </row>
    <row r="3" customFormat="false" ht="15" hidden="false" customHeight="false" outlineLevel="0" collapsed="false">
      <c r="A3" s="231" t="s">
        <v>174</v>
      </c>
      <c r="B3" s="231"/>
      <c r="C3" s="1"/>
      <c r="D3" s="233"/>
    </row>
    <row r="4" customFormat="false" ht="14.25" hidden="false" customHeight="false" outlineLevel="0" collapsed="false">
      <c r="A4" s="234" t="s">
        <v>175</v>
      </c>
      <c r="B4" s="234"/>
      <c r="C4" s="234"/>
      <c r="D4" s="235" t="s">
        <v>176</v>
      </c>
    </row>
    <row r="5" customFormat="false" ht="45" hidden="false" customHeight="false" outlineLevel="0" collapsed="false">
      <c r="A5" s="236"/>
      <c r="B5" s="237" t="s">
        <v>177</v>
      </c>
      <c r="C5" s="238" t="n">
        <v>41547</v>
      </c>
      <c r="D5" s="238" t="n">
        <v>41182</v>
      </c>
    </row>
    <row r="6" customFormat="false" ht="15" hidden="false" customHeight="false" outlineLevel="0" collapsed="false">
      <c r="A6" s="239" t="s">
        <v>178</v>
      </c>
      <c r="B6" s="240" t="s">
        <v>34</v>
      </c>
      <c r="C6" s="241" t="n">
        <v>4449008</v>
      </c>
      <c r="D6" s="241" t="n">
        <v>3013618</v>
      </c>
    </row>
    <row r="7" customFormat="false" ht="14.25" hidden="false" customHeight="false" outlineLevel="0" collapsed="false">
      <c r="A7" s="236" t="s">
        <v>179</v>
      </c>
      <c r="B7" s="240" t="s">
        <v>37</v>
      </c>
      <c r="C7" s="242"/>
      <c r="D7" s="243"/>
    </row>
    <row r="8" customFormat="false" ht="15" hidden="false" customHeight="false" outlineLevel="0" collapsed="false">
      <c r="A8" s="239" t="s">
        <v>180</v>
      </c>
      <c r="B8" s="240" t="s">
        <v>39</v>
      </c>
      <c r="C8" s="241" t="n">
        <f aca="false">SUM(C6:C7)</f>
        <v>4449008</v>
      </c>
      <c r="D8" s="241" t="n">
        <f aca="false">SUM(D6:D7)</f>
        <v>3013618</v>
      </c>
    </row>
    <row r="9" customFormat="false" ht="15" hidden="false" customHeight="false" outlineLevel="0" collapsed="false">
      <c r="A9" s="239" t="s">
        <v>181</v>
      </c>
      <c r="B9" s="240" t="s">
        <v>41</v>
      </c>
      <c r="C9" s="244" t="n">
        <v>-3753118</v>
      </c>
      <c r="D9" s="244" t="n">
        <v>-2363607</v>
      </c>
    </row>
    <row r="10" customFormat="false" ht="15" hidden="false" customHeight="false" outlineLevel="0" collapsed="false">
      <c r="A10" s="239" t="s">
        <v>182</v>
      </c>
      <c r="B10" s="240" t="s">
        <v>112</v>
      </c>
      <c r="C10" s="241" t="n">
        <f aca="false">SUM(C8:C9)</f>
        <v>695890</v>
      </c>
      <c r="D10" s="241" t="n">
        <f aca="false">SUM(D8:D9)</f>
        <v>650011</v>
      </c>
    </row>
    <row r="11" customFormat="false" ht="15" hidden="false" customHeight="false" outlineLevel="0" collapsed="false">
      <c r="A11" s="239" t="s">
        <v>183</v>
      </c>
      <c r="B11" s="240" t="s">
        <v>43</v>
      </c>
      <c r="C11" s="244" t="n">
        <v>-182915</v>
      </c>
      <c r="D11" s="244" t="n">
        <v>-179692</v>
      </c>
    </row>
    <row r="12" customFormat="false" ht="15" hidden="false" customHeight="false" outlineLevel="0" collapsed="false">
      <c r="A12" s="239" t="s">
        <v>184</v>
      </c>
      <c r="B12" s="240" t="s">
        <v>115</v>
      </c>
      <c r="C12" s="244" t="n">
        <v>-53065</v>
      </c>
      <c r="D12" s="244" t="n">
        <v>-25752</v>
      </c>
    </row>
    <row r="13" customFormat="false" ht="15" hidden="false" customHeight="false" outlineLevel="0" collapsed="false">
      <c r="A13" s="239" t="s">
        <v>185</v>
      </c>
      <c r="B13" s="240" t="s">
        <v>186</v>
      </c>
      <c r="C13" s="241" t="n">
        <f aca="false">SUM(C10:C12)</f>
        <v>459910</v>
      </c>
      <c r="D13" s="241" t="n">
        <f aca="false">SUM(D10:D12)</f>
        <v>444567</v>
      </c>
    </row>
    <row r="14" customFormat="false" ht="15" hidden="false" customHeight="false" outlineLevel="0" collapsed="false">
      <c r="A14" s="239" t="s">
        <v>187</v>
      </c>
      <c r="B14" s="240" t="s">
        <v>188</v>
      </c>
      <c r="C14" s="245"/>
      <c r="D14" s="246"/>
    </row>
    <row r="15" customFormat="false" ht="15" hidden="false" customHeight="false" outlineLevel="0" collapsed="false">
      <c r="A15" s="239" t="s">
        <v>189</v>
      </c>
      <c r="B15" s="240" t="s">
        <v>190</v>
      </c>
      <c r="C15" s="244" t="n">
        <v>-52993</v>
      </c>
      <c r="D15" s="244" t="n">
        <v>-62155</v>
      </c>
    </row>
    <row r="16" customFormat="false" ht="15" hidden="false" customHeight="false" outlineLevel="0" collapsed="false">
      <c r="A16" s="239" t="s">
        <v>191</v>
      </c>
      <c r="B16" s="240" t="s">
        <v>45</v>
      </c>
      <c r="C16" s="244" t="n">
        <f aca="false">SUM(C13:C15)</f>
        <v>406917</v>
      </c>
      <c r="D16" s="244" t="n">
        <f aca="false">SUM(D13:D15)</f>
        <v>382412</v>
      </c>
    </row>
    <row r="17" customFormat="false" ht="14.25" hidden="false" customHeight="false" outlineLevel="0" collapsed="false">
      <c r="A17" s="247" t="s">
        <v>192</v>
      </c>
      <c r="B17" s="240" t="s">
        <v>47</v>
      </c>
      <c r="C17" s="242"/>
      <c r="D17" s="243"/>
    </row>
    <row r="18" customFormat="false" ht="28.5" hidden="false" customHeight="false" outlineLevel="0" collapsed="false">
      <c r="A18" s="247" t="s">
        <v>193</v>
      </c>
      <c r="B18" s="240" t="s">
        <v>49</v>
      </c>
      <c r="C18" s="242"/>
      <c r="D18" s="243"/>
    </row>
    <row r="19" customFormat="false" ht="28.5" hidden="false" customHeight="false" outlineLevel="0" collapsed="false">
      <c r="A19" s="247" t="s">
        <v>194</v>
      </c>
      <c r="B19" s="240" t="s">
        <v>51</v>
      </c>
      <c r="C19" s="242"/>
      <c r="D19" s="243"/>
    </row>
    <row r="20" customFormat="false" ht="28.5" hidden="false" customHeight="false" outlineLevel="0" collapsed="false">
      <c r="A20" s="247" t="s">
        <v>195</v>
      </c>
      <c r="B20" s="240" t="s">
        <v>53</v>
      </c>
      <c r="C20" s="242"/>
      <c r="D20" s="243"/>
    </row>
    <row r="21" customFormat="false" ht="28.5" hidden="false" customHeight="false" outlineLevel="0" collapsed="false">
      <c r="A21" s="247" t="s">
        <v>196</v>
      </c>
      <c r="B21" s="240" t="s">
        <v>55</v>
      </c>
      <c r="C21" s="242"/>
      <c r="D21" s="243"/>
    </row>
    <row r="22" customFormat="false" ht="14.25" hidden="false" customHeight="false" outlineLevel="0" collapsed="false">
      <c r="A22" s="236" t="s">
        <v>197</v>
      </c>
      <c r="B22" s="240" t="s">
        <v>57</v>
      </c>
      <c r="C22" s="242"/>
      <c r="D22" s="243"/>
    </row>
    <row r="23" customFormat="false" ht="15" hidden="false" customHeight="false" outlineLevel="0" collapsed="false">
      <c r="A23" s="239" t="s">
        <v>198</v>
      </c>
      <c r="B23" s="240" t="s">
        <v>59</v>
      </c>
      <c r="C23" s="241" t="n">
        <v>6535</v>
      </c>
      <c r="D23" s="244" t="n">
        <v>-8888</v>
      </c>
    </row>
    <row r="24" customFormat="false" ht="15" hidden="false" customHeight="false" outlineLevel="0" collapsed="false">
      <c r="A24" s="239" t="s">
        <v>199</v>
      </c>
      <c r="B24" s="240" t="s">
        <v>128</v>
      </c>
      <c r="C24" s="241" t="n">
        <f aca="false">SUM(C16:C23)</f>
        <v>413452</v>
      </c>
      <c r="D24" s="241" t="n">
        <f aca="false">SUM(D16:D23)</f>
        <v>373524</v>
      </c>
    </row>
    <row r="25" customFormat="false" ht="15" hidden="false" customHeight="false" outlineLevel="0" collapsed="false">
      <c r="A25" s="239" t="s">
        <v>200</v>
      </c>
      <c r="B25" s="240" t="s">
        <v>130</v>
      </c>
      <c r="C25" s="244" t="n">
        <v>-82690</v>
      </c>
      <c r="D25" s="244" t="n">
        <v>-74705</v>
      </c>
    </row>
    <row r="26" customFormat="false" ht="28.5" hidden="false" customHeight="false" outlineLevel="0" collapsed="false">
      <c r="A26" s="247" t="s">
        <v>201</v>
      </c>
      <c r="B26" s="240" t="s">
        <v>61</v>
      </c>
      <c r="C26" s="242"/>
      <c r="D26" s="243"/>
    </row>
    <row r="27" customFormat="false" ht="14.25" hidden="false" customHeight="false" outlineLevel="0" collapsed="false">
      <c r="A27" s="236" t="s">
        <v>202</v>
      </c>
      <c r="B27" s="240" t="s">
        <v>137</v>
      </c>
      <c r="C27" s="242"/>
      <c r="D27" s="243"/>
    </row>
    <row r="28" customFormat="false" ht="14.25" hidden="false" customHeight="false" outlineLevel="0" collapsed="false">
      <c r="A28" s="236" t="s">
        <v>203</v>
      </c>
      <c r="B28" s="240" t="s">
        <v>139</v>
      </c>
      <c r="C28" s="242"/>
      <c r="D28" s="243"/>
    </row>
    <row r="29" customFormat="false" ht="15" hidden="false" customHeight="false" outlineLevel="0" collapsed="false">
      <c r="A29" s="239" t="s">
        <v>204</v>
      </c>
      <c r="B29" s="240" t="s">
        <v>141</v>
      </c>
      <c r="C29" s="241" t="n">
        <f aca="false">SUM(C24:C28)</f>
        <v>330762</v>
      </c>
      <c r="D29" s="241" t="n">
        <f aca="false">SUM(D24:D28)</f>
        <v>298819</v>
      </c>
    </row>
    <row r="30" customFormat="false" ht="14.25" hidden="false" customHeight="false" outlineLevel="0" collapsed="false">
      <c r="A30" s="236" t="s">
        <v>205</v>
      </c>
      <c r="B30" s="240"/>
      <c r="C30" s="242"/>
      <c r="D30" s="243"/>
    </row>
    <row r="31" customFormat="false" ht="14.25" hidden="false" customHeight="false" outlineLevel="0" collapsed="false">
      <c r="A31" s="236" t="s">
        <v>206</v>
      </c>
      <c r="B31" s="240" t="s">
        <v>145</v>
      </c>
      <c r="C31" s="248"/>
      <c r="D31" s="248"/>
    </row>
    <row r="32" customFormat="false" ht="14.25" hidden="false" customHeight="false" outlineLevel="0" collapsed="false">
      <c r="A32" s="236" t="s">
        <v>207</v>
      </c>
      <c r="B32" s="240" t="s">
        <v>147</v>
      </c>
      <c r="C32" s="248" t="n">
        <f aca="false">C29</f>
        <v>330762</v>
      </c>
      <c r="D32" s="248" t="n">
        <f aca="false">D29</f>
        <v>298819</v>
      </c>
    </row>
    <row r="33" customFormat="false" ht="15" hidden="false" customHeight="false" outlineLevel="0" collapsed="false">
      <c r="A33" s="249" t="s">
        <v>208</v>
      </c>
      <c r="B33" s="240" t="s">
        <v>209</v>
      </c>
      <c r="C33" s="241" t="n">
        <f aca="false">C32</f>
        <v>330762</v>
      </c>
      <c r="D33" s="241" t="n">
        <f aca="false">D29</f>
        <v>298819</v>
      </c>
    </row>
    <row r="34" customFormat="false" ht="15" hidden="false" customHeight="false" outlineLevel="0" collapsed="false">
      <c r="A34" s="239" t="s">
        <v>210</v>
      </c>
      <c r="B34" s="240" t="s">
        <v>211</v>
      </c>
      <c r="C34" s="241" t="n">
        <v>0</v>
      </c>
      <c r="D34" s="241" t="n">
        <f aca="false">D36+D37</f>
        <v>0</v>
      </c>
    </row>
    <row r="35" customFormat="false" ht="28.5" hidden="false" customHeight="false" outlineLevel="0" collapsed="false">
      <c r="A35" s="247" t="s">
        <v>212</v>
      </c>
      <c r="B35" s="240" t="s">
        <v>213</v>
      </c>
      <c r="C35" s="242"/>
      <c r="D35" s="243"/>
    </row>
    <row r="36" customFormat="false" ht="14.25" hidden="false" customHeight="false" outlineLevel="0" collapsed="false">
      <c r="A36" s="250" t="s">
        <v>14</v>
      </c>
      <c r="B36" s="240" t="s">
        <v>63</v>
      </c>
      <c r="C36" s="243" t="n">
        <v>10815</v>
      </c>
      <c r="D36" s="243" t="n">
        <v>9248</v>
      </c>
    </row>
    <row r="37" customFormat="false" ht="15" hidden="false" customHeight="false" outlineLevel="0" collapsed="false">
      <c r="A37" s="251" t="s">
        <v>214</v>
      </c>
      <c r="B37" s="240" t="s">
        <v>65</v>
      </c>
      <c r="C37" s="244" t="n">
        <v>-10815</v>
      </c>
      <c r="D37" s="244" t="n">
        <f aca="false">-9248</f>
        <v>-9248</v>
      </c>
    </row>
    <row r="38" customFormat="false" ht="28.5" hidden="false" customHeight="false" outlineLevel="0" collapsed="false">
      <c r="A38" s="247" t="s">
        <v>215</v>
      </c>
      <c r="B38" s="240" t="s">
        <v>67</v>
      </c>
      <c r="C38" s="242"/>
      <c r="D38" s="243"/>
    </row>
    <row r="39" customFormat="false" ht="28.5" hidden="false" customHeight="false" outlineLevel="0" collapsed="false">
      <c r="A39" s="247" t="s">
        <v>216</v>
      </c>
      <c r="B39" s="240" t="s">
        <v>155</v>
      </c>
      <c r="C39" s="242"/>
      <c r="D39" s="243"/>
    </row>
    <row r="40" customFormat="false" ht="28.5" hidden="false" customHeight="false" outlineLevel="0" collapsed="false">
      <c r="A40" s="247" t="s">
        <v>217</v>
      </c>
      <c r="B40" s="240" t="s">
        <v>157</v>
      </c>
      <c r="C40" s="242"/>
      <c r="D40" s="243"/>
    </row>
    <row r="41" customFormat="false" ht="14.25" hidden="false" customHeight="false" outlineLevel="0" collapsed="false">
      <c r="A41" s="236" t="s">
        <v>218</v>
      </c>
      <c r="B41" s="240" t="s">
        <v>219</v>
      </c>
      <c r="C41" s="242"/>
      <c r="D41" s="243"/>
    </row>
    <row r="42" customFormat="false" ht="15" hidden="false" customHeight="false" outlineLevel="0" collapsed="false">
      <c r="A42" s="239" t="s">
        <v>220</v>
      </c>
      <c r="B42" s="240" t="s">
        <v>221</v>
      </c>
      <c r="C42" s="241" t="n">
        <f aca="false">C33</f>
        <v>330762</v>
      </c>
      <c r="D42" s="241" t="n">
        <f aca="false">D29+D34</f>
        <v>298819</v>
      </c>
    </row>
    <row r="43" customFormat="false" ht="14.25" hidden="false" customHeight="false" outlineLevel="0" collapsed="false">
      <c r="A43" s="236" t="s">
        <v>222</v>
      </c>
      <c r="B43" s="240" t="s">
        <v>68</v>
      </c>
      <c r="C43" s="243" t="n">
        <f aca="false">C42/600</f>
        <v>551.27</v>
      </c>
      <c r="D43" s="243" t="n">
        <f aca="false">D42/600</f>
        <v>498.031666666667</v>
      </c>
    </row>
    <row r="44" customFormat="false" ht="14.25" hidden="false" customHeight="false" outlineLevel="0" collapsed="false">
      <c r="A44" s="236" t="s">
        <v>223</v>
      </c>
      <c r="B44" s="240" t="s">
        <v>224</v>
      </c>
      <c r="C44" s="248"/>
      <c r="D44" s="248"/>
    </row>
    <row r="46" customFormat="false" ht="15" hidden="false" customHeight="false" outlineLevel="0" collapsed="false">
      <c r="A46" s="54" t="s">
        <v>22</v>
      </c>
      <c r="B46" s="54"/>
      <c r="C46" s="59" t="s">
        <v>102</v>
      </c>
      <c r="D46" s="57"/>
    </row>
    <row r="47" customFormat="false" ht="15" hidden="false" customHeight="false" outlineLevel="0" collapsed="false">
      <c r="A47" s="54"/>
      <c r="B47" s="54"/>
      <c r="C47" s="58"/>
      <c r="D47" s="57"/>
    </row>
    <row r="48" customFormat="false" ht="15" hidden="false" customHeight="false" outlineLevel="0" collapsed="false">
      <c r="A48" s="59" t="s">
        <v>24</v>
      </c>
      <c r="B48" s="59"/>
      <c r="C48" s="132" t="s">
        <v>25</v>
      </c>
      <c r="D48" s="57"/>
    </row>
  </sheetData>
  <printOptions headings="false" gridLines="false" gridLinesSet="true" horizontalCentered="false" verticalCentered="false"/>
  <pageMargins left="0.511805555555556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атима</cp:lastModifiedBy>
  <cp:lastPrinted>2013-11-05T10:09:18Z</cp:lastPrinted>
  <dcterms:modified xsi:type="dcterms:W3CDTF">2013-11-05T10:11:09Z</dcterms:modified>
  <cp:revision>0</cp:revision>
  <dc:subject/>
  <dc:title/>
</cp:coreProperties>
</file>