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0" name="_xlnm.Print_Area" vbProcedure="false">'1'!$A$1:$J$80</definedName>
    <definedName function="false" hidden="false" localSheetId="1" name="_xlnm.Print_Area" vbProcedure="false">'2'!$A$1:$D$65</definedName>
    <definedName function="false" hidden="false" name="a" vbProcedure="false">'[4]All '!$A$1:$AB$1920</definedName>
    <definedName function="false" hidden="false" name="A80000" vbProcedure="false">'[5]B-4'!HG61143</definedName>
    <definedName function="false" hidden="false" name="aa" vbProcedure="false">'[6]'!$K$35</definedName>
    <definedName function="false" hidden="false" name="aaa" vbProcedure="false">'[6]'!$D$35</definedName>
    <definedName function="false" hidden="false" name="acckaz" vbProcedure="false">[8]list_accounts!$A$2:$A$538</definedName>
    <definedName function="false" hidden="false" name="Account" vbProcedure="false">[9]list_accounts!$A$2:$F$1125</definedName>
    <definedName function="false" hidden="false" name="Account_Balance" vbProcedure="false">'[10]'!$B$4</definedName>
    <definedName function="false" hidden="false" name="acctivity" vbProcedure="false">[11]list_cc!$A$1:$B$82</definedName>
    <definedName function="false" hidden="false" name="Acc_gaap" vbProcedure="false">'[7]'!$H$3:$H$630</definedName>
    <definedName function="false" hidden="false" name="activ" vbProcedure="false">[8]list_cc!$A$2:$A$286</definedName>
    <definedName function="false" hidden="false" name="activity" vbProcedure="false">[13]list_cc!$A$1:$G$344</definedName>
    <definedName function="false" hidden="false" name="activ_0" vbProcedure="false">'[12]'!$D$16</definedName>
    <definedName function="false" hidden="false" name="Administation" vbProcedure="false">'[14]Payroll Assumptions'!$FN$170</definedName>
    <definedName function="false" hidden="false" name="Aging_percent" vbProcedure="false">'[15]Statistics {pbc}'!$A$13:$G$13,'[15]Statistics {pbc}'!$A$22:$G$26</definedName>
    <definedName function="false" hidden="false" name="AKCO_52" vbProcedure="false">'[16]Assumption Tables'!$M$98:$O$149</definedName>
    <definedName function="false" hidden="false" name="AKCO_PayGrades" vbProcedure="false">'[17]Assumption Tables'!$GE$187:$HX$232</definedName>
    <definedName function="false" hidden="false" name="AKCO_ROT" vbProcedure="false">'[16]Assumption Tables'!$C$98:$E$149</definedName>
    <definedName function="false" hidden="false" name="Allowance_to_Receivables" vbProcedure="false">'[15]Statistics {pbc}'!$A$2:$G$2,'[15]Statistics {pbc}'!$A$9:$G$9</definedName>
    <definedName function="false" hidden="false" name="Allowance_to_Sales" vbProcedure="false">'[15]Statistics {pbc}'!$A$2:$G$2,'[15]Statistics {pbc}'!$A$10:$G$10</definedName>
    <definedName function="false" hidden="false" name="Annual_interest_rate" vbProcedure="false">'[18]Table 4 Amort.'!$C$8</definedName>
    <definedName function="false" hidden="false" name="aq" vbProcedure="false">'[19]'!$E$34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6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'[10]'!A1</definedName>
    <definedName function="false" hidden="false" name="AS2VersionLS" vbProcedure="false">300</definedName>
    <definedName function="false" hidden="false" name="asdf" vbProcedure="false">'[20]'!$B$7</definedName>
    <definedName function="false" hidden="false" name="ASS" vbProcedure="false">'[21]CATERING SERVICES'!$M$2</definedName>
    <definedName function="false" hidden="false" name="assd" vbProcedure="false">'[2]'!$A$1:$M$24</definedName>
    <definedName function="false" hidden="false" name="asset" vbProcedure="false">'[22]'!$J$2</definedName>
    <definedName function="false" hidden="false" name="Asset_from" vbProcedure="false">'[22]'!$J$1</definedName>
    <definedName function="false" hidden="false" name="Asset_to" vbProcedure="false">'[22]'!$J$1</definedName>
    <definedName function="false" hidden="false" name="ASTEL_Income_Январь" vbProcedure="false">'[23]'!$C$7:$C$106</definedName>
    <definedName function="false" hidden="false" name="ASTEL_ВС_ДБ_Январь" vbProcedure="false">[24]ASTEL_ОБСВ!$C$1:$C$1048576</definedName>
    <definedName function="false" hidden="false" name="ASTEL_ВС_КР_Январь" vbProcedure="false">[24]ASTEL_ОБСВ!$D$1:$D$1048576</definedName>
    <definedName function="false" hidden="false" name="ASTEL_ДБ_Август" vbProcedure="false">[25]ASTEL_ОБСВ!$A$1:IV1048576</definedName>
    <definedName function="false" hidden="false" name="ASTEL_ДБ_Апрель" vbProcedure="false">[25]ASTEL_ОБСВ!$A$1:IV1048576</definedName>
    <definedName function="false" hidden="false" name="ASTEL_ДБ_Декабрь" vbProcedure="false">[25]ASTEL_ОБСВ!$A$1:IV1048576</definedName>
    <definedName function="false" hidden="false" name="ASTEL_ДБ_Июль" vbProcedure="false">[25]ASTEL_ОБСВ!$A$1:IV1048576</definedName>
    <definedName function="false" hidden="false" name="ASTEL_ДБ_Июнь" vbProcedure="false">[25]ASTEL_ОБСВ!$A$1:IV1048576</definedName>
    <definedName function="false" hidden="false" name="ASTEL_ДБ_Май" vbProcedure="false">[25]ASTEL_ОБСВ!$A$1:IV1048576</definedName>
    <definedName function="false" hidden="false" name="ASTEL_ДБ_Март" vbProcedure="false">[25]ASTEL_ОБСВ!$A$1:IV1048576</definedName>
    <definedName function="false" hidden="false" name="ASTEL_ДБ_Ноябрь" vbProcedure="false">[25]ASTEL_ОБСВ!$A$1:IV1048576</definedName>
    <definedName function="false" hidden="false" name="ASTEL_ДБ_Октябрь" vbProcedure="false">[25]ASTEL_ОБСВ!$A$1:IV1048576</definedName>
    <definedName function="false" hidden="false" name="ASTEL_ДБ_Сентябрь" vbProcedure="false">[25]ASTEL_ОБСВ!$A$1:IV1048576</definedName>
    <definedName function="false" hidden="false" name="ASTEL_ДБ_Февраль" vbProcedure="false">[25]ASTEL_ОБСВ!$A$1:IV1048576</definedName>
    <definedName function="false" hidden="false" name="ASTEL_ДБ_Январь" vbProcedure="false">[25]ASTEL_ОБСВ!$A$1:IV1048576</definedName>
    <definedName function="false" hidden="false" name="ASTEL_Дебет_Август" vbProcedure="false">'[23]'!$C$1:$C$1048576</definedName>
    <definedName function="false" hidden="false" name="ASTEL_Дебет_Апрель" vbProcedure="false">'[23]'!$C$1:$C$1048576</definedName>
    <definedName function="false" hidden="false" name="ASTEL_Дебет_Декабрь" vbProcedure="false">'[23]'!$C$1:$C$1048576</definedName>
    <definedName function="false" hidden="false" name="ASTEL_Дебет_Июль" vbProcedure="false">'[23]'!$C$1:$C$1048576</definedName>
    <definedName function="false" hidden="false" name="ASTEL_Дебет_Июнь" vbProcedure="false">'[23]'!$C$1:$C$1048576</definedName>
    <definedName function="false" hidden="false" name="ASTEL_Дебет_Май" vbProcedure="false">'[23]'!$C$1:$C$1048576</definedName>
    <definedName function="false" hidden="false" name="ASTEL_Дебет_Март" vbProcedure="false">'[23]'!$C$1:$C$1048576</definedName>
    <definedName function="false" hidden="false" name="ASTEL_Дебет_Ноябрь" vbProcedure="false">'[23]'!$C$1:$C$1048576</definedName>
    <definedName function="false" hidden="false" name="ASTEL_Дебет_Октябрь" vbProcedure="false">'[23]'!$C$1:$C$1048576</definedName>
    <definedName function="false" hidden="false" name="ASTEL_Дебет_Сентябрь" vbProcedure="false">'[23]'!$C$1:$C$1048576</definedName>
    <definedName function="false" hidden="false" name="ASTEL_Дебет_Февраль" vbProcedure="false">'[23]'!$C$1:$C$1048576</definedName>
    <definedName function="false" hidden="false" name="ASTEL_Дебет_Январь" vbProcedure="false">'[23]'!$C$1:$C$1048576</definedName>
    <definedName function="false" hidden="false" name="ASTEL_ИС_ДБ_Август" vbProcedure="false">[24]ASTEL_ОБСВ!$BB$1:$BB$1048576</definedName>
    <definedName function="false" hidden="false" name="ASTEL_ИС_ДБ_Апрель" vbProcedure="false">[24]ASTEL_ОБСВ!$Z$1:$Z$1048576</definedName>
    <definedName function="false" hidden="false" name="ASTEL_ИС_ДБ_Декабрь" vbProcedure="false">[24]ASTEL_ОБСВ!$CD$1:$CD$1048576</definedName>
    <definedName function="false" hidden="false" name="ASTEL_ИС_ДБ_Июль" vbProcedure="false">[24]ASTEL_ОБСВ!$AU$1:$AU$1048576</definedName>
    <definedName function="false" hidden="false" name="ASTEL_ИС_ДБ_Июнь" vbProcedure="false">[24]ASTEL_ОБСВ!$AN$1:$AN$1048576</definedName>
    <definedName function="false" hidden="false" name="ASTEL_ИС_ДБ_Май" vbProcedure="false">[24]ASTEL_ОБСВ!$AG$1:$AG$1048576</definedName>
    <definedName function="false" hidden="false" name="ASTEL_ИС_ДБ_Март" vbProcedure="false">[24]ASTEL_ОБСВ!$S$1:$S$1048576</definedName>
    <definedName function="false" hidden="false" name="ASTEL_ИС_ДБ_Ноябрь" vbProcedure="false">[24]ASTEL_ОБСВ!$BW$1:$BW$1048576</definedName>
    <definedName function="false" hidden="false" name="ASTEL_ИС_ДБ_Октябрь" vbProcedure="false">[24]ASTEL_ОБСВ!$BP$1:$BP$1048576</definedName>
    <definedName function="false" hidden="false" name="ASTEL_ИС_ДБ_Сентябрь" vbProcedure="false">[24]ASTEL_ОБСВ!$BI$1:$BI$1048576</definedName>
    <definedName function="false" hidden="false" name="ASTEL_ИС_ДБ_Февраль" vbProcedure="false">[24]ASTEL_ОБСВ!$L$1:$L$1048576</definedName>
    <definedName function="false" hidden="false" name="ASTEL_ИС_ДБ_Январь" vbProcedure="false">[24]ASTEL_ОБСВ!$E$1:$E$1048576</definedName>
    <definedName function="false" hidden="false" name="ASTEL_ИС_КР_Август" vbProcedure="false">[24]ASTEL_ОБСВ!$BC$1:$BC$1048576</definedName>
    <definedName function="false" hidden="false" name="ASTEL_ИС_КР_Апрель" vbProcedure="false">[24]ASTEL_ОБСВ!$AA$1:$AA$1048576</definedName>
    <definedName function="false" hidden="false" name="ASTEL_ИС_КР_Декабрь" vbProcedure="false">[24]ASTEL_ОБСВ!$CE$1:$CE$1048576</definedName>
    <definedName function="false" hidden="false" name="ASTEL_ИС_КР_Июль" vbProcedure="false">[24]ASTEL_ОБСВ!$AV$1:$AV$1048576</definedName>
    <definedName function="false" hidden="false" name="ASTEL_ИС_КР_Июнь" vbProcedure="false">[24]ASTEL_ОБСВ!$AO$1:$AO$1048576</definedName>
    <definedName function="false" hidden="false" name="ASTEL_ИС_КР_Май" vbProcedure="false">[24]ASTEL_ОБСВ!$AH$1:$AH$1048576</definedName>
    <definedName function="false" hidden="false" name="ASTEL_ИС_КР_Март" vbProcedure="false">[24]ASTEL_ОБСВ!$T$1:$T$1048576</definedName>
    <definedName function="false" hidden="false" name="ASTEL_ИС_КР_Ноябрь" vbProcedure="false">[24]ASTEL_ОБСВ!$BX$1:$BX$1048576</definedName>
    <definedName function="false" hidden="false" name="ASTEL_ИС_КР_Октябрь" vbProcedure="false">[24]ASTEL_ОБСВ!$BQ$1:$BQ$1048576</definedName>
    <definedName function="false" hidden="false" name="ASTEL_ИС_КР_Сентябрь" vbProcedure="false">[24]ASTEL_ОБСВ!$BJ$1:$BJ$1048576</definedName>
    <definedName function="false" hidden="false" name="ASTEL_ИС_КР_Февраль" vbProcedure="false">[24]ASTEL_ОБСВ!$M$1:$M$1048576</definedName>
    <definedName function="false" hidden="false" name="ASTEL_ИС_КР_Январь" vbProcedure="false">[24]ASTEL_ОБСВ!$F$1:$F$1048576</definedName>
    <definedName function="false" hidden="false" name="ASTEL_КР_Август" vbProcedure="false">[25]ASTEL_ОБСВ!$A$1:IV1048576</definedName>
    <definedName function="false" hidden="false" name="ASTEL_КР_Апрель" vbProcedure="false">[25]ASTEL_ОБСВ!$A$1:IV1048576</definedName>
    <definedName function="false" hidden="false" name="ASTEL_КР_Декабрь" vbProcedure="false">[25]ASTEL_ОБСВ!$A$1:IV1048576</definedName>
    <definedName function="false" hidden="false" name="ASTEL_КР_Июль" vbProcedure="false">[25]ASTEL_ОБСВ!$A$1:IV1048576</definedName>
    <definedName function="false" hidden="false" name="ASTEL_КР_Июнь" vbProcedure="false">[25]ASTEL_ОБСВ!$A$1:IV1048576</definedName>
    <definedName function="false" hidden="false" name="ASTEL_КР_Май" vbProcedure="false">[25]ASTEL_ОБСВ!$A$1:IV1048576</definedName>
    <definedName function="false" hidden="false" name="ASTEL_КР_Март" vbProcedure="false">[25]ASTEL_ОБСВ!$A$1:IV1048576</definedName>
    <definedName function="false" hidden="false" name="ASTEL_КР_Ноябрь" vbProcedure="false">[25]ASTEL_ОБСВ!$A$1:IV1048576</definedName>
    <definedName function="false" hidden="false" name="ASTEL_КР_Октябрь" vbProcedure="false">[25]ASTEL_ОБСВ!$A$1:IV1048576</definedName>
    <definedName function="false" hidden="false" name="ASTEL_КР_Сентябрь" vbProcedure="false">[25]ASTEL_ОБСВ!$A$1:IV1048576</definedName>
    <definedName function="false" hidden="false" name="ASTEL_КР_Февраль" vbProcedure="false">[25]ASTEL_ОБСВ!$A$1:IV1048576</definedName>
    <definedName function="false" hidden="false" name="ASTEL_КР_Январь" vbProcedure="false">[25]ASTEL_ОБСВ!$A$1:IV1048576</definedName>
    <definedName function="false" hidden="false" name="ASTEL_НомерСчетаАвгуст" vbProcedure="false">'[23]'!$A$1:$A$1048576</definedName>
    <definedName function="false" hidden="false" name="ASTEL_НомерСчетаАпрель" vbProcedure="false">'[23]'!$A$1:$A$1048576</definedName>
    <definedName function="false" hidden="false" name="ASTEL_НомерСчетаДекабрь" vbProcedure="false">'[23]'!$A$1:$A$1048576</definedName>
    <definedName function="false" hidden="false" name="ASTEL_НомерСчетаИюль" vbProcedure="false">'[23]'!$A$1:$A$1048576</definedName>
    <definedName function="false" hidden="false" name="ASTEL_НомерСчетаИюнь" vbProcedure="false">'[23]'!$A$1:$A$1048576</definedName>
    <definedName function="false" hidden="false" name="ASTEL_НомерСчетаМай" vbProcedure="false">'[23]'!$A$1:$A$1048576</definedName>
    <definedName function="false" hidden="false" name="ASTEL_НомерСчетаМарт" vbProcedure="false">'[23]'!$A$1:$A$1048576</definedName>
    <definedName function="false" hidden="false" name="ASTEL_НомерСчетаНоябрь" vbProcedure="false">'[23]'!$A$1:$A$1048576</definedName>
    <definedName function="false" hidden="false" name="ASTEL_НомерСчетаОктябрь" vbProcedure="false">'[23]'!$A$1:$A$1048576</definedName>
    <definedName function="false" hidden="false" name="ASTEL_НомерСчетаСентябрь" vbProcedure="false">'[23]'!$A$1:$A$1048576</definedName>
    <definedName function="false" hidden="false" name="ASTEL_НомерСчетаФевраль" vbProcedure="false">'[23]'!$A$1:$A$1048576</definedName>
    <definedName function="false" hidden="false" name="ASTEL_НомерСчетаЯнварь" vbProcedure="false">[26]ASTEL_ОБСВ!$A$1:IV1048576</definedName>
    <definedName function="false" hidden="false" name="ASTEL_Счет_Август" vbProcedure="false">[24]ASTEL_ОБСВ!$AX$1:$AX$1048576</definedName>
    <definedName function="false" hidden="false" name="ASTEL_Счет_Апрель" vbProcedure="false">[24]ASTEL_ОБСВ!$V$1:$V$1048576</definedName>
    <definedName function="false" hidden="false" name="ASTEL_Счет_Декабрь" vbProcedure="false">[24]ASTEL_ОБСВ!$BZ$1:$BZ$1048576</definedName>
    <definedName function="false" hidden="false" name="ASTEL_Счет_Июль" vbProcedure="false">[24]ASTEL_ОБСВ!$AQ$1:$AQ$1048576</definedName>
    <definedName function="false" hidden="false" name="ASTEL_Счет_Июнь" vbProcedure="false">[24]ASTEL_ОБСВ!$AJ$1:$AJ$1048576</definedName>
    <definedName function="false" hidden="false" name="ASTEL_Счет_Май" vbProcedure="false">[24]ASTEL_ОБСВ!$AC$1:$AC$1048576</definedName>
    <definedName function="false" hidden="false" name="ASTEL_Счет_Март" vbProcedure="false">[24]ASTEL_ОБСВ!$O$1:$O$1048576</definedName>
    <definedName function="false" hidden="false" name="ASTEL_Счет_Ноябрь" vbProcedure="false">[24]ASTEL_ОБСВ!$BS$1:$BS$1048576</definedName>
    <definedName function="false" hidden="false" name="ASTEL_Счет_Октябрь" vbProcedure="false">[24]ASTEL_ОБСВ!$BL$1:$BL$1048576</definedName>
    <definedName function="false" hidden="false" name="ASTEL_Счет_Сентябрь" vbProcedure="false">[24]ASTEL_ОБСВ!$BE$1:$BE$1048576</definedName>
    <definedName function="false" hidden="false" name="ASTEL_Счет_Февраль" vbProcedure="false">[24]ASTEL_ОБСВ!$H$1:$H$1048576</definedName>
    <definedName function="false" hidden="false" name="ASTEL_Счет_Январь" vbProcedure="false">[24]ASTEL_ОБСВ!$A$1:$A$1048576</definedName>
    <definedName function="false" hidden="false" name="ASTEL_СчетаДоходов" vbProcedure="false">'[23]'!$B$7:$B$106</definedName>
    <definedName function="false" hidden="false" name="ATR_share" vbProcedure="false">'[6]'!$F$23</definedName>
    <definedName function="false" hidden="false" name="AuditDate" vbProcedure="false">[27]SMSTemp!$B$4</definedName>
    <definedName function="false" hidden="false" name="average_daily_occupancy" vbProcedure="false">'[14]Payroll Assumptions'!$GB$184</definedName>
    <definedName function="false" hidden="false" name="b" vbProcedure="false">[28]list_accounts!$A$2:$F$1125</definedName>
    <definedName function="false" hidden="false" name="balans_f1" vbProcedure="false">'[12]'!$B$12:$G$95</definedName>
    <definedName function="false" hidden="false" name="Band" vbProcedure="false">'[20]'!$B$89</definedName>
    <definedName function="false" hidden="false" name="BASE" vbProcedure="false">'[20]'!$B$9:$O$31</definedName>
    <definedName function="false" hidden="false" name="Base_10_28" vbProcedure="false">'[6]'!$B$77:$O$99</definedName>
    <definedName function="false" hidden="false" name="Base_10_52" vbProcedure="false">'[6]'!$B$77:$L$99</definedName>
    <definedName function="false" hidden="false" name="Base_25_28" vbProcedure="false">'[6]'!$B$46:$O$68</definedName>
    <definedName function="false" hidden="false" name="Base_25_52" vbProcedure="false">'[6]'!$B$46:$L$68</definedName>
    <definedName function="false" hidden="false" name="Base_28" vbProcedure="false">'[6]'!$B$9:$O$31</definedName>
    <definedName function="false" hidden="false" name="Base_35_28" vbProcedure="false">'[6]'!$B$140:$O$162</definedName>
    <definedName function="false" hidden="false" name="Base_35_52" vbProcedure="false">'[6]'!$B$140:$L$162</definedName>
    <definedName function="false" hidden="false" name="Base_50_28" vbProcedure="false">'[6]'!$B$108:$O$130</definedName>
    <definedName function="false" hidden="false" name="Base_50_52" vbProcedure="false">'[6]'!$B$108:$L$130</definedName>
    <definedName function="false" hidden="false" name="base_52" vbProcedure="false">'[6]'!$B$9:$L$31</definedName>
    <definedName function="false" hidden="false" name="Base_60_28" vbProcedure="false">'[6]'!$B$171:$O$193</definedName>
    <definedName function="false" hidden="false" name="Base_60_52" vbProcedure="false">'[6]'!$B$171:$L$193</definedName>
    <definedName function="false" hidden="false" name="Base_75_28" vbProcedure="false">'[6]'!$B$202:$O$224</definedName>
    <definedName function="false" hidden="false" name="Base_75_52" vbProcedure="false">'[6]'!$B$202:$L$224</definedName>
    <definedName function="false" hidden="false" name="basic_level" vbProcedure="false">'[29]'!$A$6:$C$11</definedName>
    <definedName function="false" hidden="false" name="bb" vbProcedure="false">'[6]'!$K$36</definedName>
    <definedName function="false" hidden="false" name="bbb" vbProcedure="false">'[6]'!$D$36</definedName>
    <definedName function="false" hidden="false" name="Beg_Bal" vbProcedure="false">IF('[18]Table 4 Amort.'!IU1&lt;&gt;"",'[18]Table 4 Amort.'!D65536,"")</definedName>
    <definedName function="false" hidden="false" name="Beg_Date" vbProcedure="false">'[10]'!$D$1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" vbProcedure="false">[30]!BILAN</definedName>
    <definedName function="false" hidden="false" name="buttion1" vbProcedure="false">"CommandButton1"</definedName>
    <definedName function="false" hidden="false" name="Capacity" vbProcedure="false">'[20]'!$J$10</definedName>
    <definedName function="false" hidden="false" name="cc" vbProcedure="false">'[6]'!$K$37</definedName>
    <definedName function="false" hidden="false" name="ccc" vbProcedure="false">'[6]'!$D$37</definedName>
    <definedName function="false" hidden="false" name="cd" vbProcedure="false">'[22]'!$H$264</definedName>
    <definedName function="false" hidden="false" name="cis" vbProcedure="false">'[22]'!$CT$6754</definedName>
    <definedName function="false" hidden="false" name="Clean" vbProcedure="false">[31]Surfaces!$A$4:$M$18</definedName>
    <definedName function="false" hidden="false" name="ClientName" vbProcedure="false">[27]SMSTemp!$B$3</definedName>
    <definedName function="false" hidden="false" name="CLIN" vbProcedure="false">'[20]'!$B$9:$C$48</definedName>
    <definedName function="false" hidden="false" name="cod" vbProcedure="false">'[22]'!$C$16</definedName>
    <definedName function="false" hidden="false" name="cod1" vbProcedure="false">'[22]'!$E$16</definedName>
    <definedName function="false" hidden="false" name="Code" vbProcedure="false">'[32]'!$B$6:$B$75</definedName>
    <definedName function="false" hidden="false" name="colint" vbProcedure="false">[34]Баланс!$EQ$147</definedName>
    <definedName function="false" hidden="false" name="Column" vbProcedure="false">[33]data!$G$4</definedName>
    <definedName function="false" hidden="false" name="Col_B" vbProcedure="false">[33]data!$H$4</definedName>
    <definedName function="false" hidden="false" name="Col_PM" vbProcedure="false">[33]data!$I$4</definedName>
    <definedName function="false" hidden="false" name="Conclusion" vbProcedure="false">[35]HideSheet!$A$16:$A$19</definedName>
    <definedName function="false" hidden="false" name="COS" vbProcedure="false">{#N/A,#N/A,FALSE,"Aging Summary";#N/A,#N/A,FALSE,"Ratio Analysis";#N/A,#N/A,FALSE,"Test 120 Day Accts";#N/A,#N/A,FALSE,"Tickmarks"}</definedName>
    <definedName function="false" hidden="false" name="COS98" vbProcedure="false">{#N/A,#N/A,FALSE,"Aging Summary";#N/A,#N/A,FALSE,"Ratio Analysis";#N/A,#N/A,FALSE,"Test 120 Day Accts";#N/A,#N/A,FALSE,"Tickmarks"}</definedName>
    <definedName function="false" hidden="false" name="csnab" vbProcedure="false">'[22]'!$E$5</definedName>
    <definedName function="false" hidden="false" name="ct" vbProcedure="false">'[22]'!$F$262</definedName>
    <definedName function="false" hidden="false" name="Cum_Interest" vbProcedure="false">IF('[18]Table 4 Amort.'!IQ1&lt;&gt;"",'[18]Table 4 Amort.'!A65536+'[18]Table 4 Amort.'!IT1,"")</definedName>
    <definedName function="false" hidden="false" name="Currency" vbProcedure="false">'[36]Data Sheet'!$C$9</definedName>
    <definedName function="false" hidden="false" name="cv" vbProcedure="false">'[22]'!$AD$1054</definedName>
    <definedName function="false" hidden="false" name="cvo" vbProcedure="false">'[22]'!$CO$6749</definedName>
    <definedName function="false" hidden="false" name="cyp" vbProcedure="false">'[41]FS-97'!$BA$90</definedName>
    <definedName function="false" hidden="false" name="CY_Accounts_Receivable" vbProcedure="false">'[37]'!$G$1543</definedName>
    <definedName function="false" hidden="false" name="CY_all_Assets" vbProcedure="false">'[38]Summary of Misstatements'!$D$35</definedName>
    <definedName function="false" hidden="false" name="CY_all_Equity" vbProcedure="false">'[38]Summary of Misstatements'!$G$35</definedName>
    <definedName function="false" hidden="false" name="CY_all_Income" vbProcedure="false">'[38]Summary of Misstatements'!$H$35</definedName>
    <definedName function="false" hidden="false" name="CY_all_Liabs" vbProcedure="false">'[38]Summary of Misstatements'!$E$35</definedName>
    <definedName function="false" hidden="false" name="CY_all_RetEarn_bf" vbProcedure="false">'[38]Summary of Misstatements'!$F$35</definedName>
    <definedName function="false" hidden="false" name="CY_Cash" vbProcedure="false">'[37]'!$E$1029</definedName>
    <definedName function="false" hidden="false" name="CY_CASH_DIVIDENDS_DECLARED__per_common_share" vbProcedure="false">'[39]Income Statement'!$A$1</definedName>
    <definedName function="false" hidden="false" name="CY_Cash_Div_Dec" vbProcedure="false">'[39]Income Statement'!$A$1</definedName>
    <definedName function="false" hidden="false" name="CY_Common_Equity" vbProcedure="false">'[37]'!$AC$7197</definedName>
    <definedName function="false" hidden="false" name="CY_Cost_of_Sales" vbProcedure="false">'[37]'!$B$7</definedName>
    <definedName function="false" hidden="false" name="CY_Current_Liabilities" vbProcedure="false">'[37]'!$V$5398</definedName>
    <definedName function="false" hidden="false" name="CY_Depreciation" vbProcedure="false">'[37]'!$B$11</definedName>
    <definedName function="false" hidden="false" name="CY_Earnings_per_share" vbProcedure="false">[39]Ratios!$A$1281</definedName>
    <definedName function="false" hidden="false" name="CY_Fixed_Assets" vbProcedure="false">'[40]Balance Sheet'!$B$5</definedName>
    <definedName function="false" hidden="false" name="CY_Gross_Profit" vbProcedure="false">'[37]'!$B$9</definedName>
    <definedName function="false" hidden="false" name="CY_Income_Tax_Exp" vbProcedure="false">'[40]Income Statement'!$B$29</definedName>
    <definedName function="false" hidden="false" name="CY_Inc_Bef_Tax" vbProcedure="false">'[37]'!$B$17</definedName>
    <definedName function="false" hidden="false" name="CY_Intangible_Assets" vbProcedure="false">'[37]'!$Q$4113</definedName>
    <definedName function="false" hidden="false" name="CY_Interest_Expense" vbProcedure="false">'[37]'!$B$15</definedName>
    <definedName function="false" hidden="false" name="CY_Interest_Income" vbProcedure="false">'[40]Income Statement'!$B$23</definedName>
    <definedName function="false" hidden="false" name="CY_Inventories" vbProcedure="false">'[40]Balance Sheet'!$B$18</definedName>
    <definedName function="false" hidden="false" name="CY_Inventory" vbProcedure="false">'[37]'!$K$2571</definedName>
    <definedName function="false" hidden="false" name="CY_knw_Assets" vbProcedure="false">'[38]Summary of Misstatements'!$D$12</definedName>
    <definedName function="false" hidden="false" name="CY_knw_Equity" vbProcedure="false">'[38]Summary of Misstatements'!$G$12</definedName>
    <definedName function="false" hidden="false" name="CY_knw_Income" vbProcedure="false">'[38]Summary of Misstatements'!$H$12</definedName>
    <definedName function="false" hidden="false" name="CY_knw_Liabs" vbProcedure="false">'[38]Summary of Misstatements'!$E$12</definedName>
    <definedName function="false" hidden="false" name="CY_knw_RetEarn_bf" vbProcedure="false">'[38]Summary of Misstatements'!$F$12</definedName>
    <definedName function="false" hidden="false" name="CY_LIABIL_EQUITY" vbProcedure="false">'[37]'!$AH$8482</definedName>
    <definedName function="false" hidden="false" name="CY_lik_Equity" vbProcedure="false">'[10]'!$G$81</definedName>
    <definedName function="false" hidden="false" name="CY_lik_Income" vbProcedure="false">'[10]'!$H$81</definedName>
    <definedName function="false" hidden="false" name="CY_lik_Liabs" vbProcedure="false">'[10]'!$E$81</definedName>
    <definedName function="false" hidden="false" name="CY_lik_RetEarn_bf" vbProcedure="false">'[10]'!$F$81</definedName>
    <definedName function="false" hidden="false" name="CY_LT_Debt" vbProcedure="false">'[37]'!$W$5655</definedName>
    <definedName function="false" hidden="false" name="CY_LT_Loans" vbProcedure="false">'[40]Balance Sheet'!$B$48</definedName>
    <definedName function="false" hidden="false" name="CY_Marketable_Sec" vbProcedure="false">'[37]'!$F$1286</definedName>
    <definedName function="false" hidden="false" name="CY_Market_Value_of_Equity" vbProcedure="false">'[37]'!$B$26</definedName>
    <definedName function="false" hidden="false" name="CY_NET_INCOME" vbProcedure="false">'[40]Income Statement'!$B$38</definedName>
    <definedName function="false" hidden="false" name="CY_NET_PROFIT" vbProcedure="false">'[37]'!$B$21</definedName>
    <definedName function="false" hidden="false" name="CY_Net_Revenue" vbProcedure="false">'[37]'!$B$6</definedName>
    <definedName function="false" hidden="false" name="CY_Operating_Income" vbProcedure="false">'[37]'!$B$13</definedName>
    <definedName function="false" hidden="false" name="CY_Other_Curr_Assets" vbProcedure="false">'[37]'!$L$2828</definedName>
    <definedName function="false" hidden="false" name="CY_Other_LT_Assets" vbProcedure="false">'[37]'!$R$4370</definedName>
    <definedName function="false" hidden="false" name="CY_Other_LT_Liabilities" vbProcedure="false">'[37]'!$X$5912</definedName>
    <definedName function="false" hidden="false" name="CY_Other_Opex" vbProcedure="false">'[40]Income Statement'!$B$10</definedName>
    <definedName function="false" hidden="false" name="CY_Preferred_Stock" vbProcedure="false">'[37]'!$AB$6940</definedName>
    <definedName function="false" hidden="false" name="CY_QUICK_ASSETS" vbProcedure="false">'[37]'!$I$2057</definedName>
    <definedName function="false" hidden="false" name="CY_Retained_Earnings" vbProcedure="false">'[37]'!$AD$7454</definedName>
    <definedName function="false" hidden="false" name="CY_Revenues" vbProcedure="false">'[40]Income Statement'!$B$4</definedName>
    <definedName function="false" hidden="false" name="CY_Selling_Gen_Admin" vbProcedure="false">'[40]Income Statement'!$B$9</definedName>
    <definedName function="false" hidden="false" name="CY_ST_Investments" vbProcedure="false">'[40]Balance Sheet'!$B$26</definedName>
    <definedName function="false" hidden="false" name="CY_ST_Loans" vbProcedure="false">'[40]Balance Sheet'!$BW$75</definedName>
    <definedName function="false" hidden="false" name="CY_Tangible_Assets" vbProcedure="false">'[37]'!$P$3856</definedName>
    <definedName function="false" hidden="false" name="CY_Tangible_Net_Worth" vbProcedure="false">'[37]'!$B$28</definedName>
    <definedName function="false" hidden="false" name="CY_Taxes" vbProcedure="false">'[37]'!$B$19</definedName>
    <definedName function="false" hidden="false" name="CY_TOTAL_ASSETS" vbProcedure="false">'[37]'!$T$4884</definedName>
    <definedName function="false" hidden="false" name="CY_TOTAL_CURR_ASSETS" vbProcedure="false">'[37]'!$N$3342</definedName>
    <definedName function="false" hidden="false" name="CY_TOTAL_DEBT" vbProcedure="false">'[37]'!$Z$6426</definedName>
    <definedName function="false" hidden="false" name="CY_TOTAL_EQUITY" vbProcedure="false">'[37]'!$AF$7968</definedName>
    <definedName function="false" hidden="false" name="CY_tx_all_Equity" vbProcedure="false">'[10]'!$L$83</definedName>
    <definedName function="false" hidden="false" name="CY_tx_all_Income" vbProcedure="false">'[10]'!$M$83</definedName>
    <definedName function="false" hidden="false" name="CY_tx_all_Liabs" vbProcedure="false">'[10]'!$J$83</definedName>
    <definedName function="false" hidden="false" name="CY_tx_all_RetEarn_bf" vbProcedure="false">'[10]'!$K$83</definedName>
    <definedName function="false" hidden="false" name="CY_tx_knw_Equity" vbProcedure="false">'[10]'!$L$69</definedName>
    <definedName function="false" hidden="false" name="CY_tx_knw_Income" vbProcedure="false">'[10]'!$M$69</definedName>
    <definedName function="false" hidden="false" name="CY_tx_knw_Liabs" vbProcedure="false">'[10]'!$J$69</definedName>
    <definedName function="false" hidden="false" name="CY_tx_knw_RetEarn_bf" vbProcedure="false">'[10]'!$K$69</definedName>
    <definedName function="false" hidden="false" name="CY_tx_lik_Equity" vbProcedure="false">'[10]'!$L$81</definedName>
    <definedName function="false" hidden="false" name="CY_tx_lik_Income" vbProcedure="false">'[10]'!$M$81</definedName>
    <definedName function="false" hidden="false" name="CY_tx_lik_Liabs" vbProcedure="false">'[10]'!$J$81</definedName>
    <definedName function="false" hidden="false" name="CY_tx_lik_RetEarn_bf" vbProcedure="false">'[10]'!$K$81</definedName>
    <definedName function="false" hidden="false" name="CY_Weighted_Average" vbProcedure="false">'[39]Income Statement'!$A$1</definedName>
    <definedName function="false" hidden="false" name="CY_Working_Capital" vbProcedure="false">'[37]'!$B$27</definedName>
    <definedName function="false" hidden="false" name="czhs" vbProcedure="false">'[22]'!$EL$1934</definedName>
    <definedName function="false" hidden="false" name="D" vbProcedure="false">'[42]'!$M$3:$M$7</definedName>
    <definedName function="false" hidden="false" name="data" vbProcedure="false">'[43]'!$A$14:$H$150</definedName>
    <definedName function="false" hidden="false" name="Data1" vbProcedure="false">'[10]'!$I$2</definedName>
    <definedName function="false" hidden="false" name="data2" vbProcedure="false">'[10]'!$B$258</definedName>
    <definedName function="false" hidden="false" name="days" vbProcedure="false">'[6]182000 Atyrau Core catering'!$G$8:$O$8</definedName>
    <definedName function="false" hidden="false" name="Days_in_Receivables" vbProcedure="false">'[15]Statistics {pbc}'!$A$2:$G$2,'[15]Statistics {pbc}'!$A$8:$G$8</definedName>
    <definedName function="false" hidden="false" name="dbo_PA040200" vbProcedure="false">'[20]'!$A$1:$CA$2607</definedName>
    <definedName function="false" hidden="false" name="dd" vbProcedure="false">'[10]'!$B$258</definedName>
    <definedName function="false" hidden="false" name="Debt" vbProcedure="false">'[12]'!$A$4:$XFD$4</definedName>
    <definedName function="false" hidden="false" name="Debt_Exp_to_Sales" vbProcedure="false">'[15]Statistics {pbc}'!$A$2:$G$2,'[15]Statistics {pbc}'!$A$11:$G$11</definedName>
    <definedName function="false" hidden="false" name="Dec_Hulse" vbProcedure="false">'[44]Hulse J.'!$AF$32:$AK$37</definedName>
    <definedName function="false" hidden="false" name="Dec_Noble" vbProcedure="false">'[44]Noble J.'!$Y$25:$AG$33</definedName>
    <definedName function="false" hidden="false" name="DEM" vbProcedure="false">'[42]'!$M$3:$M$7</definedName>
    <definedName function="false" hidden="false" name="dflt1" vbProcedure="false">'[45]Customize Your Loan Manager'!$G$21</definedName>
    <definedName function="false" hidden="false" name="Difference" vbProcedure="false">'[10]'!$B$11</definedName>
    <definedName function="false" hidden="false" name="Disaggregations" vbProcedure="false">'[10]'!$B$5</definedName>
    <definedName function="false" hidden="false" name="Disagg_AR_Balance" vbProcedure="false">'[46]Rollforward {pbe}'!$A$1</definedName>
    <definedName function="false" hidden="false" name="DM" vbProcedure="false">[47]ANL!$I$14</definedName>
    <definedName function="false" hidden="false" name="dropdown" vbProcedure="false">[48]dropdown!$A$1:$C$3</definedName>
    <definedName function="false" hidden="false" name="DropDownList" vbProcedure="false">[48]dropdown!$A$1:$A$3</definedName>
    <definedName function="false" hidden="false" name="DSPIMO" vbProcedure="false">'[36]Loan Data'!$P$3856</definedName>
    <definedName function="false" hidden="false" name="ed_izm" vbProcedure="false">[34]Баланс!$G$7</definedName>
    <definedName function="false" hidden="false" name="Ending_Balance" vbProcedure="false">IF('[18]Table 4 Amort.'!IR1&lt;&gt;"",'[18]Table 4 Amort.'!IT1-'[18]Table 4 Amort.'!IV1,"")</definedName>
    <definedName function="false" hidden="false" name="end_10" vbProcedure="false">'[12]'!$AY$307</definedName>
    <definedName function="false" hidden="false" name="end_3" vbProcedure="false">'[12]'!$V$172</definedName>
    <definedName function="false" hidden="false" name="eng2" vbProcedure="false">'[12]'!$A$1:$A$1048576</definedName>
    <definedName function="false" hidden="false" name="ESB" vbProcedure="false">'[21]CATERING SERVICES'!$G$2</definedName>
    <definedName function="false" hidden="false" name="Excels" vbProcedure="false">'[50]'!$A$1:$Y$37942</definedName>
    <definedName function="false" hidden="false" name="Excel_BuiltIn_Database" vbProcedure="false">'[49]'!$A$1:$Z$240</definedName>
    <definedName function="false" hidden="false" name="Excel_BuiltIn_Print_Area_1" vbProcedure="false">NA()</definedName>
    <definedName function="false" hidden="false" name="Excel_BuiltIn_Print_Titles_1" vbProcedure="false">NA()</definedName>
    <definedName function="false" hidden="false" name="Excel_BuiltIn_Print_Titles_10" vbProcedure="false">'[49]новая _5'!$L$12</definedName>
    <definedName function="false" hidden="false" name="Excel_BuiltIn_Recorder" vbProcedure="false">'[43]'!$A$1:$A$1048576</definedName>
    <definedName function="false" hidden="false" name="Excel_BuiltIn__FilterDatabase_1" vbProcedure="false">NA()</definedName>
    <definedName function="false" hidden="false" name="excess_count" vbProcedure="false">'[51]SA Procedures'!$A$2561</definedName>
    <definedName function="false" hidden="false" name="expats_feeding" vbProcedure="false">'[14]Payroll Assumptions'!$FG$163</definedName>
    <definedName function="false" hidden="false" name="expats_insurance" vbProcedure="false">'[14]Payroll Assumptions'!$FF$162</definedName>
    <definedName function="false" hidden="false" name="expats_rotational" vbProcedure="false">'[14]Payroll Assumptions'!$EJ$140</definedName>
    <definedName function="false" hidden="false" name="expats_sick" vbProcedure="false">'[14]Payroll Assumptions'!$EX$154</definedName>
    <definedName function="false" hidden="false" name="expats_tax_rate" vbProcedure="false">'[14]Payroll Assumptions'!$EJ$140</definedName>
    <definedName function="false" hidden="false" name="expat_2828_leave" vbProcedure="false">'[14]Payroll Assumptions'!$BH$60</definedName>
    <definedName function="false" hidden="false" name="expat_2828_public" vbProcedure="false">'[14]Payroll Assumptions'!$BZ$78</definedName>
    <definedName function="false" hidden="false" name="expat_commuting" vbProcedure="false">'[14]Payroll Assumptions'!$CU$99</definedName>
    <definedName function="false" hidden="false" name="expat_flights" vbProcedure="false">'[14]Payroll Assumptions'!$FU$177</definedName>
    <definedName function="false" hidden="false" name="expat_std_hrs" vbProcedure="false">'[14]Payroll Assumptions'!$AT$46</definedName>
    <definedName function="false" hidden="false" name="expat_travelling" vbProcedure="false">'[14]Payroll Assumptions'!$DJ$114</definedName>
    <definedName function="false" hidden="false" name="Expected_balance" vbProcedure="false">'[10]'!$B$9</definedName>
    <definedName function="false" hidden="false" name="Expense" vbProcedure="false">'[32]'!$D$6:$D$75</definedName>
    <definedName function="false" hidden="false" name="ExRate" vbProcedure="false">[52]Data!$B$2</definedName>
    <definedName function="false" hidden="false" name="ExRateGBP" vbProcedure="false">'[20]'!$J$13</definedName>
    <definedName function="false" hidden="false" name="ExRateKD" vbProcedure="false">'[20]'!$J$12</definedName>
    <definedName function="false" hidden="false" name="ExRateY" vbProcedure="false">'[20]'!$J$14</definedName>
    <definedName function="false" hidden="false" name="F" vbProcedure="false">'[42]'!$M$3</definedName>
    <definedName function="false" hidden="false" name="ffk" vbProcedure="false">[53]ЯНВАРЬ!$AB$28</definedName>
    <definedName function="false" hidden="false" name="Final_Date" vbProcedure="false">'[10]'!$D$5</definedName>
    <definedName function="false" hidden="false" name="Final_Period" vbProcedure="false">'[10]'!$D$6</definedName>
    <definedName function="false" hidden="false" name="First_payment_due" vbProcedure="false">'[18]Table 4 Amort.'!$C$11</definedName>
    <definedName function="false" hidden="false" name="fix" vbProcedure="false">'[42]'!$L$2:$N$8</definedName>
    <definedName function="false" hidden="false" name="FM" vbProcedure="false">[47]ANL!$I$27</definedName>
    <definedName function="false" hidden="false" name="FOOD" vbProcedure="false">'[20]'!$L$2</definedName>
    <definedName function="false" hidden="false" name="Format0Dec" vbProcedure="false">[27]SMSTemp!$B$15</definedName>
    <definedName function="false" hidden="false" name="Format2Dec" vbProcedure="false">[27]SMSTemp!$B$13</definedName>
    <definedName function="false" hidden="false" name="FRID" vbProcedure="false">'[21]CATERING SERVICES'!$D$2</definedName>
    <definedName function="false" hidden="false" name="G" vbProcedure="false">'[42]'!$M$4</definedName>
    <definedName function="false" hidden="false" name="GAAP_ACC" vbProcedure="false">[11]list_accounts!$H$2:$N$2362</definedName>
    <definedName function="false" hidden="false" name="GDBUT" vbProcedure="false">[30]!GDBUT</definedName>
    <definedName function="false" hidden="false" name="GDRAP" vbProcedure="false">[30]!GDRAP</definedName>
    <definedName function="false" hidden="false" name="GEBUT" vbProcedure="false">[30]!GEBUT</definedName>
    <definedName function="false" hidden="false" name="GERAP" vbProcedure="false">[30]!GERAP</definedName>
    <definedName function="false" hidden="false" name="GGK" vbProcedure="false">[47]ANL!$D$134</definedName>
    <definedName function="false" hidden="false" name="ghgh" vbProcedure="false">'[20]'!$B$9:$O$31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grades" vbProcedure="false">'[6]'!$B$108:$B$130</definedName>
    <definedName function="false" hidden="false" name="HILH" vbProcedure="false">HILH</definedName>
    <definedName function="false" hidden="false" name="hozu" vbProcedure="false">'[22]'!$CV$6756</definedName>
    <definedName function="false" hidden="false" name="ijku324h" vbProcedure="false">'[54]Excess Calc Payroll'!$B$3</definedName>
    <definedName function="false" hidden="false" name="IKN" vbProcedure="false">[47]ANL!$D$130</definedName>
    <definedName function="false" hidden="false" name="IL" vbProcedure="false">[47]ANL!$I$20</definedName>
    <definedName function="false" hidden="false" name="infl" vbProcedure="false">[34]Баланс!$EN$144</definedName>
    <definedName function="false" hidden="false" name="Interest" vbProcedure="false">IF('[18]Table 4 Amort.'!IT1&lt;&gt;"",'[18]Table 4 Amort.'!IV1*Periodic_rate,"")</definedName>
    <definedName function="false" hidden="false" name="Periodic_rate" vbProcedure="false">Annual_interest_rate/Payments_per_year</definedName>
    <definedName function="false" hidden="false" name="Payments_per_year" vbProcedure="false">'[18]Table 4 Amort.'!$C$10</definedName>
    <definedName function="false" hidden="false" name="Interim_Date" vbProcedure="false">'[10]'!$D$2</definedName>
    <definedName function="false" hidden="false" name="interm_level" vbProcedure="false">'[29]'!$D$6:$F$11</definedName>
    <definedName function="false" hidden="false" name="item" vbProcedure="false">[55]Статьи!$A$3:$B$55</definedName>
    <definedName function="false" hidden="false" name="itemm" vbProcedure="false">[56]Статьи!$A$3:$B$42</definedName>
    <definedName function="false" hidden="false" name="jjj" vbProcedure="false">'[10]'!$AR$300</definedName>
    <definedName function="false" hidden="false" name="JU1" vbProcedure="false">'[20]'!$E$24</definedName>
    <definedName function="false" hidden="false" name="JU2" vbProcedure="false">'[20]'!$E$25</definedName>
    <definedName function="false" hidden="false" name="JU3" vbProcedure="false">'[20]'!$E$26</definedName>
    <definedName function="false" hidden="false" name="JU4" vbProcedure="false">'[20]'!$E$27</definedName>
    <definedName function="false" hidden="false" name="JU5" vbProcedure="false">'[20]'!$E$28</definedName>
    <definedName function="false" hidden="false" name="Lang1" vbProcedure="false">[34]Баланс!$ER$148</definedName>
    <definedName function="false" hidden="false" name="last_2" vbProcedure="false">'[12]'!$G$1:$G$1048576</definedName>
    <definedName function="false" hidden="false" name="last_7" vbProcedure="false">'[12]'!$A$1:IV1048576</definedName>
    <definedName function="false" hidden="false" name="LEAV" vbProcedure="false">'[21]CATERING SERVICES'!$E$2</definedName>
    <definedName function="false" hidden="false" name="Levels" vbProcedure="false">'[51]SA Procedures'!$A$1</definedName>
    <definedName function="false" hidden="false" name="limit15GRP" vbProcedure="false">[57]Data!$B$4</definedName>
    <definedName function="false" hidden="false" name="limit200GRP" vbProcedure="false">[57]Data!$B$6</definedName>
    <definedName function="false" hidden="false" name="limit40GRP" vbProcedure="false">[57]Data!$B$5</definedName>
    <definedName function="false" hidden="false" name="limit600GRP" vbProcedure="false">[57]Data!$B$7</definedName>
    <definedName function="false" hidden="false" name="locals_2828_feeding" vbProcedure="false">'[14]Payroll Assumptions'!$EU$151</definedName>
    <definedName function="false" hidden="false" name="locals_2828_insurance" vbProcedure="false">'[14]Payroll Assumptions'!$FB$158</definedName>
    <definedName function="false" hidden="false" name="locals_2828_sick" vbProcedure="false">'[14]Payroll Assumptions'!$ER$148</definedName>
    <definedName function="false" hidden="false" name="locals_52_feeding" vbProcedure="false">'[14]Payroll Assumptions'!$FA$157</definedName>
    <definedName function="false" hidden="false" name="locals_52_insurance" vbProcedure="false">'[14]Payroll Assumptions'!$FD$160</definedName>
    <definedName function="false" hidden="false" name="locals_52_sick" vbProcedure="false">'[14]Payroll Assumptions'!$EV$152</definedName>
    <definedName function="false" hidden="false" name="locals_52_travelling" vbProcedure="false">'[14]Payroll Assumptions'!$EE$135</definedName>
    <definedName function="false" hidden="false" name="LOG" vbProcedure="false">'[58]'!$M$2:$O$8</definedName>
    <definedName function="false" hidden="false" name="LU1" vbProcedure="false">'[20]'!$E$35</definedName>
    <definedName function="false" hidden="false" name="lvnc" vbProcedure="false">'[22]'!$E$5</definedName>
    <definedName function="false" hidden="false" name="Materiality" vbProcedure="false">'[10]'!$D$97</definedName>
    <definedName function="false" hidden="false" name="Meal_Code" vbProcedure="false">'[16]Assumption Tables'!$L$66:$L$68</definedName>
    <definedName function="false" hidden="false" name="meal_margin" vbProcedure="false">'[14]Payroll Assumptions'!$GJ$192</definedName>
    <definedName function="false" hidden="false" name="medical" vbProcedure="false">'[14]Payroll Assumptions'!$FJ$166</definedName>
    <definedName function="false" hidden="false" name="Medim" vbProcedure="false">'[21]CATERING SERVICES'!$I$2</definedName>
    <definedName function="false" hidden="false" name="MHR" vbProcedure="false">[47]ANL!$I$45</definedName>
    <definedName function="false" hidden="false" name="MKN" vbProcedure="false">[47]ANL!$D$126</definedName>
    <definedName function="false" hidden="false" name="moderate_level" vbProcedure="false">'[59]'!$I$9</definedName>
    <definedName function="false" hidden="false" name="Monetary_Precision" vbProcedure="false">'[10]'!$B$3</definedName>
    <definedName function="false" hidden="false" name="month" vbProcedure="false">'[20]'!$AL$38:$AW$49</definedName>
    <definedName function="false" hidden="false" name="Morozova" vbProcedure="false">Morozova</definedName>
    <definedName function="false" hidden="false" name="MP_AR_Balance" vbProcedure="false">'[46]Rollforward {pbe}'!$A$1</definedName>
    <definedName function="false" hidden="false" name="MP_SRD" vbProcedure="false">'[46]Allow - SR&amp;D'!$A$1</definedName>
    <definedName function="false" hidden="false" name="N" vbProcedure="false">'[42]'!$M$5</definedName>
    <definedName function="false" hidden="false" name="NalogOC_From" vbProcedure="false">'[22]'!$C$12</definedName>
    <definedName function="false" hidden="false" name="NalogOC_To" vbProcedure="false">'[22]'!$E$12</definedName>
    <definedName function="false" hidden="false" name="Next_Year" vbProcedure="false">'[10]'!$D$8</definedName>
    <definedName function="false" hidden="false" name="note" vbProcedure="false">[33]data!$F$8</definedName>
    <definedName function="false" hidden="false" name="num" vbProcedure="false">'[12]'!$B$11</definedName>
    <definedName function="false" hidden="false" name="NUMCHECK" vbProcedure="false">AND(ISNUMBER('[36]Loan Data'!$F$16),ISNUMBER('[36]Loan Data'!$I$16),ISNUMBER('[36]Loan Data'!$I$17),ISNUMBER('[36]Loan Data'!$I$18))</definedName>
    <definedName function="false" hidden="false" name="OASIS_share" vbProcedure="false">'[6]'!$F$25</definedName>
    <definedName function="false" hidden="false" name="Omanization" vbProcedure="false">[52]Data!$N$14</definedName>
    <definedName function="false" hidden="false" name="Ondv" vbProcedure="false">[60]list_cc!$A$2:$A$286</definedName>
    <definedName function="false" hidden="false" name="OT" vbProcedure="false">'[21]CATERING SERVICES'!$C$2</definedName>
    <definedName function="false" hidden="false" name="overhead" vbProcedure="false">[52]Data!$F$6</definedName>
    <definedName function="false" hidden="false" name="P" vbProcedure="false">[47]ANL!$I$15</definedName>
    <definedName function="false" hidden="false" name="payment_Num" vbProcedure="false">IF(OR('[18]Table 4 Amort.'!A65536="",'[18]Table 4 Amort.'!A65536=Total_payments),"",'[18]Table 4 Amort.'!A65536+1)</definedName>
    <definedName function="false" hidden="false" name="Total_payments" vbProcedure="false">Payments_per_year*Term_in_years</definedName>
    <definedName function="false" hidden="false" name="Term_in_years" vbProcedure="false">'[18]Table 4 Amort.'!$C$9</definedName>
    <definedName function="false" hidden="false" name="Payroll" vbProcedure="false">"AS2DocumentBrowse"</definedName>
    <definedName function="false" hidden="false" name="pc" vbProcedure="false">'[22]'!$G$933</definedName>
    <definedName function="false" hidden="false" name="Period" vbProcedure="false">'[61]App. 3 Look-Up Tables'!$AB$15:$AB$31</definedName>
    <definedName function="false" hidden="false" name="Periods" vbProcedure="false">'[62]Assumption Tables'!$DE$109:$DQ$121</definedName>
    <definedName function="false" hidden="false" name="Period_to" vbProcedure="false">'[22]'!$H$2</definedName>
    <definedName function="false" hidden="false" name="Pmt_to_use" vbProcedure="false">'[18]Table 4 Amort.'!$C$16</definedName>
    <definedName function="false" hidden="false" name="PopDate" vbProcedure="false">[27]SMSTemp!$B$7</definedName>
    <definedName function="false" hidden="false" name="POP_days" vbProcedure="false">'[20]'!$J$33</definedName>
    <definedName function="false" hidden="false" name="Positions" vbProcedure="false">'[20]'!$B$36:$B$83</definedName>
    <definedName function="false" hidden="false" name="Potential_errors" vbProcedure="false">'[59]'!$B$2</definedName>
    <definedName function="false" hidden="false" name="PrepBy" vbProcedure="false">[27]SMSTemp!$B$6</definedName>
    <definedName function="false" hidden="false" name="Pre_tax_materiality" vbProcedure="false">'[10]'!$D$98</definedName>
    <definedName function="false" hidden="false" name="Principal" vbProcedure="false">IF('[18]Table 4 Amort.'!IS1&lt;&gt;"",MIN('[18]Table 4 Amort.'!IU1,Pmt_to_use-'[18]Table 4 Amort.'!IV1),"")</definedName>
    <definedName function="false" hidden="false" name="Print_Area_MI" vbProcedure="false">'[1]Smallwares Linen 130POB '!$A$1:$ES$149</definedName>
    <definedName function="false" hidden="false" name="profit" vbProcedure="false">[52]Data!$B$5</definedName>
    <definedName function="false" hidden="false" name="Progn1" vbProcedure="false">[34]Баланс!$ET$150</definedName>
    <definedName function="false" hidden="false" name="prognoz2" vbProcedure="false">'[12]'!$I$1:$J$1048576</definedName>
    <definedName function="false" hidden="false" name="prognoz7" vbProcedure="false">'[12]'!$A$1:IV1048576</definedName>
    <definedName function="false" hidden="false" name="prot" vbProcedure="false">[34]Баланс!$EP$146</definedName>
    <definedName function="false" hidden="false" name="PY2_Accounts_Receivable" vbProcedure="false">'[37]'!$G$1543</definedName>
    <definedName function="false" hidden="false" name="PY2_Cash" vbProcedure="false">'[37]'!$E$1029</definedName>
    <definedName function="false" hidden="false" name="PY2_CASH_DIVIDENDS_DECLARED__per_common_share" vbProcedure="false">'[39]Income Statement'!$K$11</definedName>
    <definedName function="false" hidden="false" name="PY2_Cash_Div_Dec" vbProcedure="false">'[39]Income Statement'!$A$2561</definedName>
    <definedName function="false" hidden="false" name="PY2_Common_Equity" vbProcedure="false">'[37]'!$AC$7197</definedName>
    <definedName function="false" hidden="false" name="PY2_Cost_of_Sales" vbProcedure="false">'[37]'!$F$7</definedName>
    <definedName function="false" hidden="false" name="PY2_Current_Liabilities" vbProcedure="false">'[37]'!$V$5398</definedName>
    <definedName function="false" hidden="false" name="PY2_Depreciation" vbProcedure="false">'[37]'!$F$11</definedName>
    <definedName function="false" hidden="false" name="PY2_Earnings_per_share" vbProcedure="false">[39]Ratios!$A$1</definedName>
    <definedName function="false" hidden="false" name="PY2_Gross_Profit" vbProcedure="false">'[37]'!$F$9</definedName>
    <definedName function="false" hidden="false" name="PY2_Inc_Bef_Tax" vbProcedure="false">'[37]'!$F$17</definedName>
    <definedName function="false" hidden="false" name="PY2_Intangible_Assets" vbProcedure="false">'[37]'!$Q$4113</definedName>
    <definedName function="false" hidden="false" name="PY2_Interest_Expense" vbProcedure="false">'[37]'!$F$15</definedName>
    <definedName function="false" hidden="false" name="PY2_Inventory" vbProcedure="false">'[37]'!$K$2571</definedName>
    <definedName function="false" hidden="false" name="PY2_LIABIL_EQUITY" vbProcedure="false">'[37]'!$AH$8482</definedName>
    <definedName function="false" hidden="false" name="PY2_LT_Debt" vbProcedure="false">'[37]'!$W$5655</definedName>
    <definedName function="false" hidden="false" name="PY2_Marketable_Sec" vbProcedure="false">'[37]'!$F$1286</definedName>
    <definedName function="false" hidden="false" name="PY2_Market_Value_of_Equity" vbProcedure="false">'[39]Income Statement'!$A$1</definedName>
    <definedName function="false" hidden="false" name="PY2_NET_PROFIT" vbProcedure="false">'[37]'!$F$21</definedName>
    <definedName function="false" hidden="false" name="PY2_Net_Revenue" vbProcedure="false">'[37]'!$F$6</definedName>
    <definedName function="false" hidden="false" name="PY2_Operating_Inc" vbProcedure="false">'[37]'!$F$13</definedName>
    <definedName function="false" hidden="false" name="PY2_Operating_Income" vbProcedure="false">'[37]'!$F$13</definedName>
    <definedName function="false" hidden="false" name="PY2_Other_Curr_Assets" vbProcedure="false">'[37]'!$L$2828</definedName>
    <definedName function="false" hidden="false" name="PY2_Other_LT_Assets" vbProcedure="false">'[37]'!$R$4370</definedName>
    <definedName function="false" hidden="false" name="PY2_Other_LT_Liabilities" vbProcedure="false">'[37]'!$X$5912</definedName>
    <definedName function="false" hidden="false" name="PY2_Preferred_Stock" vbProcedure="false">'[37]'!$AB$6940</definedName>
    <definedName function="false" hidden="false" name="PY2_QUICK_ASSETS" vbProcedure="false">'[37]'!$I$2057</definedName>
    <definedName function="false" hidden="false" name="PY2_Retained_Earnings" vbProcedure="false">'[37]'!$AD$7454</definedName>
    <definedName function="false" hidden="false" name="PY2_Tangible_Assets" vbProcedure="false">'[37]'!$P$3856</definedName>
    <definedName function="false" hidden="false" name="PY2_Tangible_Net_Worth" vbProcedure="false">'[37]'!$F$28</definedName>
    <definedName function="false" hidden="false" name="PY2_Taxes" vbProcedure="false">'[37]'!$F$19</definedName>
    <definedName function="false" hidden="false" name="PY2_TOTAL_ASSETS" vbProcedure="false">'[37]'!$T$4884</definedName>
    <definedName function="false" hidden="false" name="PY2_TOTAL_CURR_ASSETS" vbProcedure="false">'[37]'!$N$3342</definedName>
    <definedName function="false" hidden="false" name="PY2_TOTAL_DEBT" vbProcedure="false">'[37]'!$Z$6426</definedName>
    <definedName function="false" hidden="false" name="PY2_TOTAL_EQUITY" vbProcedure="false">'[37]'!$AF$7968</definedName>
    <definedName function="false" hidden="false" name="PY2_Weighted_Average" vbProcedure="false">'[39]Income Statement'!$A$1</definedName>
    <definedName function="false" hidden="false" name="PY2_Working_Capital" vbProcedure="false">'[37]'!$F$27</definedName>
    <definedName function="false" hidden="false" name="PY_Accounts_Receivable" vbProcedure="false">'[37]'!$G$1543</definedName>
    <definedName function="false" hidden="false" name="PY_all_Equity" vbProcedure="false">'[10]'!$F$94</definedName>
    <definedName function="false" hidden="false" name="PY_all_Income" vbProcedure="false">'[10]'!$H$94</definedName>
    <definedName function="false" hidden="false" name="PY_all_RetEarn" vbProcedure="false">'[10]'!$F$94</definedName>
    <definedName function="false" hidden="false" name="PY_Cash" vbProcedure="false">'[37]'!$E$1029</definedName>
    <definedName function="false" hidden="false" name="PY_CASH_DIVIDENDS_DECLARED__per_common_share" vbProcedure="false">'[39]Income Statement'!$A$1</definedName>
    <definedName function="false" hidden="false" name="PY_Cash_Div_Dec" vbProcedure="false">'[39]Income Statement'!$A$1</definedName>
    <definedName function="false" hidden="false" name="PY_Common_Equity" vbProcedure="false">'[37]'!$AC$7197</definedName>
    <definedName function="false" hidden="false" name="PY_Cost_of_Sales" vbProcedure="false">'[37]'!$D$7</definedName>
    <definedName function="false" hidden="false" name="PY_Current_Liabilities" vbProcedure="false">'[37]'!$V$5398</definedName>
    <definedName function="false" hidden="false" name="PY_Depreciation" vbProcedure="false">'[37]'!$D$11</definedName>
    <definedName function="false" hidden="false" name="PY_Earnings_per_share" vbProcedure="false">[39]Ratios!$A$1281</definedName>
    <definedName function="false" hidden="false" name="PY_Gross_Profit" vbProcedure="false">'[37]'!$D$9</definedName>
    <definedName function="false" hidden="false" name="PY_Income_Tax_Exp" vbProcedure="false">'[40]Income Statement'!$C$29</definedName>
    <definedName function="false" hidden="false" name="PY_Inc_Bef_Tax" vbProcedure="false">'[37]'!$D$17</definedName>
    <definedName function="false" hidden="false" name="PY_Intangible_Assets" vbProcedure="false">'[37]'!$Q$4113</definedName>
    <definedName function="false" hidden="false" name="PY_Interest_Expense" vbProcedure="false">'[37]'!$D$15</definedName>
    <definedName function="false" hidden="false" name="PY_Inventories" vbProcedure="false">'[40]Balance Sheet'!$C$18</definedName>
    <definedName function="false" hidden="false" name="PY_Inventory" vbProcedure="false">'[37]'!$K$2571</definedName>
    <definedName function="false" hidden="false" name="PY_knw_Income" vbProcedure="false">'[10]'!$H$88</definedName>
    <definedName function="false" hidden="false" name="PY_knw_RetEarn" vbProcedure="false">'[10]'!$F$88</definedName>
    <definedName function="false" hidden="false" name="PY_LIABIL_EQUITY" vbProcedure="false">'[37]'!$AH$8482</definedName>
    <definedName function="false" hidden="false" name="PY_lik_Income" vbProcedure="false">'[10]'!$H$93</definedName>
    <definedName function="false" hidden="false" name="PY_lik_RetEarn" vbProcedure="false">'[10]'!$F$93</definedName>
    <definedName function="false" hidden="false" name="PY_LT_Debt" vbProcedure="false">'[37]'!$W$5655</definedName>
    <definedName function="false" hidden="false" name="PY_Marketable_Sec" vbProcedure="false">'[37]'!$F$1286</definedName>
    <definedName function="false" hidden="false" name="PY_Market_Value_of_Equity" vbProcedure="false">'[37]'!$D$26</definedName>
    <definedName function="false" hidden="false" name="PY_NET_INCOME" vbProcedure="false">'[40]Income Statement'!$C$38</definedName>
    <definedName function="false" hidden="false" name="PY_NET_PROFIT" vbProcedure="false">'[37]'!$D$21</definedName>
    <definedName function="false" hidden="false" name="PY_Net_Revenue" vbProcedure="false">'[37]'!$D$6</definedName>
    <definedName function="false" hidden="false" name="PY_Operating_Inc" vbProcedure="false">'[37]'!$D$13</definedName>
    <definedName function="false" hidden="false" name="PY_Operating_Income" vbProcedure="false">'[37]'!$D$13</definedName>
    <definedName function="false" hidden="false" name="PY_Other_Curr_Assets" vbProcedure="false">'[37]'!$L$2828</definedName>
    <definedName function="false" hidden="false" name="PY_Other_LT_Assets" vbProcedure="false">'[37]'!$R$4370</definedName>
    <definedName function="false" hidden="false" name="PY_Other_LT_Liabilities" vbProcedure="false">'[37]'!$X$5912</definedName>
    <definedName function="false" hidden="false" name="PY_Preferred_Stock" vbProcedure="false">'[37]'!$AB$6940</definedName>
    <definedName function="false" hidden="false" name="PY_QUICK_ASSETS" vbProcedure="false">'[37]'!$I$2057</definedName>
    <definedName function="false" hidden="false" name="PY_Retained_Earnings" vbProcedure="false">'[37]'!$AD$7454</definedName>
    <definedName function="false" hidden="false" name="PY_Ret_pd" vbProcedure="false">'[46]Allow - SR&amp;D'!$A$1</definedName>
    <definedName function="false" hidden="false" name="PY_ST_Loans" vbProcedure="false">'[40]Balance Sheet'!$BW$75</definedName>
    <definedName function="false" hidden="false" name="PY_Tangible_Assets" vbProcedure="false">'[37]'!$P$3856</definedName>
    <definedName function="false" hidden="false" name="PY_Tangible_Net_Worth" vbProcedure="false">'[37]'!$D$28</definedName>
    <definedName function="false" hidden="false" name="PY_Taxes" vbProcedure="false">'[37]'!$D$19</definedName>
    <definedName function="false" hidden="false" name="PY_TOTAL_ASSETS" vbProcedure="false">'[37]'!$T$4884</definedName>
    <definedName function="false" hidden="false" name="PY_TOTAL_CURR_ASSETS" vbProcedure="false">'[37]'!$N$3342</definedName>
    <definedName function="false" hidden="false" name="PY_TOTAL_DEBT" vbProcedure="false">'[37]'!$Z$6426</definedName>
    <definedName function="false" hidden="false" name="PY_TOTAL_EQUITY" vbProcedure="false">'[37]'!$AF$7968</definedName>
    <definedName function="false" hidden="false" name="PY_tot_knw_Xfoot" vbProcedure="false">'[10]'!$I$88</definedName>
    <definedName function="false" hidden="false" name="PY_tot_lik_Xfoot" vbProcedure="false">'[10]'!$I$93</definedName>
    <definedName function="false" hidden="false" name="PY_tx_all_Income" vbProcedure="false">'[10]'!$M$94</definedName>
    <definedName function="false" hidden="false" name="PY_tx_all_RetEarn" vbProcedure="false">'[10]'!$K$94</definedName>
    <definedName function="false" hidden="false" name="PY_tx_knw_Income" vbProcedure="false">'[10]'!$M$88</definedName>
    <definedName function="false" hidden="false" name="PY_tx_knw_RetEarn" vbProcedure="false">'[10]'!$K$88</definedName>
    <definedName function="false" hidden="false" name="PY_tx_lik_Income" vbProcedure="false">'[10]'!$M$93</definedName>
    <definedName function="false" hidden="false" name="PY_tx_lik_RetEarn" vbProcedure="false">'[10]'!$K$93</definedName>
    <definedName function="false" hidden="false" name="PY_Weighted_Average" vbProcedure="false">'[39]Income Statement'!$A$1</definedName>
    <definedName function="false" hidden="false" name="PY_Working_Capital" vbProcedure="false">'[37]'!$D$27</definedName>
    <definedName function="false" hidden="false" name="pz" vbProcedure="false">'[22]'!$CC$6737</definedName>
    <definedName function="false" hidden="false" name="pzk" vbProcedure="false">'[12]'!$G$80</definedName>
    <definedName function="false" hidden="false" name="pzu" vbProcedure="false">'[12]'!$G$81</definedName>
    <definedName function="false" hidden="false" name="q" vbProcedure="false">'[20]'!$E$34</definedName>
    <definedName function="false" hidden="false" name="qsda" vbProcedure="false">4</definedName>
    <definedName function="false" hidden="false" name="Query" vbProcedure="false">'[20]'!$H$1:$N$1973</definedName>
    <definedName function="false" hidden="false" name="Query1" vbProcedure="false">'[37]'!$A$2:$M$18</definedName>
    <definedName function="false" hidden="false" name="qwertghbvc" vbProcedure="false">'[20]'!$B$46:$O$68</definedName>
    <definedName function="false" hidden="false" name="Random_Book_Value_Totals" vbProcedure="false">[27]SMSTemp!$B$48</definedName>
    <definedName function="false" hidden="false" name="Random_Net_Book_Value" vbProcedure="false">[27]SMSTemp!$B$45</definedName>
    <definedName function="false" hidden="false" name="Random_Population_Count" vbProcedure="false">[27]SMSTemp!$B$46</definedName>
    <definedName function="false" hidden="false" name="Random_Sample_Size" vbProcedure="false">[27]SMSTemp!$B$47</definedName>
    <definedName function="false" hidden="false" name="rate" vbProcedure="false">'[63]'!$L$5</definedName>
    <definedName function="false" hidden="false" name="Ref_1" vbProcedure="false">[64]Test!$O$15</definedName>
    <definedName function="false" hidden="false" name="Ref_10" vbProcedure="false">'[10]'!$CC$81</definedName>
    <definedName function="false" hidden="false" name="Ref_11" vbProcedure="false">'[10]'!$BX$76</definedName>
    <definedName function="false" hidden="false" name="Ref_12" vbProcedure="false">'[10]'!$BX$76</definedName>
    <definedName function="false" hidden="false" name="Ref_2" vbProcedure="false">[64]Test!$O$15</definedName>
    <definedName function="false" hidden="false" name="Ref_3" vbProcedure="false">[64]Test!$M$13</definedName>
    <definedName function="false" hidden="false" name="Ref_4" vbProcedure="false">[64]Test!$M$13</definedName>
    <definedName function="false" hidden="false" name="Ref_5" vbProcedure="false">[64]Test!$N$14</definedName>
    <definedName function="false" hidden="false" name="Ref_6" vbProcedure="false">'[10]'!$N$28</definedName>
    <definedName function="false" hidden="false" name="Ref_7" vbProcedure="false">'[10]'!$N$44</definedName>
    <definedName function="false" hidden="false" name="Ref_8" vbProcedure="false">'[10]'!$N$44</definedName>
    <definedName function="false" hidden="false" name="Ref_9" vbProcedure="false">'[10]'!$N$67</definedName>
    <definedName function="false" hidden="false" name="Residual_difference" vbProcedure="false">'[10]'!$B$14</definedName>
    <definedName function="false" hidden="false" name="rett" vbProcedure="false">[65]Статьи!$A$3:$B$55</definedName>
    <definedName function="false" hidden="false" name="RFP_Daily_Meal_Avg" vbProcedure="false">'[14]Payroll Assumptions'!$GF$188</definedName>
    <definedName function="false" hidden="false" name="row" vbProcedure="false">'[12]'!$A$9</definedName>
    <definedName function="false" hidden="false" name="row0" vbProcedure="false">'[12]'!$A$3</definedName>
    <definedName function="false" hidden="false" name="rowlong" vbProcedure="false">'[12]'!$A$9:$XFD$9</definedName>
    <definedName function="false" hidden="false" name="RSE2" vbProcedure="false">[66]Additions!$H$134</definedName>
    <definedName function="false" hidden="false" name="rus2" vbProcedure="false">'[12]'!$B$1:$B$1048576</definedName>
    <definedName function="false" hidden="false" name="R_" vbProcedure="false">'[42]'!$M$6</definedName>
    <definedName function="false" hidden="false" name="R_Factor" vbProcedure="false">'[10]'!$B$2</definedName>
    <definedName function="false" hidden="false" name="R_Factor_AR_Balance" vbProcedure="false">'[46]Rollforward {pbe}'!$A$1</definedName>
    <definedName function="false" hidden="false" name="R_Factor_SRD" vbProcedure="false">'[46]Allow - SR&amp;D'!$A$1</definedName>
    <definedName function="false" hidden="false" name="sadf" vbProcedure="false">'[20]'!$D$8:$O$8</definedName>
    <definedName function="false" hidden="false" name="Salary" vbProcedure="false">'[20]'!$D$30:$D$37</definedName>
    <definedName function="false" hidden="false" name="Sales" vbProcedure="false">{#N/A,#N/A,FALSE,"Aging Summary";#N/A,#N/A,FALSE,"Ratio Analysis";#N/A,#N/A,FALSE,"Test 120 Day Accts";#N/A,#N/A,FALSE,"Tickmarks"}</definedName>
    <definedName function="false" hidden="false" name="SATBLT" vbProcedure="false">[30]!SATBLT</definedName>
    <definedName function="false" hidden="false" name="SATBUS" vbProcedure="false">[30]!SATBUS</definedName>
    <definedName function="false" hidden="false" name="SATRAP" vbProcedure="false">[30]!SATRAP</definedName>
    <definedName function="false" hidden="false" name="Schedule_Code" vbProcedure="false">'[16]Assumption Tables'!$B$79:$B$87</definedName>
    <definedName function="false" hidden="false" name="sdsdf_dfd_12" vbProcedure="false">'[20]'!$B$202:$O$224</definedName>
    <definedName function="false" hidden="false" name="SE1" vbProcedure="false">'[20]'!$E$30</definedName>
    <definedName function="false" hidden="false" name="SE2" vbProcedure="false">'[20]'!$E$31</definedName>
    <definedName function="false" hidden="false" name="SE3" vbProcedure="false">'[20]'!$E$32</definedName>
    <definedName function="false" hidden="false" name="SEK" vbProcedure="false">[47]ANL!$I$28</definedName>
    <definedName function="false" hidden="false" name="SFR" vbProcedure="false">[47]ANL!$I$18</definedName>
    <definedName function="false" hidden="false" name="Show_Date" vbProcedure="false">IF('[18]Table 4 Amort.'!IV1&lt;&gt;"",DATE(YEAR(First_payment_due),MONTH(First_payment_due)+('[18]Table 4 Amort.'!IV1-1)*12/Payments_per_year,DAY(First_payment_due)),"")</definedName>
    <definedName function="false" hidden="false" name="spare10" vbProcedure="false">'[67]Data Sheet'!$A$1:IV1048576</definedName>
    <definedName function="false" hidden="false" name="spare6" vbProcedure="false">'[67]Data Sheet'!$A$1:IV1048576</definedName>
    <definedName function="false" hidden="false" name="spare7" vbProcedure="false">'[67]Data Sheet'!$A$1:IV1048576</definedName>
    <definedName function="false" hidden="false" name="spare8" vbProcedure="false">'[67]Data Sheet'!$A$1:IV1048576</definedName>
    <definedName function="false" hidden="false" name="spare9" vbProcedure="false">'[67]Data Sheet'!$A$1:IV1048576</definedName>
    <definedName function="false" hidden="false" name="ss" vbProcedure="false">'[12]'!$G$78</definedName>
    <definedName function="false" hidden="false" name="staff" vbProcedure="false">'[20]'!$B$30:$B$32</definedName>
    <definedName function="false" hidden="false" name="stag" vbProcedure="false">'[10]'!$B$258</definedName>
    <definedName function="false" hidden="false" name="sul" vbProcedure="false">'[68]'!$C$23</definedName>
    <definedName function="false" hidden="false" name="sul1" vbProcedure="false">'[68]'!$C$23</definedName>
    <definedName function="false" hidden="false" name="T" vbProcedure="false">'[42]'!$M$7</definedName>
    <definedName function="false" hidden="false" name="TAB2" vbProcedure="false">'[20]'!$D$91:$X$175</definedName>
    <definedName function="false" hidden="false" name="tabcum" vbProcedure="false">'[69]'!$D$1:$Y$108</definedName>
    <definedName function="false" hidden="false" name="table" vbProcedure="false">'[42]'!$L$2:$N$8</definedName>
    <definedName function="false" hidden="false" name="table1" vbProcedure="false">'[42]'!$L$2:$N$8</definedName>
    <definedName function="false" hidden="false" name="table2" vbProcedure="false">'[42]'!$L$2:$N$8</definedName>
    <definedName function="false" hidden="false" name="TableC" vbProcedure="false">'[20]'!$A$1:$EI$2507</definedName>
    <definedName function="false" hidden="false" name="tablica47" vbProcedure="false">'[12]'!$A$2:$D$11</definedName>
    <definedName function="false" hidden="false" name="tablica48" vbProcedure="false">'[12]'!$A$13:$G$22</definedName>
    <definedName function="false" hidden="false" name="tablica49" vbProcedure="false">'[12]'!$A$24:$G$30</definedName>
    <definedName function="false" hidden="false" name="tablica8" vbProcedure="false">'[12]'!$A$11:$J$71</definedName>
    <definedName function="false" hidden="false" name="tablica9" vbProcedure="false">'[12]'!$A$73:$J$99</definedName>
    <definedName function="false" hidden="false" name="tablica9_1" vbProcedure="false">'[12]'!$A$106:$J$122</definedName>
    <definedName function="false" hidden="false" name="TABMOIS" vbProcedure="false">'[69]'!$D$112:$Y$217</definedName>
    <definedName function="false" hidden="false" name="tax15GRP" vbProcedure="false">[57]Data!$D$4</definedName>
    <definedName function="false" hidden="false" name="tax200GRP" vbProcedure="false">[57]Data!$D$6</definedName>
    <definedName function="false" hidden="false" name="tax40GRP" vbProcedure="false">[57]Data!$D$5</definedName>
    <definedName function="false" hidden="false" name="tax600GRP" vbProcedure="false">[57]Data!$D$7</definedName>
    <definedName function="false" hidden="false" name="TAXE" vbProcedure="false">'[20]'!$H$2</definedName>
    <definedName function="false" hidden="false" name="TaxRate15" vbProcedure="false">[57]Data!$C$4</definedName>
    <definedName function="false" hidden="false" name="TaxRate200" vbProcedure="false">[57]Data!$C$6</definedName>
    <definedName function="false" hidden="false" name="TaxRate40" vbProcedure="false">[57]Data!$C$5</definedName>
    <definedName function="false" hidden="false" name="TaxRate600" vbProcedure="false">[57]Data!$C$7</definedName>
    <definedName function="false" hidden="false" name="TaxRateMore600" vbProcedure="false">[57]Data!$C$8</definedName>
    <definedName function="false" hidden="false" name="Tax_Effect_Income" vbProcedure="false">'[10]'!$M$95</definedName>
    <definedName function="false" hidden="false" name="Tax_Effect_Liabs" vbProcedure="false">'[10]'!$J$95</definedName>
    <definedName function="false" hidden="false" name="Tax_Effect_RetEarn" vbProcedure="false">'[10]'!$K$95</definedName>
    <definedName function="false" hidden="false" name="Tax_Rate" vbProcedure="false">'[10]'!$B$2</definedName>
    <definedName function="false" hidden="false" name="tbl_This_Month_K_Other" vbProcedure="false">'[20]'!$A$1:$K$2221</definedName>
    <definedName function="false" hidden="false" name="TCOV_Share" vbProcedure="false">'[6]'!$F$24</definedName>
    <definedName function="false" hidden="false" name="test" vbProcedure="false">'[70]'!$A$1:$E$2663</definedName>
    <definedName function="false" hidden="false" name="TestDescription" vbProcedure="false">[27]SMSTemp!$B$5</definedName>
    <definedName function="false" hidden="false" name="TextA" vbProcedure="false">[59]MetaData!$A$1</definedName>
    <definedName function="false" hidden="false" name="TextB1" vbProcedure="false">[59]MetaData!$A$1</definedName>
    <definedName function="false" hidden="false" name="TextB2" vbProcedure="false">[59]MetaData!$A$257</definedName>
    <definedName function="false" hidden="false" name="TextB3" vbProcedure="false">[59]MetaData!$B$2</definedName>
    <definedName function="false" hidden="false" name="TextC" vbProcedure="false">[59]MetaData!$A$1</definedName>
    <definedName function="false" hidden="false" name="TextD" vbProcedure="false">[59]MetaData!$A$1</definedName>
    <definedName function="false" hidden="false" name="TextE" vbProcedure="false">[59]MetaData!$A$1</definedName>
    <definedName function="false" hidden="false" name="TextF" vbProcedure="false">[59]MetaData!$A$1</definedName>
    <definedName function="false" hidden="false" name="TextG" vbProcedure="false">[59]MetaData!$A$1</definedName>
    <definedName function="false" hidden="false" name="TextH" vbProcedure="false">[59]MetaData!$A$1</definedName>
    <definedName function="false" hidden="false" name="TextI" vbProcedure="false">[59]MetaData!$A$1</definedName>
    <definedName function="false" hidden="false" name="TextJ" vbProcedure="false">[59]MetaData!$A$1</definedName>
    <definedName function="false" hidden="false" name="TextK" vbProcedure="false">[59]MetaData!$A$1</definedName>
    <definedName function="false" hidden="false" name="TextL" vbProcedure="false">[59]MetaData!$A$1</definedName>
    <definedName function="false" hidden="false" name="TextM" vbProcedure="false">[59]MetaData!$A$1</definedName>
    <definedName function="false" hidden="false" name="TextN" vbProcedure="false">[59]MetaData!$A$1</definedName>
    <definedName function="false" hidden="false" name="TextO" vbProcedure="false">[59]MetaData!$A$1</definedName>
    <definedName function="false" hidden="false" name="TextP" vbProcedure="false">[59]MetaData!$A$1</definedName>
    <definedName function="false" hidden="false" name="TextQ" vbProcedure="false">[59]MetaData!$A$1</definedName>
    <definedName function="false" hidden="false" name="TextR" vbProcedure="false">[59]MetaData!$A$1</definedName>
    <definedName function="false" hidden="false" name="TextRefCopy1" vbProcedure="false">'[71]9m CMA'!$CM$1115</definedName>
    <definedName function="false" hidden="false" name="TextRefCopy109" vbProcedure="false">'[37]'!$K$22</definedName>
    <definedName function="false" hidden="false" name="TextRefCopy110" vbProcedure="false">'[37]'!$K$23</definedName>
    <definedName function="false" hidden="false" name="TextRefCopy111" vbProcedure="false">'[37]'!$K$24</definedName>
    <definedName function="false" hidden="false" name="TextRefCopy112" vbProcedure="false">'[37]'!$K$25</definedName>
    <definedName function="false" hidden="false" name="TextRefCopy113" vbProcedure="false">'[37]'!$K$26</definedName>
    <definedName function="false" hidden="false" name="TextRefCopy114" vbProcedure="false">'[37]'!$K$27</definedName>
    <definedName function="false" hidden="false" name="TextRefCopy115" vbProcedure="false">'[37]'!$K$29</definedName>
    <definedName function="false" hidden="false" name="TextRefCopy116" vbProcedure="false">'[37]'!$K$30</definedName>
    <definedName function="false" hidden="false" name="TextRefCopy117" vbProcedure="false">'[37]'!$K$31</definedName>
    <definedName function="false" hidden="false" name="TextRefCopy122" vbProcedure="false">[72]Rollforward!$AH$34</definedName>
    <definedName function="false" hidden="false" name="TextRefCopy123" vbProcedure="false">[73]Rollforward!$AQ$43</definedName>
    <definedName function="false" hidden="false" name="TextRefCopy132" vbProcedure="false">'[37]'!$L$13</definedName>
    <definedName function="false" hidden="false" name="TextRefCopy133" vbProcedure="false">'[37]'!$L$46</definedName>
    <definedName function="false" hidden="false" name="TextRefCopy136" vbProcedure="false">'[74]'!$I$700</definedName>
    <definedName function="false" hidden="false" name="TextRefCopy138" vbProcedure="false">'[74]'!$I$699</definedName>
    <definedName function="false" hidden="false" name="TextRefCopy140" vbProcedure="false">'[74]'!$I$700</definedName>
    <definedName function="false" hidden="false" name="TextRefCopy142" vbProcedure="false">'[74]'!$L$691</definedName>
    <definedName function="false" hidden="false" name="TextRefCopy144" vbProcedure="false">'[37]'!$V$17</definedName>
    <definedName function="false" hidden="false" name="TextRefCopy146" vbProcedure="false">'[74]'!$L$692</definedName>
    <definedName function="false" hidden="false" name="TextRefCopy147" vbProcedure="false">'[75]Test of FA Installation'!$H$8</definedName>
    <definedName function="false" hidden="false" name="TextRefCopy148" vbProcedure="false">'[74]'!$N$691</definedName>
    <definedName function="false" hidden="false" name="TextRefCopy149" vbProcedure="false">'[75]Test of FA Installation'!$I$9</definedName>
    <definedName function="false" hidden="false" name="TextRefCopy150" vbProcedure="false">'[74]'!$N$692</definedName>
    <definedName function="false" hidden="false" name="TextRefCopy151" vbProcedure="false">'[75]Test of FA Installation'!$J$10</definedName>
    <definedName function="false" hidden="false" name="TextRefCopy152" vbProcedure="false">'[74]'!$N$692</definedName>
    <definedName function="false" hidden="false" name="TextRefCopy153" vbProcedure="false">'[75]Test of FA Installation'!$L$12</definedName>
    <definedName function="false" hidden="false" name="TextRefCopy154" vbProcedure="false">'[75]Test of FA Installation'!$K$11</definedName>
    <definedName function="false" hidden="false" name="TextRefCopy155" vbProcedure="false">'[74]'!$P$691</definedName>
    <definedName function="false" hidden="false" name="TextRefCopy156" vbProcedure="false">'[75]Test of FA Installation'!$M$13</definedName>
    <definedName function="false" hidden="false" name="TextRefCopy157" vbProcedure="false">'[74]'!$P$692</definedName>
    <definedName function="false" hidden="false" name="TextRefCopy158" vbProcedure="false">'[75]Test of FA Installation'!$M$13</definedName>
    <definedName function="false" hidden="false" name="TextRefCopy159" vbProcedure="false">'[74]'!$P$692</definedName>
    <definedName function="false" hidden="false" name="TextRefCopy160" vbProcedure="false">'[75]Test of FA Installation'!$N$14</definedName>
    <definedName function="false" hidden="false" name="TextRefCopy161" vbProcedure="false">'[74]'!$R$691</definedName>
    <definedName function="false" hidden="false" name="TextRefCopy162" vbProcedure="false">'[75]Test of FA Installation'!$O$15</definedName>
    <definedName function="false" hidden="false" name="TextRefCopy163" vbProcedure="false">'[74]'!$R$692</definedName>
    <definedName function="false" hidden="false" name="TextRefCopy164" vbProcedure="false">'[75]Test of FA Installation'!$P$16</definedName>
    <definedName function="false" hidden="false" name="TextRefCopy165" vbProcedure="false">'[74]'!$R$692</definedName>
    <definedName function="false" hidden="false" name="TextRefCopy166" vbProcedure="false">'[75]Test of FA Installation'!$Q$17</definedName>
    <definedName function="false" hidden="false" name="TextRefCopy167" vbProcedure="false">'[74]'!$T$691</definedName>
    <definedName function="false" hidden="false" name="TextRefCopy169" vbProcedure="false">'[74]'!$T$692</definedName>
    <definedName function="false" hidden="false" name="TextRefCopy170" vbProcedure="false">'[75]Test of FA Installation'!$R$18</definedName>
    <definedName function="false" hidden="false" name="TextRefCopy171" vbProcedure="false">'[74]'!$T$692</definedName>
    <definedName function="false" hidden="false" name="TextRefCopy172" vbProcedure="false">'[75]Test of FA Installation'!$S$19</definedName>
    <definedName function="false" hidden="false" name="TextRefCopy173" vbProcedure="false">'[75]Test of FA Installation'!$T$20</definedName>
    <definedName function="false" hidden="false" name="TextRefCopy174" vbProcedure="false">'[22]'!$H$13</definedName>
    <definedName function="false" hidden="false" name="TextRefCopy175" vbProcedure="false">'[75]Test of FA Installation'!$U$21</definedName>
    <definedName function="false" hidden="false" name="TextRefCopy176" vbProcedure="false">'[74]'!$B$27</definedName>
    <definedName function="false" hidden="false" name="TextRefCopy177" vbProcedure="false">'[75]Test of FA Installation'!$V$22</definedName>
    <definedName function="false" hidden="false" name="TextRefCopy178" vbProcedure="false">'[74]'!$B$26</definedName>
    <definedName function="false" hidden="false" name="TextRefCopy179" vbProcedure="false">'[75]Test of FA Installation'!$W$23</definedName>
    <definedName function="false" hidden="false" name="TextRefCopy180" vbProcedure="false">'[74]'!$B$27</definedName>
    <definedName function="false" hidden="false" name="TextRefCopy181" vbProcedure="false">'[75]Test of FA Installation'!$X$24</definedName>
    <definedName function="false" hidden="false" name="TextRefCopy183" vbProcedure="false">'[76]Movement schedule'!$AF$32</definedName>
    <definedName function="false" hidden="false" name="TextRefCopy184" vbProcedure="false">'[74]'!$R$17</definedName>
    <definedName function="false" hidden="false" name="TextRefCopy185" vbProcedure="false">'[74]'!$R$18</definedName>
    <definedName function="false" hidden="false" name="TextRefCopy186" vbProcedure="false">'[74]'!$R$22</definedName>
    <definedName function="false" hidden="false" name="TextRefCopy187" vbProcedure="false">'[74]'!$R$23</definedName>
    <definedName function="false" hidden="false" name="TextRefCopy188" vbProcedure="false">'[76]Movement schedule'!$T$20</definedName>
    <definedName function="false" hidden="false" name="TextRefCopy189" vbProcedure="false">'[76]Movement schedule'!$T$20</definedName>
    <definedName function="false" hidden="false" name="TextRefCopy190" vbProcedure="false">'[74]'!$R$33</definedName>
    <definedName function="false" hidden="false" name="TextRefCopy191" vbProcedure="false">'[76]Movement schedule'!$Z$26</definedName>
    <definedName function="false" hidden="false" name="TextRefCopy192" vbProcedure="false">'[74]'!$R$36</definedName>
    <definedName function="false" hidden="false" name="TextRefCopy193" vbProcedure="false">'[74]'!$R$37</definedName>
    <definedName function="false" hidden="false" name="TextRefCopy194" vbProcedure="false">[77]Payroll!$AC$29</definedName>
    <definedName function="false" hidden="false" name="TextRefCopy195" vbProcedure="false">'[74]'!$B$13</definedName>
    <definedName function="false" hidden="false" name="TextRefCopy196" vbProcedure="false">'[76]Movement schedule'!$T$20</definedName>
    <definedName function="false" hidden="false" name="TextRefCopy197" vbProcedure="false">'[76]Movement schedule'!$AF$32</definedName>
    <definedName function="false" hidden="false" name="TextRefCopy198" vbProcedure="false">'[74]'!$G$12</definedName>
    <definedName function="false" hidden="false" name="TextRefCopy199" vbProcedure="false">'[74]'!$E$13</definedName>
    <definedName function="false" hidden="false" name="TextRefCopy2" vbProcedure="false">[78]Analytics!$B$27</definedName>
    <definedName function="false" hidden="false" name="TextRefCopy200" vbProcedure="false">'[74]'!$G$13</definedName>
    <definedName function="false" hidden="false" name="TextRefCopy201" vbProcedure="false">'[74]'!$F$13</definedName>
    <definedName function="false" hidden="false" name="TextRefCopy202" vbProcedure="false">'[74]'!$F$25</definedName>
    <definedName function="false" hidden="false" name="TextRefCopy204" vbProcedure="false">'[76]Movement schedule'!$Z$26</definedName>
    <definedName function="false" hidden="false" name="TextRefCopy205" vbProcedure="false">'[76]Movement schedule'!$E$27</definedName>
    <definedName function="false" hidden="false" name="TextRefCopy206" vbProcedure="false">'[76]Movement schedule'!$E$28</definedName>
    <definedName function="false" hidden="false" name="TextRefCopy207" vbProcedure="false">[37]MVT!$BB$54</definedName>
    <definedName function="false" hidden="false" name="TextRefCopy208" vbProcedure="false">'[76]Movement schedule'!$E$31</definedName>
    <definedName function="false" hidden="false" name="TextRefCopy209" vbProcedure="false">'[76]Movement schedule'!$AF$32</definedName>
    <definedName function="false" hidden="false" name="TextRefCopy210" vbProcedure="false">'[74]'!$R$25</definedName>
    <definedName function="false" hidden="false" name="TextRefCopy211" vbProcedure="false">'[74]'!$O$12</definedName>
    <definedName function="false" hidden="false" name="TextRefCopy212" vbProcedure="false">'[74]'!$R$39</definedName>
    <definedName function="false" hidden="false" name="TextRefCopy213" vbProcedure="false">'[74]'!$O$22</definedName>
    <definedName function="false" hidden="false" name="TextRefCopy214" vbProcedure="false">'[74]'!$R$56</definedName>
    <definedName function="false" hidden="false" name="TextRefCopy215" vbProcedure="false">'[74]'!$O$26</definedName>
    <definedName function="false" hidden="false" name="TextRefCopy216" vbProcedure="false">'[74]'!$G$14</definedName>
    <definedName function="false" hidden="false" name="TextRefCopy217" vbProcedure="false">'[74]'!$D$13</definedName>
    <definedName function="false" hidden="false" name="TextRefCopy218" vbProcedure="false">'[74]'!$K$17</definedName>
    <definedName function="false" hidden="false" name="TextRefCopy22" vbProcedure="false">'[79]Interest Mvmnt'!$G$92</definedName>
    <definedName function="false" hidden="false" name="TextRefCopy220" vbProcedure="false">'[74]'!$K$18</definedName>
    <definedName function="false" hidden="false" name="TextRefCopy222" vbProcedure="false">'[74]'!$K$20</definedName>
    <definedName function="false" hidden="false" name="TextRefCopy223" vbProcedure="false">'[80]Depreciation Testing'!$T$20</definedName>
    <definedName function="false" hidden="false" name="TextRefCopy224" vbProcedure="false">'[74]'!$Q$17</definedName>
    <definedName function="false" hidden="false" name="TextRefCopy226" vbProcedure="false">'[74]'!$Q$18</definedName>
    <definedName function="false" hidden="false" name="TextRefCopy228" vbProcedure="false">'[74]'!$Q$20</definedName>
    <definedName function="false" hidden="false" name="TextRefCopy23" vbProcedure="false">'[81]'!$K$14</definedName>
    <definedName function="false" hidden="false" name="TextRefCopy230" vbProcedure="false">[82]Graphs!$Y$25</definedName>
    <definedName function="false" hidden="false" name="TextRefCopy231" vbProcedure="false">'[74]'!$C$48</definedName>
    <definedName function="false" hidden="false" name="TextRefCopy233" vbProcedure="false">'[74]'!$C$49</definedName>
    <definedName function="false" hidden="false" name="TextRefCopy235" vbProcedure="false">'[74]'!$C$51</definedName>
    <definedName function="false" hidden="false" name="TextRefCopy24" vbProcedure="false">'[81]'!$K$13</definedName>
    <definedName function="false" hidden="false" name="TextRefCopy243" vbProcedure="false">'[74]'!$J$25</definedName>
    <definedName function="false" hidden="false" name="TextRefCopy249" vbProcedure="false">'[83]Depreciation - Non-production'!$AM$39</definedName>
    <definedName function="false" hidden="false" name="TextRefCopy250" vbProcedure="false">'[83]Depreciation - Non-production'!$AN$40</definedName>
    <definedName function="false" hidden="false" name="TextRefCopy251" vbProcedure="false">'[83]Depreciation - Non-production'!$AP$42</definedName>
    <definedName function="false" hidden="false" name="TextRefCopy252" vbProcedure="false">'[83]Depreciation - Non-production'!$AX$50</definedName>
    <definedName function="false" hidden="false" name="TextRefCopy253" vbProcedure="false">'[10]'!$B$16</definedName>
    <definedName function="false" hidden="false" name="TextRefCopy254" vbProcedure="false">'[83]Depreciation - Non-production'!$AY$51</definedName>
    <definedName function="false" hidden="false" name="TextRefCopy255" vbProcedure="false">'[83]Depreciation - Non-production'!$BA$53</definedName>
    <definedName function="false" hidden="false" name="TextRefCopy257" vbProcedure="false">'[74]'!$F$35</definedName>
    <definedName function="false" hidden="false" name="TextRefCopy259" vbProcedure="false">'[74]'!$F$36</definedName>
    <definedName function="false" hidden="false" name="TextRefCopy260" vbProcedure="false">[84]Atyrau!$R$12</definedName>
    <definedName function="false" hidden="false" name="TextRefCopy261" vbProcedure="false">'[10]'!$R$12</definedName>
    <definedName function="false" hidden="false" name="TextRefCopy262" vbProcedure="false">'[10]'!$R$12</definedName>
    <definedName function="false" hidden="false" name="TextRefCopy263" vbProcedure="false">[84]Atyrau!$R$13</definedName>
    <definedName function="false" hidden="false" name="TextRefCopy264" vbProcedure="false">[84]Atyrau!$R$14</definedName>
    <definedName function="false" hidden="false" name="TextRefCopy265" vbProcedure="false">[84]Atyrau!$R$16</definedName>
    <definedName function="false" hidden="false" name="TextRefCopy266" vbProcedure="false">[84]Atyrau!$R$15</definedName>
    <definedName function="false" hidden="false" name="TextRefCopy267" vbProcedure="false">'[10]'!$AF$12</definedName>
    <definedName function="false" hidden="false" name="TextRefCopy268" vbProcedure="false">'[10]'!$AF$13</definedName>
    <definedName function="false" hidden="false" name="TextRefCopy269" vbProcedure="false">'[10]'!$AF$14</definedName>
    <definedName function="false" hidden="false" name="TextRefCopy270" vbProcedure="false">'[10]'!$AF$15</definedName>
    <definedName function="false" hidden="false" name="TextRefCopy271" vbProcedure="false">'[10]'!$AF$16</definedName>
    <definedName function="false" hidden="false" name="TextRefCopy272" vbProcedure="false">'[10]'!$N$29</definedName>
    <definedName function="false" hidden="false" name="TextRefCopy273" vbProcedure="false">'[10]'!$T$29</definedName>
    <definedName function="false" hidden="false" name="TextRefCopy274" vbProcedure="false">'[10]'!$T$29</definedName>
    <definedName function="false" hidden="false" name="TextRefCopy275" vbProcedure="false">'[10]'!$N$29</definedName>
    <definedName function="false" hidden="false" name="TextRefCopy276" vbProcedure="false">'[10]'!$D$12</definedName>
    <definedName function="false" hidden="false" name="TextRefCopy277" vbProcedure="false">'[10]'!$D$13</definedName>
    <definedName function="false" hidden="false" name="TextRefCopy278" vbProcedure="false">'[10]'!$D$14</definedName>
    <definedName function="false" hidden="false" name="TextRefCopy279" vbProcedure="false">'[10]'!$D$15</definedName>
    <definedName function="false" hidden="false" name="TextRefCopy280" vbProcedure="false">'[10]'!$D$16</definedName>
    <definedName function="false" hidden="false" name="TextRefCopy281" vbProcedure="false">'[10]'!$D$24</definedName>
    <definedName function="false" hidden="false" name="TextRefCopy282" vbProcedure="false">'[10]'!$D$25</definedName>
    <definedName function="false" hidden="false" name="TextRefCopy283" vbProcedure="false">'[10]'!$D$26</definedName>
    <definedName function="false" hidden="false" name="TextRefCopy284" vbProcedure="false">'[10]'!$D$28</definedName>
    <definedName function="false" hidden="false" name="TextRefCopy285" vbProcedure="false">'[10]'!$D$29</definedName>
    <definedName function="false" hidden="false" name="TextRefCopy287" vbProcedure="false">'[74]'!$F$39</definedName>
    <definedName function="false" hidden="false" name="TextRefCopy29" vbProcedure="false">[78]Analytics!$C$31</definedName>
    <definedName function="false" hidden="false" name="TextRefCopy290" vbProcedure="false">'[74]'!$F$9</definedName>
    <definedName function="false" hidden="false" name="TextRefCopy291" vbProcedure="false">'[74]'!$B$11</definedName>
    <definedName function="false" hidden="false" name="TextRefCopy292" vbProcedure="false">'[74]'!$F$9</definedName>
    <definedName function="false" hidden="false" name="TextRefCopy293" vbProcedure="false">'[74]'!$D$966</definedName>
    <definedName function="false" hidden="false" name="TextRefCopy294" vbProcedure="false">'[74]'!$C$11</definedName>
    <definedName function="false" hidden="false" name="TextRefCopy295" vbProcedure="false">'[74]'!$D$11</definedName>
    <definedName function="false" hidden="false" name="TextRefCopy296" vbProcedure="false">'[74]'!$L$25</definedName>
    <definedName function="false" hidden="false" name="TextRefCopy297" vbProcedure="false">'[10]'!$B$16</definedName>
    <definedName function="false" hidden="false" name="TextRefCopy298" vbProcedure="false">'[74]'!$L$58</definedName>
    <definedName function="false" hidden="false" name="TextRefCopy299" vbProcedure="false">'[74]'!$L$58</definedName>
    <definedName function="false" hidden="false" name="TextRefCopy30" vbProcedure="false">'[85]'!$N$9</definedName>
    <definedName function="false" hidden="false" name="TextRefCopy300" vbProcedure="false">'[74]'!$L$58</definedName>
    <definedName function="false" hidden="false" name="TextRefCopy301" vbProcedure="false">'[74]'!$M$25</definedName>
    <definedName function="false" hidden="false" name="TextRefCopy302" vbProcedure="false">'[74]'!$M$25</definedName>
    <definedName function="false" hidden="false" name="TextRefCopy304" vbProcedure="false">'[74]'!$A$1</definedName>
    <definedName function="false" hidden="false" name="TextRefCopy305" vbProcedure="false">'[74]'!$B$4</definedName>
    <definedName function="false" hidden="false" name="TextRefCopy306" vbProcedure="false">'[74]'!$N$14</definedName>
    <definedName function="false" hidden="false" name="TextRefCopy307" vbProcedure="false">'[74]'!$F$34</definedName>
    <definedName function="false" hidden="false" name="TextRefCopy308" vbProcedure="false">'[74]'!$B$24</definedName>
    <definedName function="false" hidden="false" name="TextRefCopy309" vbProcedure="false">'[74]'!$D$83</definedName>
    <definedName function="false" hidden="false" name="TextRefCopy31" vbProcedure="false">'[10]'!$C$64</definedName>
    <definedName function="false" hidden="false" name="TextRefCopy310" vbProcedure="false">'[74]'!$C$39</definedName>
    <definedName function="false" hidden="false" name="TextRefCopy311" vbProcedure="false">'[74]'!$F$35</definedName>
    <definedName function="false" hidden="false" name="TextRefCopy312" vbProcedure="false">'[74]'!$F$36</definedName>
    <definedName function="false" hidden="false" name="TextRefCopy313" vbProcedure="false">'[86] threshold (2)'!$B$16</definedName>
    <definedName function="false" hidden="false" name="TextRefCopy314" vbProcedure="false">'[10]'!$P$43</definedName>
    <definedName function="false" hidden="false" name="TextRefCopy315" vbProcedure="false">'[86] threshold (2)'!$B$36</definedName>
    <definedName function="false" hidden="false" name="TextRefCopy316" vbProcedure="false">'[10]'!$G$23</definedName>
    <definedName function="false" hidden="false" name="TextRefCopy317" vbProcedure="false">'[10]'!$B$16</definedName>
    <definedName function="false" hidden="false" name="TextRefCopy318" vbProcedure="false">'[10]'!$I$24</definedName>
    <definedName function="false" hidden="false" name="TextRefCopy319" vbProcedure="false">'[10]'!$X$24</definedName>
    <definedName function="false" hidden="false" name="TextRefCopy32" vbProcedure="false">'[85]'!$N$84</definedName>
    <definedName function="false" hidden="false" name="TextRefCopy320" vbProcedure="false">'[10]'!$BF$58</definedName>
    <definedName function="false" hidden="false" name="TextRefCopy321" vbProcedure="false">'[10]'!$F$22</definedName>
    <definedName function="false" hidden="false" name="TextRefCopy322" vbProcedure="false">'[10]'!$H$23</definedName>
    <definedName function="false" hidden="false" name="TextRefCopy323" vbProcedure="false">'[86] threshold (2)'!$B$36</definedName>
    <definedName function="false" hidden="false" name="TextRefCopy324" vbProcedure="false">'[10]'!$G$23</definedName>
    <definedName function="false" hidden="false" name="TextRefCopy325" vbProcedure="false">'[86] threshold (2)'!$B$16</definedName>
    <definedName function="false" hidden="false" name="TextRefCopy326" vbProcedure="false">'[10]'!$P$43</definedName>
    <definedName function="false" hidden="false" name="TextRefCopy327" vbProcedure="false">'[10]'!$B$16</definedName>
    <definedName function="false" hidden="false" name="TextRefCopy328" vbProcedure="false">'[10]'!$I$24</definedName>
    <definedName function="false" hidden="false" name="TextRefCopy329" vbProcedure="false">'[10]'!$F$22</definedName>
    <definedName function="false" hidden="false" name="TextRefCopy33" vbProcedure="false">'[10]'!$C$80</definedName>
    <definedName function="false" hidden="false" name="TextRefCopy330" vbProcedure="false">'[10]'!$H$23</definedName>
    <definedName function="false" hidden="false" name="TextRefCopy331" vbProcedure="false">'[74]'!$N$18</definedName>
    <definedName function="false" hidden="false" name="TextRefCopy332" vbProcedure="false">'[10]'!$B$16</definedName>
    <definedName function="false" hidden="false" name="TextRefCopy333" vbProcedure="false">'[74]'!$R$17</definedName>
    <definedName function="false" hidden="false" name="TextRefCopy334" vbProcedure="false">'[10]'!$G$11</definedName>
    <definedName function="false" hidden="false" name="TextRefCopy335" vbProcedure="false">'[10]'!$B$36</definedName>
    <definedName function="false" hidden="false" name="TextRefCopy336" vbProcedure="false">'[10]'!$G$23</definedName>
    <definedName function="false" hidden="false" name="TextRefCopy337" vbProcedure="false">'[10]'!$B$53</definedName>
    <definedName function="false" hidden="false" name="TextRefCopy338" vbProcedure="false">'[10]'!$F$22</definedName>
    <definedName function="false" hidden="false" name="TextRefCopy339" vbProcedure="false">'[10]'!$F$22</definedName>
    <definedName function="false" hidden="false" name="TextRefCopy34" vbProcedure="false">'[10]'!$C$25</definedName>
    <definedName function="false" hidden="false" name="TextRefCopy340" vbProcedure="false">'[10]'!$G$9</definedName>
    <definedName function="false" hidden="false" name="TextRefCopy341" vbProcedure="false">'[10]'!$C$172</definedName>
    <definedName function="false" hidden="false" name="TextRefCopy342" vbProcedure="false">'[74]'!$X$17</definedName>
    <definedName function="false" hidden="false" name="TextRefCopy343" vbProcedure="false">'[74]'!$X$17</definedName>
    <definedName function="false" hidden="false" name="TextRefCopy344" vbProcedure="false">'[74]'!$X$18</definedName>
    <definedName function="false" hidden="false" name="TextRefCopy345" vbProcedure="false">'[74]'!$X$19</definedName>
    <definedName function="false" hidden="false" name="TextRefCopy346" vbProcedure="false">'[74]'!$X$20</definedName>
    <definedName function="false" hidden="false" name="TextRefCopy347" vbProcedure="false">'[74]'!$X$22</definedName>
    <definedName function="false" hidden="false" name="TextRefCopy348" vbProcedure="false">'[74]'!$B$10</definedName>
    <definedName function="false" hidden="false" name="TextRefCopy349" vbProcedure="false">'[74]'!$B$10</definedName>
    <definedName function="false" hidden="false" name="TextRefCopy35" vbProcedure="false">'[10]'!$C$109</definedName>
    <definedName function="false" hidden="false" name="TextRefCopy352" vbProcedure="false">'[74]'!$B$11</definedName>
    <definedName function="false" hidden="false" name="TextRefCopy354" vbProcedure="false">'[74]'!$B$12</definedName>
    <definedName function="false" hidden="false" name="TextRefCopy355" vbProcedure="false">'[87]Depreciation Testing'!$P$67</definedName>
    <definedName function="false" hidden="false" name="TextRefCopy356" vbProcedure="false">'[74]'!$B$13</definedName>
    <definedName function="false" hidden="false" name="TextRefCopy357" vbProcedure="false">'[87]Depreciation Testing'!$P$68</definedName>
    <definedName function="false" hidden="false" name="TextRefCopy358" vbProcedure="false">'[74]'!$B$14</definedName>
    <definedName function="false" hidden="false" name="TextRefCopy36" vbProcedure="false">'[85]'!$A$1</definedName>
    <definedName function="false" hidden="false" name="TextRefCopy361" vbProcedure="false">'[74]'!$B$16</definedName>
    <definedName function="false" hidden="false" name="TextRefCopy362" vbProcedure="false">'[74]'!$V$16</definedName>
    <definedName function="false" hidden="false" name="TextRefCopy363" vbProcedure="false">'[74]'!$V$17</definedName>
    <definedName function="false" hidden="false" name="TextRefCopy364" vbProcedure="false">'[74]'!$V$18</definedName>
    <definedName function="false" hidden="false" name="TextRefCopy365" vbProcedure="false">'[74]'!$V$19</definedName>
    <definedName function="false" hidden="false" name="TextRefCopy366" vbProcedure="false">'[74]'!$V$24</definedName>
    <definedName function="false" hidden="false" name="TextRefCopy367" vbProcedure="false">'[74]'!$R$34</definedName>
    <definedName function="false" hidden="false" name="TextRefCopy368" vbProcedure="false">'[74]'!$R$35</definedName>
    <definedName function="false" hidden="false" name="TextRefCopy369" vbProcedure="false">'[74]'!$R$36</definedName>
    <definedName function="false" hidden="false" name="TextRefCopy37" vbProcedure="false">'[85]'!$N$88</definedName>
    <definedName function="false" hidden="false" name="TextRefCopy370" vbProcedure="false">'[74]'!$R$37</definedName>
    <definedName function="false" hidden="false" name="TextRefCopy371" vbProcedure="false">'[74]'!$R$38</definedName>
    <definedName function="false" hidden="false" name="TextRefCopy372" vbProcedure="false">'[74]'!$V$20</definedName>
    <definedName function="false" hidden="false" name="TextRefCopy373" vbProcedure="false">'[74]'!$F$16</definedName>
    <definedName function="false" hidden="false" name="TextRefCopy377" vbProcedure="false">'[74]'!$P$26</definedName>
    <definedName function="false" hidden="false" name="TextRefCopy379" vbProcedure="false">'[74]'!$O$26</definedName>
    <definedName function="false" hidden="false" name="TextRefCopy38" vbProcedure="false">'[85]'!$N$88</definedName>
    <definedName function="false" hidden="false" name="TextRefCopy380" vbProcedure="false">'[74]'!$O$19</definedName>
    <definedName function="false" hidden="false" name="TextRefCopy382" vbProcedure="false">'[74]'!$O$20</definedName>
    <definedName function="false" hidden="false" name="TextRefCopy384" vbProcedure="false">'[74]'!$N$40</definedName>
    <definedName function="false" hidden="false" name="TextRefCopy385" vbProcedure="false">'[74]'!$N$40</definedName>
    <definedName function="false" hidden="false" name="TextRefCopy387" vbProcedure="false">'[74]'!$O$40</definedName>
    <definedName function="false" hidden="false" name="TextRefCopy39" vbProcedure="false">'[85]'!$N$90</definedName>
    <definedName function="false" hidden="false" name="TextRefCopy394" vbProcedure="false">'[74]'!$D$10</definedName>
    <definedName function="false" hidden="false" name="TextRefCopy395" vbProcedure="false">'[74]'!$L$34</definedName>
    <definedName function="false" hidden="false" name="TextRefCopy396" vbProcedure="false">'[74]'!$D$11</definedName>
    <definedName function="false" hidden="false" name="TextRefCopy397" vbProcedure="false">'[74]'!$L$35</definedName>
    <definedName function="false" hidden="false" name="TextRefCopy398" vbProcedure="false">'[74]'!$D$12</definedName>
    <definedName function="false" hidden="false" name="TextRefCopy399" vbProcedure="false">'[74]'!$L$36</definedName>
    <definedName function="false" hidden="false" name="TextRefCopy40" vbProcedure="false">'[85]'!$N$91</definedName>
    <definedName function="false" hidden="false" name="TextRefCopy400" vbProcedure="false">'[74]'!$D$13</definedName>
    <definedName function="false" hidden="false" name="TextRefCopy401" vbProcedure="false">'[74]'!$L$37</definedName>
    <definedName function="false" hidden="false" name="TextRefCopy402" vbProcedure="false">'[74]'!$D$14</definedName>
    <definedName function="false" hidden="false" name="TextRefCopy403" vbProcedure="false">'[74]'!$L$38</definedName>
    <definedName function="false" hidden="false" name="TextRefCopy407" vbProcedure="false">'[74]'!$O$40</definedName>
    <definedName function="false" hidden="false" name="TextRefCopy408" vbProcedure="false">'[74]'!$A$8</definedName>
    <definedName function="false" hidden="false" name="TextRefCopy41" vbProcedure="false">'[10]'!$K$94</definedName>
    <definedName function="false" hidden="false" name="TextRefCopy417" vbProcedure="false">'[74]'!$A$2</definedName>
    <definedName function="false" hidden="false" name="TextRefCopy418" vbProcedure="false">'[74]'!$A$2</definedName>
    <definedName function="false" hidden="false" name="TextRefCopy42" vbProcedure="false">'[88]VAT 2004'!$C$12</definedName>
    <definedName function="false" hidden="false" name="TextRefCopy421" vbProcedure="false">'[74]'!$B$15</definedName>
    <definedName function="false" hidden="false" name="TextRefCopy422" vbProcedure="false">'[87]Property tax'!$O$15</definedName>
    <definedName function="false" hidden="false" name="TextRefCopy423" vbProcedure="false">'[87]Property tax'!$B$13</definedName>
    <definedName function="false" hidden="false" name="TextRefCopy424" vbProcedure="false">'[74]'!$D$15</definedName>
    <definedName function="false" hidden="false" name="TextRefCopy43" vbProcedure="false">'[10]'!$K$8</definedName>
    <definedName function="false" hidden="false" name="TextRefCopy44" vbProcedure="false">'[10]'!$N$120</definedName>
    <definedName function="false" hidden="false" name="TextRefCopy446" vbProcedure="false">'[77]Gross salary test'!$W$23</definedName>
    <definedName function="false" hidden="false" name="TextRefCopy472" vbProcedure="false">'[74]'!$A$7</definedName>
    <definedName function="false" hidden="false" name="TextRefCopy482" vbProcedure="false">'[74]'!$B$15</definedName>
    <definedName function="false" hidden="false" name="TextRefCopy483" vbProcedure="false">'[87]Property tax'!$B$12</definedName>
    <definedName function="false" hidden="false" name="TextRefCopy486" vbProcedure="false">'[74]'!$B$15</definedName>
    <definedName function="false" hidden="false" name="TextRefCopy49" vbProcedure="false">'[89]Приложение 1 KZT'!$S$19</definedName>
    <definedName function="false" hidden="false" name="TextRefCopy50" vbProcedure="false">'[90]'!$D$42</definedName>
    <definedName function="false" hidden="false" name="TextRefCopy60" vbProcedure="false">'[89]Приложение 1 KZT'!$BA$53</definedName>
    <definedName function="false" hidden="false" name="TextRefCopy61" vbProcedure="false">'[89]Приложение 1 KZT'!$AV$48</definedName>
    <definedName function="false" hidden="false" name="TextRefCopy62" vbProcedure="false">'[89]Приложение 1 KZT'!$AV$48</definedName>
    <definedName function="false" hidden="false" name="TextRefCopy63" vbProcedure="false">'[89]Приложение 1 KZT'!$BA$53</definedName>
    <definedName function="false" hidden="false" name="TextRefCopy64" vbProcedure="false">'[89]Приложение 1 KZT'!$BD$56</definedName>
    <definedName function="false" hidden="false" name="TextRefCopy66" vbProcedure="false">'[89]Приложение 1 KZT'!$E$5</definedName>
    <definedName function="false" hidden="false" name="TextRefCopy67" vbProcedure="false">'[89]Приложение 1 KZT'!$E$5</definedName>
    <definedName function="false" hidden="false" name="TextRefCopy68" vbProcedure="false">'[91]Salary mvt'!$CF$84</definedName>
    <definedName function="false" hidden="false" name="TextRefCopy69" vbProcedure="false">'[89]Приложение 1 KZT'!$U$21</definedName>
    <definedName function="false" hidden="false" name="TextRefCopy70" vbProcedure="false">'[89]Приложение 1 KZT'!$E$5</definedName>
    <definedName function="false" hidden="false" name="TextRefCopy72" vbProcedure="false">'[89]Приложение 1 KZT'!$E$5</definedName>
    <definedName function="false" hidden="false" name="TextRefCopy73" vbProcedure="false">'[89]Приложение 1 KZT'!$BD$56</definedName>
    <definedName function="false" hidden="false" name="TextRefCopy74" vbProcedure="false">'[89]Приложение 1 KZT'!$BD$56</definedName>
    <definedName function="false" hidden="false" name="TextRefCopy76" vbProcedure="false">[92]Movements!$BN$66</definedName>
    <definedName function="false" hidden="false" name="TextRefCopy79" vbProcedure="false">'[91]Salary mvt'!$CA$79</definedName>
    <definedName function="false" hidden="false" name="TextRefCopy81" vbProcedure="false">'[91]Salary mvt'!$CB$80</definedName>
    <definedName function="false" hidden="false" name="TextRefCopy82" vbProcedure="false">'[91]Salary mvt'!$CC$81</definedName>
    <definedName function="false" hidden="false" name="TextRefCopy84" vbProcedure="false">'[91]Salary mvt'!$CB$80</definedName>
    <definedName function="false" hidden="false" name="TextRefCopyRangeCount" vbProcedure="false">59</definedName>
    <definedName function="false" hidden="false" name="TextS" vbProcedure="false">[59]MetaData!$A$1</definedName>
    <definedName function="false" hidden="false" name="TextT" vbProcedure="false">[59]MetaData!$A$1</definedName>
    <definedName function="false" hidden="false" name="TextU" vbProcedure="false">[59]MetaData!$A$1</definedName>
    <definedName function="false" hidden="false" name="TextV" vbProcedure="false">[59]MetaData!$A$1</definedName>
    <definedName function="false" hidden="false" name="TextW" vbProcedure="false">[59]MetaData!$A$1</definedName>
    <definedName function="false" hidden="false" name="TextX" vbProcedure="false">[59]MetaData!$A$1</definedName>
    <definedName function="false" hidden="false" name="Threshold" vbProcedure="false">'[10]'!$B$6</definedName>
    <definedName function="false" hidden="false" name="title" vbProcedure="false">[33]data!$G$8</definedName>
    <definedName function="false" hidden="false" name="TKT" vbProcedure="false">'[21]CATERING SERVICES'!$K$2</definedName>
    <definedName function="false" hidden="false" name="Total_Amount" vbProcedure="false">'[3]CMA Calculations- R Factor'!$D$16</definedName>
    <definedName function="false" hidden="false" name="Total_Population2" vbProcedure="false">'[3]CMA Calculations- Figure 5440.1'!$D$29</definedName>
    <definedName function="false" hidden="false" name="Tot_knw_Xfoot" vbProcedure="false">'[10]'!$I$69</definedName>
    <definedName function="false" hidden="false" name="Tot_lik_Xfoot" vbProcedure="false">'[10]'!$I$81</definedName>
    <definedName function="false" hidden="false" name="tpy" vbProcedure="false">[31]Surfaces!$A$24:$B$29</definedName>
    <definedName function="false" hidden="false" name="U" vbProcedure="false">'[42]'!$M$3:$M$7</definedName>
    <definedName function="false" hidden="false" name="unif" vbProcedure="false">'[21]CATERING SERVICES'!$J$2</definedName>
    <definedName function="false" hidden="false" name="USD" vbProcedure="false">[47]ANL!$I$13</definedName>
    <definedName function="false" hidden="false" name="USD_FC" vbProcedure="false">[6]EXRATES!$C$6</definedName>
    <definedName function="false" hidden="false" name="Util_Cap" vbProcedure="false">[93]Ratios!$L$82</definedName>
    <definedName function="false" hidden="false" name="Util_Cap_Lab" vbProcedure="false">[93]Ratios!$L$84</definedName>
    <definedName function="false" hidden="false" name="values" vbProcedure="false">'[29]'!$B$3,'[29]'!$B$4,'[29]'!$B$15</definedName>
    <definedName function="false" hidden="false" name="version" vbProcedure="false">[94]INSTRUCTIONS!$D$110</definedName>
    <definedName function="false" hidden="false" name="version_43" vbProcedure="false">[95]INSTRUCTIONS!$D$110</definedName>
    <definedName function="false" hidden="false" name="version_44" vbProcedure="false">[95]INSTRUCTIONS!$D$110</definedName>
    <definedName function="false" hidden="false" name="version_45" vbProcedure="false">[95]INSTRUCTIONS!$D$110</definedName>
    <definedName function="false" hidden="false" name="VVV" vbProcedure="false">'[96]November 03'!$FN$170</definedName>
    <definedName function="false" hidden="false" name="vyr_last" vbProcedure="false">'[12]'!$G$77</definedName>
    <definedName function="false" hidden="false" name="Water_req" vbProcedure="false">'[20]'!$J$29</definedName>
    <definedName function="false" hidden="false" name="weeks" vbProcedure="false">[31]Surfaces!$A$20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ColumnsCount" vbProcedure="false">8</definedName>
    <definedName function="false" hidden="false" name="XRefCopy1" vbProcedure="false">'[99]Summary of contract'!$BX$76</definedName>
    <definedName function="false" hidden="false" name="XRefCopy104Row" vbProcedure="false">[80]XREF!$CN$92</definedName>
    <definedName function="false" hidden="false" name="XRefCopy105Row" vbProcedure="false">[80]XREF!$CN$92</definedName>
    <definedName function="false" hidden="false" name="XRefCopy111" vbProcedure="false">'[74]'!$F$24</definedName>
    <definedName function="false" hidden="false" name="XRefCopy112" vbProcedure="false">'[74]'!$P$26</definedName>
    <definedName function="false" hidden="false" name="XRefCopy11Row" vbProcedure="false">[98]XREF!$A$1:$E$5</definedName>
    <definedName function="false" hidden="false" name="XRefCopy126" vbProcedure="false">'[74]'!$T$16</definedName>
    <definedName function="false" hidden="false" name="XRefCopy127" vbProcedure="false">'[74]'!$L$44</definedName>
    <definedName function="false" hidden="false" name="XRefCopy128" vbProcedure="false">'[74]'!$L$45</definedName>
    <definedName function="false" hidden="false" name="XRefCopy129" vbProcedure="false">'[74]'!$L$42</definedName>
    <definedName function="false" hidden="false" name="XRefCopy13Row" vbProcedure="false">[97]XREF!$A$1:$M$13</definedName>
    <definedName function="false" hidden="false" name="XRefCopy14Row" vbProcedure="false">[97]XREF!$A$1:$N$14</definedName>
    <definedName function="false" hidden="false" name="XRefCopy155" vbProcedure="false">'[74]'!$L$47</definedName>
    <definedName function="false" hidden="false" name="XRefCopy156Row" vbProcedure="false">'[74]'!$A$2:$XFD$2</definedName>
    <definedName function="false" hidden="false" name="XRefCopy157Row" vbProcedure="false">[87]XREF!$C$3</definedName>
    <definedName function="false" hidden="false" name="XRefCopy158Row" vbProcedure="false">[87]XREF!$D$4</definedName>
    <definedName function="false" hidden="false" name="XRefCopy159Row" vbProcedure="false">[87]XREF!$E$5</definedName>
    <definedName function="false" hidden="false" name="XRefCopy160Row" vbProcedure="false">[87]XREF!$F$6</definedName>
    <definedName function="false" hidden="false" name="XRefCopy161Row" vbProcedure="false">[87]XREF!$G$7</definedName>
    <definedName function="false" hidden="false" name="XRefCopy1Row" vbProcedure="false">'[10]'!$A$2:$XFD$2</definedName>
    <definedName function="false" hidden="false" name="XRefCopy257Row" vbProcedure="false">[87]XREF!$DO$119</definedName>
    <definedName function="false" hidden="false" name="XRefCopy26Row" vbProcedure="false">[100]XREF!$H$8</definedName>
    <definedName function="false" hidden="false" name="XRefCopy2Row" vbProcedure="false">[80]XREF!$D$4</definedName>
    <definedName function="false" hidden="false" name="XRefCopy32Row" vbProcedure="false">[100]XREF!$M$13</definedName>
    <definedName function="false" hidden="false" name="XRefCopy37Row" vbProcedure="false">[80]XREF!$AH$34</definedName>
    <definedName function="false" hidden="false" name="XRefCopy39" vbProcedure="false">[82]Graphs!$AC$29</definedName>
    <definedName function="false" hidden="false" name="XRefCopy40" vbProcedure="false">[82]Graphs!$AE$31</definedName>
    <definedName function="false" hidden="false" name="XRefCopy40Row" vbProcedure="false">[74]XREF!$C$3</definedName>
    <definedName function="false" hidden="false" name="XRefCopy41" vbProcedure="false">[82]Graphs!$AE$31</definedName>
    <definedName function="false" hidden="false" name="XRefCopy42" vbProcedure="false">[82]Graphs!$AF$32</definedName>
    <definedName function="false" hidden="false" name="XRefCopy43" vbProcedure="false">[82]Graphs!$AH$34</definedName>
    <definedName function="false" hidden="false" name="XRefCopy51" vbProcedure="false">'[74]'!$V$16</definedName>
    <definedName function="false" hidden="false" name="XRefCopy52" vbProcedure="false">'[74]'!$V$17</definedName>
    <definedName function="false" hidden="false" name="XRefCopy53" vbProcedure="false">'[74]'!$V$18</definedName>
    <definedName function="false" hidden="false" name="XRefCopy54" vbProcedure="false">'[74]'!$V$19</definedName>
    <definedName function="false" hidden="false" name="XRefCopy55" vbProcedure="false">'[74]'!$V$20</definedName>
    <definedName function="false" hidden="false" name="XRefCopy56" vbProcedure="false">'[74]'!$V$20</definedName>
    <definedName function="false" hidden="false" name="XRefCopy56Row" vbProcedure="false">[80]XREF!$BB$54</definedName>
    <definedName function="false" hidden="false" name="XRefCopy57" vbProcedure="false">'[74]'!$V$20</definedName>
    <definedName function="false" hidden="false" name="XRefCopy58" vbProcedure="false">'[74]'!$V$24</definedName>
    <definedName function="false" hidden="false" name="XRefCopy59" vbProcedure="false">'[74]'!$V$24</definedName>
    <definedName function="false" hidden="false" name="XRefCopy60" vbProcedure="false">'[74]'!$R$34</definedName>
    <definedName function="false" hidden="false" name="XRefCopy61" vbProcedure="false">'[74]'!$R$34</definedName>
    <definedName function="false" hidden="false" name="XRefCopy62" vbProcedure="false">'[74]'!$R$35</definedName>
    <definedName function="false" hidden="false" name="XRefCopy63" vbProcedure="false">'[74]'!$R$36</definedName>
    <definedName function="false" hidden="false" name="XRefCopy64" vbProcedure="false">'[74]'!$R$37</definedName>
    <definedName function="false" hidden="false" name="XRefCopy65" vbProcedure="false">'[74]'!$R$38</definedName>
    <definedName function="false" hidden="false" name="XRefCopy66" vbProcedure="false">'[74]'!$F$16</definedName>
    <definedName function="false" hidden="false" name="XRefCopy67" vbProcedure="false">'[74]'!$F$17</definedName>
    <definedName function="false" hidden="false" name="XRefCopy68" vbProcedure="false">'[74]'!$F$18</definedName>
    <definedName function="false" hidden="false" name="XRefCopy69" vbProcedure="false">'[74]'!$F$19</definedName>
    <definedName function="false" hidden="false" name="XRefCopy70" vbProcedure="false">'[74]'!$F$34</definedName>
    <definedName function="false" hidden="false" name="XRefCopy71" vbProcedure="false">'[74]'!$F$34</definedName>
    <definedName function="false" hidden="false" name="XRefCopy72" vbProcedure="false">'[74]'!$F$34</definedName>
    <definedName function="false" hidden="false" name="XRefCopy73" vbProcedure="false">'[74]'!$F$35</definedName>
    <definedName function="false" hidden="false" name="XRefCopy74" vbProcedure="false">'[74]'!$F$36</definedName>
    <definedName function="false" hidden="false" name="XRefCopy75" vbProcedure="false">'[74]'!$F$37</definedName>
    <definedName function="false" hidden="false" name="XRefCopy76" vbProcedure="false">'[74]'!$F$37</definedName>
    <definedName function="false" hidden="false" name="XRefCopy77" vbProcedure="false">'[74]'!$F$38</definedName>
    <definedName function="false" hidden="false" name="XRefCopy78" vbProcedure="false">'[74]'!$F$38</definedName>
    <definedName function="false" hidden="false" name="XRefCopy79" vbProcedure="false">'[74]'!$F$38</definedName>
    <definedName function="false" hidden="false" name="XRefCopy85Row" vbProcedure="false">[80]XREF!$BY$77</definedName>
    <definedName function="false" hidden="false" name="XRefCopy98Row" vbProcedure="false">[80]XREF!$CJ$88</definedName>
    <definedName function="false" hidden="false" name="XRefCopyRangeCount" vbProcedure="false">10</definedName>
    <definedName function="false" hidden="false" name="XRefPaste1Row" vbProcedure="false">[101]XREF!$A$1:$B$2</definedName>
    <definedName function="false" hidden="false" name="XRefPaste2Row" vbProcedure="false">[98]XREF!$A$1:$C$3</definedName>
    <definedName function="false" hidden="false" name="XRefPaste40Row" vbProcedure="false">[80]XREF!$DF$110</definedName>
    <definedName function="false" hidden="false" name="XRefPaste43" vbProcedure="false">'[74]'!$T$17</definedName>
    <definedName function="false" hidden="false" name="XRefPaste44" vbProcedure="false">'[74]'!$T$18</definedName>
    <definedName function="false" hidden="false" name="XRefPaste45" vbProcedure="false">'[74]'!$T$19</definedName>
    <definedName function="false" hidden="false" name="XRefPaste48" vbProcedure="false">'[74]'!$T$20</definedName>
    <definedName function="false" hidden="false" name="XRefPaste49" vbProcedure="false">'[74]'!$L$48</definedName>
    <definedName function="false" hidden="false" name="XRefPaste50" vbProcedure="false">'[74]'!$L$42</definedName>
    <definedName function="false" hidden="false" name="XRefPaste51" vbProcedure="false">'[74]'!$L$43</definedName>
    <definedName function="false" hidden="false" name="XRefPaste55Row" vbProcedure="false">[87]XREF!$B$2</definedName>
    <definedName function="false" hidden="false" name="XRefPaste91Row" vbProcedure="false">[87]XREF!$DU$125</definedName>
    <definedName function="false" hidden="false" name="XRefPasteRangeCount" vbProcedure="false">5</definedName>
    <definedName function="false" hidden="false" name="XREF_COLUMN_10" vbProcedure="false">[97]Disclosure!$A$1</definedName>
    <definedName function="false" hidden="false" name="XREF_COLUMN_11" vbProcedure="false">'[22]'!$C$1:$C$1048576</definedName>
    <definedName function="false" hidden="false" name="XREF_COLUMN_12" vbProcedure="false">'[22]'!$J$1:$J$1048576</definedName>
    <definedName function="false" hidden="false" name="XREF_COLUMN_13" vbProcedure="false">[90]dislosure!$A$1</definedName>
    <definedName function="false" hidden="false" name="XREF_COLUMN_14" vbProcedure="false">[82]Graphs!$A$1</definedName>
    <definedName function="false" hidden="false" name="XREF_COLUMN_16" vbProcedure="false">'[80]US GAAP MVT'!$A$1:IV1048576</definedName>
    <definedName function="false" hidden="false" name="XREF_COLUMN_2" vbProcedure="false">'[98]G&amp;A'!$A$1</definedName>
    <definedName function="false" hidden="false" name="XREF_COLUMN_24" vbProcedure="false">'[74]'!$M$1:$M$1048576</definedName>
    <definedName function="false" hidden="false" name="XREF_COLUMN_36" vbProcedure="false">'[87]FA add-CIP Test'!$A$1:IV1048576</definedName>
    <definedName function="false" hidden="false" name="XREF_COLUMN_37" vbProcedure="false">'[87]FA add. breakdown'!$A$1:IV1048576</definedName>
    <definedName function="false" hidden="false" name="Year" vbProcedure="false">'[10]'!$D$4</definedName>
    <definedName function="false" hidden="false" name="YTD" vbProcedure="false">'[102]'!$D$1:$X$102</definedName>
    <definedName function="false" hidden="false" name="zheldor" vbProcedure="false">'[22]'!$EL$1934</definedName>
    <definedName function="false" hidden="false" name="zheldorizdat" vbProcedure="false">'[22]'!$CR$6752</definedName>
    <definedName function="false" hidden="false" name="\1" vbProcedure="false">'[1]Smallwares Linen 130POB '!$B$2</definedName>
    <definedName function="false" hidden="false" name="\10" vbProcedure="false">'[1]Smallwares Linen 130POB '!$B$2</definedName>
    <definedName function="false" hidden="false" name="\2" vbProcedure="false">'[1]Smallwares Linen 130POB '!$B$2</definedName>
    <definedName function="false" hidden="false" name="\3" vbProcedure="false">'[1]Smallwares Linen 130POB '!$B$2</definedName>
    <definedName function="false" hidden="false" name="\4" vbProcedure="false">'[1]Smallwares Linen 130POB '!$B$2</definedName>
    <definedName function="false" hidden="false" name="\5" vbProcedure="false">'[1]Smallwares Linen 130POB '!$B$2</definedName>
    <definedName function="false" hidden="false" name="\6" vbProcedure="false">'[1]Smallwares Linen 130POB '!$B$2</definedName>
    <definedName function="false" hidden="false" name="\7" vbProcedure="false">'[1]Smallwares Linen 130POB '!$B$2</definedName>
    <definedName function="false" hidden="false" name="\8" vbProcedure="false">'[1]Smallwares Linen 130POB '!$B$2</definedName>
    <definedName function="false" hidden="false" name="\9" vbProcedure="false">'[1]Smallwares Linen 130POB '!$B$2</definedName>
    <definedName function="false" hidden="false" name="\a" vbProcedure="false">'[1]Smallwares Linen 130POB '!$B$2</definedName>
    <definedName function="false" hidden="false" name="\b" vbProcedure="false">'[1]Smallwares Linen 130POB '!$B$2</definedName>
    <definedName function="false" hidden="false" name="\c" vbProcedure="false">'[1]Smallwares Linen 130POB '!$B$2</definedName>
    <definedName function="false" hidden="false" name="\d" vbProcedure="false">'[1]Smallwares Linen 130POB '!$B$2</definedName>
    <definedName function="false" hidden="false" name="\e" vbProcedure="false">'[1]Smallwares Linen 130POB '!$B$2</definedName>
    <definedName function="false" hidden="false" name="\f" vbProcedure="false">'[1]Smallwares Linen 130POB '!$B$2</definedName>
    <definedName function="false" hidden="false" name="\g" vbProcedure="false">'[1]Smallwares Linen 130POB '!$B$2</definedName>
    <definedName function="false" hidden="false" name="\h" vbProcedure="false">'[1]Smallwares Linen 130POB '!$B$2</definedName>
    <definedName function="false" hidden="false" name="\i" vbProcedure="false">'[1]Smallwares Linen 130POB '!$B$2</definedName>
    <definedName function="false" hidden="false" name="\j" vbProcedure="false">'[1]Smallwares Linen 130POB '!$B$2</definedName>
    <definedName function="false" hidden="false" name="\k" vbProcedure="false">'[1]Smallwares Linen 130POB '!$B$2</definedName>
    <definedName function="false" hidden="false" name="\l" vbProcedure="false">'[1]Smallwares Linen 130POB '!$B$2</definedName>
    <definedName function="false" hidden="false" name="\m" vbProcedure="false">'[1]Smallwares Linen 130POB '!$B$2</definedName>
    <definedName function="false" hidden="false" name="\n" vbProcedure="false">'[1]Smallwares Linen 130POB '!$B$2</definedName>
    <definedName function="false" hidden="false" name="\o" vbProcedure="false">'[1]Smallwares Linen 130POB '!$B$2</definedName>
    <definedName function="false" hidden="false" name="\p" vbProcedure="false">'[1]Smallwares Linen 130POB '!$B$2</definedName>
    <definedName function="false" hidden="false" name="\q" vbProcedure="false">'[1]Smallwares Linen 130POB '!$B$2</definedName>
    <definedName function="false" hidden="false" name="\r" vbProcedure="false">'[1]Smallwares Linen 130POB '!$B$2</definedName>
    <definedName function="false" hidden="false" name="\s" vbProcedure="false">'[1]Smallwares Linen 130POB '!$B$2</definedName>
    <definedName function="false" hidden="false" name="\t" vbProcedure="false">'[1]Smallwares Linen 130POB '!$B$2</definedName>
    <definedName function="false" hidden="false" name="\u" vbProcedure="false">'[1]Smallwares Linen 130POB '!$B$2</definedName>
    <definedName function="false" hidden="false" name="\v" vbProcedure="false">'[1]Smallwares Linen 130POB '!$B$2</definedName>
    <definedName function="false" hidden="false" name="\w" vbProcedure="false">'[1]Smallwares Linen 130POB '!$B$2</definedName>
    <definedName function="false" hidden="false" name="\x" vbProcedure="false">'[1]Smallwares Linen 130POB '!$B$2</definedName>
    <definedName function="false" hidden="false" name="\y" vbProcedure="false">'[1]Smallwares Linen 130POB '!$B$2</definedName>
    <definedName function="false" hidden="false" name="\z" vbProcedure="false">'[1]Smallwares Linen 130POB '!$B$2</definedName>
    <definedName function="false" hidden="false" name="_007Vegy_claim_BM" vbProcedure="false">'[2]'!$A$1:$M$24</definedName>
    <definedName function="false" hidden="false" name="_RSE2" vbProcedure="false">'[3]CMA Calculations- R Factor'!$H$16</definedName>
    <definedName function="false" hidden="false" name="_RSE3" vbProcedure="false">'[3]CMA Calculations- Figure 5440.1'!$I$29</definedName>
    <definedName function="false" hidden="false" name="_xlfn_BAHTTEXT" vbProcedure="false"/>
    <definedName function="false" hidden="false" name="__IntlFixup" vbProcedure="false">TRUE()</definedName>
    <definedName function="false" hidden="false" name="а1" vbProcedure="false">[103]ЯНВАРЬ!$AB$28</definedName>
    <definedName function="false" hidden="false" name="август_Лист1_Таблица" vbProcedure="false">'[10]'!$A$3:$G$392</definedName>
    <definedName function="false" hidden="false" name="биржа" vbProcedure="false">[104]База!$A$1:$T$1048576</definedName>
    <definedName function="false" hidden="false" name="биржа1" vbProcedure="false">[104]База!$B$1:$T$1048576</definedName>
    <definedName function="false" hidden="false" name="дмтс" vbProcedure="false">'[22]'!$E$5</definedName>
    <definedName function="false" hidden="false" name="Зарплата" vbProcedure="false">'[105]'!$A$5</definedName>
    <definedName function="false" hidden="false" name="И" vbProcedure="false">'[106]д.7.001'!$E$5</definedName>
    <definedName function="false" hidden="false" name="Макрос1" vbProcedure="false">Макрос1</definedName>
    <definedName function="false" hidden="false" name="Макрос2" vbProcedure="false">'[43]'!$A$1</definedName>
    <definedName function="false" hidden="false" name="Макрос3" vbProcedure="false">'[43]'!$A$1</definedName>
    <definedName function="false" hidden="false" name="Макрос4" vbProcedure="false">'[43]'!$B$1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Сводный_баланс_н_п_с" vbProcedure="false">Сводный_баланс_н_п_с</definedName>
    <definedName function="false" hidden="false" name="см" vbProcedure="false">'[22]'!$CV$6756</definedName>
    <definedName function="false" hidden="false" name="сяры" vbProcedure="false">'[22]'!$GS$1993</definedName>
    <definedName function="false" hidden="false" name="Трансляция_F" vbProcedure="false">'[43]'!$A$1</definedName>
    <definedName function="false" hidden="false" name="Упорядочить_по_областям" vbProcedure="false">[107]!Упорядочить_по_областям</definedName>
    <definedName function="false" hidden="false" name="ф1" vbProcedure="false">'[70]'!$E$2549</definedName>
    <definedName function="false" hidden="false" name="Январь" vbProcedure="false">'[23]'!$U$1:$U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6">
  <si>
    <t xml:space="preserve">Утвержден приказом Министра финансов Республики Казахстан</t>
  </si>
  <si>
    <t xml:space="preserve">от 22 декабря 2005 года № 427</t>
  </si>
  <si>
    <t xml:space="preserve">БУХГАЛТЕРСКИЙ БАЛАНС</t>
  </si>
  <si>
    <t xml:space="preserve">по состоянию на  30.09.13 года</t>
  </si>
  <si>
    <t xml:space="preserve">(Форма 1)</t>
  </si>
  <si>
    <t xml:space="preserve">Наименование организации </t>
  </si>
  <si>
    <t xml:space="preserve">AO Астел</t>
  </si>
  <si>
    <t xml:space="preserve">Вид деятельности организации</t>
  </si>
  <si>
    <t xml:space="preserve">Электросвязь</t>
  </si>
  <si>
    <t xml:space="preserve">Организационно-правовая форма</t>
  </si>
  <si>
    <t xml:space="preserve">Акционерное общество</t>
  </si>
  <si>
    <t xml:space="preserve">Юридический адрес организации</t>
  </si>
  <si>
    <t xml:space="preserve">Республика Казахстан, г.Алматы, ул.Маметовой, 67                                                                                                                                                                                                      </t>
  </si>
  <si>
    <t xml:space="preserve">тыс.тенге</t>
  </si>
  <si>
    <t xml:space="preserve">Активы</t>
  </si>
  <si>
    <t xml:space="preserve">Код стр.</t>
  </si>
  <si>
    <t xml:space="preserve">На конец отчетного периода (30/09/13)</t>
  </si>
  <si>
    <t xml:space="preserve">На начало отчетного периода (01/01/13)</t>
  </si>
  <si>
    <t xml:space="preserve">I. Краткосрочные активы</t>
  </si>
  <si>
    <t xml:space="preserve">Денежные средства и их эквиваленты</t>
  </si>
  <si>
    <t xml:space="preserve">010</t>
  </si>
  <si>
    <t xml:space="preserve">Краткосрочные финансовые инвестиции</t>
  </si>
  <si>
    <t xml:space="preserve">011</t>
  </si>
  <si>
    <t xml:space="preserve">Краткосрочная дебиторская задолженность</t>
  </si>
  <si>
    <t xml:space="preserve">012</t>
  </si>
  <si>
    <t xml:space="preserve">Запасы</t>
  </si>
  <si>
    <t xml:space="preserve">013</t>
  </si>
  <si>
    <t xml:space="preserve">Текущие налоговые активы</t>
  </si>
  <si>
    <t xml:space="preserve">014</t>
  </si>
  <si>
    <t xml:space="preserve">Долгосрочные активы, предназначенные для продажи</t>
  </si>
  <si>
    <t xml:space="preserve">015</t>
  </si>
  <si>
    <t xml:space="preserve">Прочие краткосрочные активы</t>
  </si>
  <si>
    <t xml:space="preserve">016</t>
  </si>
  <si>
    <t xml:space="preserve">Итого краткосрочных активов</t>
  </si>
  <si>
    <t xml:space="preserve">100</t>
  </si>
  <si>
    <t xml:space="preserve">II. Долгосрочные активы</t>
  </si>
  <si>
    <t xml:space="preserve">Долгосрочные финансовые инвестиции</t>
  </si>
  <si>
    <t xml:space="preserve">020</t>
  </si>
  <si>
    <t xml:space="preserve">Долгосрочная дебиторская задолженность</t>
  </si>
  <si>
    <t xml:space="preserve">021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Биологически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Прочие долгосрочные активы</t>
  </si>
  <si>
    <t xml:space="preserve">029</t>
  </si>
  <si>
    <t xml:space="preserve">Итого долгосрочных активов</t>
  </si>
  <si>
    <t xml:space="preserve">200</t>
  </si>
  <si>
    <t xml:space="preserve">Баланс (стр. 100 + стр. 200)</t>
  </si>
  <si>
    <t xml:space="preserve">Пассивы</t>
  </si>
  <si>
    <t xml:space="preserve">На конец отчетного периода (31/12/12)</t>
  </si>
  <si>
    <t xml:space="preserve">III. Краткосрочные обязательства</t>
  </si>
  <si>
    <t xml:space="preserve">030</t>
  </si>
  <si>
    <t xml:space="preserve">Краткосрочные финансовые обязательства</t>
  </si>
  <si>
    <t xml:space="preserve">031</t>
  </si>
  <si>
    <t xml:space="preserve">Обязательства по налогам</t>
  </si>
  <si>
    <t xml:space="preserve">032</t>
  </si>
  <si>
    <t xml:space="preserve">Обязательства по другим обязательным и добровольным платежам</t>
  </si>
  <si>
    <t xml:space="preserve">033</t>
  </si>
  <si>
    <t xml:space="preserve">Краткосрочная кредиторская задолженность</t>
  </si>
  <si>
    <t xml:space="preserve">034</t>
  </si>
  <si>
    <t xml:space="preserve">Краткосрочные оценочные обязательства</t>
  </si>
  <si>
    <t xml:space="preserve">035</t>
  </si>
  <si>
    <t xml:space="preserve">Прочие краткосрочные обязательства</t>
  </si>
  <si>
    <t xml:space="preserve">036</t>
  </si>
  <si>
    <t xml:space="preserve">Итого краткосрочных обязательств</t>
  </si>
  <si>
    <t xml:space="preserve">300</t>
  </si>
  <si>
    <t xml:space="preserve">IV. Долгосрочные обязательства</t>
  </si>
  <si>
    <t xml:space="preserve">Долгосрочные финансовые обязательства</t>
  </si>
  <si>
    <t xml:space="preserve">040</t>
  </si>
  <si>
    <t xml:space="preserve">Долгосрочная кредиторская задолженность</t>
  </si>
  <si>
    <t xml:space="preserve">041</t>
  </si>
  <si>
    <t xml:space="preserve">Долгосрочные оценочные обязательства</t>
  </si>
  <si>
    <t xml:space="preserve">042</t>
  </si>
  <si>
    <t xml:space="preserve">Отложенные налоговые обязательства</t>
  </si>
  <si>
    <t xml:space="preserve">043</t>
  </si>
  <si>
    <t xml:space="preserve">Прочие долгосрочные обязательства</t>
  </si>
  <si>
    <t xml:space="preserve">044</t>
  </si>
  <si>
    <t xml:space="preserve">Итого долгосрочные обязательств</t>
  </si>
  <si>
    <t xml:space="preserve">400</t>
  </si>
  <si>
    <t xml:space="preserve">V. Капитал</t>
  </si>
  <si>
    <t xml:space="preserve">Выпущенный капитал</t>
  </si>
  <si>
    <t xml:space="preserve">050</t>
  </si>
  <si>
    <t xml:space="preserve">Эмиссионный доход</t>
  </si>
  <si>
    <t xml:space="preserve">051</t>
  </si>
  <si>
    <t xml:space="preserve">Выкупленные собственные долевые инструменты</t>
  </si>
  <si>
    <t xml:space="preserve">052</t>
  </si>
  <si>
    <t xml:space="preserve">Резервы</t>
  </si>
  <si>
    <t xml:space="preserve">053</t>
  </si>
  <si>
    <t xml:space="preserve">Нераспределенный доход (непокрытый убыток)</t>
  </si>
  <si>
    <t xml:space="preserve">054</t>
  </si>
  <si>
    <t xml:space="preserve">Доля меньшинства</t>
  </si>
  <si>
    <t xml:space="preserve">055</t>
  </si>
  <si>
    <t xml:space="preserve">Прибыль, убыток от курсовой разници</t>
  </si>
  <si>
    <t xml:space="preserve">Итого капитал</t>
  </si>
  <si>
    <t xml:space="preserve">Баланс (стр. 300 + стр. 400 + стр. 500)                                                                               </t>
  </si>
  <si>
    <t xml:space="preserve"> </t>
  </si>
  <si>
    <t xml:space="preserve">Президент </t>
  </si>
  <si>
    <t xml:space="preserve">Бреусов В.Е. 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Пак Л. В.</t>
  </si>
  <si>
    <t xml:space="preserve">Место печати</t>
  </si>
  <si>
    <t xml:space="preserve">Форма № 2</t>
  </si>
  <si>
    <r>
      <rPr>
        <sz val="10"/>
        <rFont val="Times New Roman"/>
        <family val="1"/>
        <charset val="204"/>
      </rPr>
      <t xml:space="preserve">Наименование организации:</t>
    </r>
    <r>
      <rPr>
        <b val="true"/>
        <sz val="10"/>
        <rFont val="Times New Roman"/>
        <family val="1"/>
        <charset val="204"/>
      </rPr>
      <t xml:space="preserve"> АО «ASTEL» (АСТЕЛ)  </t>
    </r>
  </si>
  <si>
    <t xml:space="preserve">Отчет о прибылях и убытках</t>
  </si>
  <si>
    <t xml:space="preserve">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 от продолжающейся деятельности (строка 100 – строка 101)</t>
  </si>
  <si>
    <r>
      <rPr>
        <sz val="9"/>
        <rFont val="Times New Roman"/>
        <family val="1"/>
        <charset val="204"/>
      </rPr>
      <t xml:space="preserve">Прибыль (убыток) после налогообложения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 прекращенной деятельности</t>
    </r>
    <r>
      <rPr>
        <i val="true"/>
        <sz val="9"/>
        <rFont val="Times New Roman"/>
        <family val="1"/>
        <charset val="204"/>
      </rPr>
      <t xml:space="preserve"> </t>
    </r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sz val="10"/>
        <rFont val="Arial"/>
        <family val="2"/>
        <charset val="204"/>
      </rPr>
      <t xml:space="preserve">Президент </t>
    </r>
    <r>
      <rPr>
        <b val="true"/>
        <sz val="10"/>
        <rFont val="Arial"/>
        <family val="2"/>
        <charset val="204"/>
      </rPr>
      <t xml:space="preserve">Бреусов В.Е./______________________ </t>
    </r>
  </si>
  <si>
    <r>
      <rPr>
        <sz val="10"/>
        <rFont val="Arial"/>
        <family val="2"/>
        <charset val="204"/>
      </rPr>
      <t xml:space="preserve">(фамилия, имя, отчество)                            </t>
    </r>
    <r>
      <rPr>
        <i val="true"/>
        <sz val="7"/>
        <rFont val="Arial"/>
        <family val="2"/>
        <charset val="204"/>
      </rPr>
      <t xml:space="preserve"> подпись </t>
    </r>
  </si>
  <si>
    <r>
      <rPr>
        <sz val="10"/>
        <rFont val="Arial"/>
        <family val="2"/>
        <charset val="204"/>
      </rPr>
      <t xml:space="preserve">Гл. бухгалтер </t>
    </r>
    <r>
      <rPr>
        <b val="true"/>
        <sz val="10"/>
        <rFont val="Arial"/>
        <family val="2"/>
        <charset val="204"/>
      </rPr>
      <t xml:space="preserve">Пак Л. В./_______________________</t>
    </r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General_)"/>
    <numFmt numFmtId="167" formatCode="0.00"/>
    <numFmt numFmtId="168" formatCode="_(* #,##0.0_);_(* \(#,##0.00\);_(* \-??_);_(@_)"/>
    <numFmt numFmtId="169" formatCode="0.000"/>
    <numFmt numFmtId="170" formatCode="#,##0.0_);\(#,##0.0\)"/>
    <numFmt numFmtId="171" formatCode="#,##0.000_);\(#,##0.000\)"/>
    <numFmt numFmtId="172" formatCode="\$#,\);&quot;($&quot;#,##0\)"/>
    <numFmt numFmtId="173" formatCode="[$-409]#,##0_);[RED]\(#,##0\)"/>
    <numFmt numFmtId="174" formatCode="_(* #,##0.00_);_(* \(#,##0.00\);_(* \-??_);_(@_)"/>
    <numFmt numFmtId="175" formatCode="_ * #,##0.00_ ;_ * \-#,##0.00_ ;_ * \-??_ ;_ @_ "/>
    <numFmt numFmtId="176" formatCode="_-* #,##0.00_-;\-* #,##0.00_-;_-* \-??_-;_-@_-"/>
    <numFmt numFmtId="177" formatCode="_-* #,##0.00_р_._-;\-* #,##0.00_р_._-;_-* \-??_р_._-;_-@_-"/>
    <numFmt numFmtId="178" formatCode="_ * #,##0_ ;_ * \-#,##0_ ;_ * \-_ ;_ @_ "/>
    <numFmt numFmtId="179" formatCode="#,##0"/>
    <numFmt numFmtId="180" formatCode="_(\$* #,##0_);_(\$* \(#,##0\);_(\$* \-_);_(@_)"/>
    <numFmt numFmtId="181" formatCode="_(* #,##0_);_(* \(#,##0\);_(* \-_);_(@_)"/>
    <numFmt numFmtId="182" formatCode="_(* #,##0.0_);_(* \(#,##0.0\);_(* \-?_);_(@_)"/>
    <numFmt numFmtId="183" formatCode="0%"/>
    <numFmt numFmtId="184" formatCode="_(\$* #,##0.00_);_(\$* \(#,##0.00\);_(\$* \-??_);_(@_)"/>
    <numFmt numFmtId="185" formatCode="* \(#,##0\);* #,##0_);\-??_);@"/>
    <numFmt numFmtId="186" formatCode="\$#,##0_);&quot;($&quot;#,##0\)"/>
    <numFmt numFmtId="187" formatCode="[$-409]m/d/yyyy"/>
    <numFmt numFmtId="188" formatCode="* #,##0_);* \(#,##0\);\-??_);@"/>
    <numFmt numFmtId="189" formatCode="_-* #,##0_-;\-* #,##0_-;_-* \-_-;_-@_-"/>
    <numFmt numFmtId="190" formatCode="_-[$€-2]* #,##0.00_-;\-[$€-2]* #,##0.00_-;_-[$€-2]* \-??_-"/>
    <numFmt numFmtId="191" formatCode="[$-409]#,##0_);\(#,##0\)"/>
    <numFmt numFmtId="192" formatCode="\$#,##0\ ;&quot;-$&quot;#,##0"/>
    <numFmt numFmtId="193" formatCode="\$#,##0.00\ ;&quot;($&quot;#,##0.00\)"/>
    <numFmt numFmtId="194" formatCode="_-* #,##0\ _D_M_-;\-* #,##0\ _D_M_-;_-* &quot;- &quot;_D_M_-;_-@_-"/>
    <numFmt numFmtId="195" formatCode="_-* #,##0.00\ _D_M_-;\-* #,##0.00\ _D_M_-;_-* \-??\ _D_M_-;_-@_-"/>
    <numFmt numFmtId="196" formatCode="_-* #,##0&quot; DM&quot;_-;\-* #,##0&quot; DM&quot;_-;_-* &quot;- DM&quot;_-;_-@_-"/>
    <numFmt numFmtId="197" formatCode="_-* #,##0.00&quot; DM&quot;_-;\-* #,##0.00&quot; DM&quot;_-;_-* \-??&quot; DM&quot;_-;_-@_-"/>
    <numFmt numFmtId="198" formatCode="0.00_)"/>
    <numFmt numFmtId="199" formatCode="0"/>
    <numFmt numFmtId="200" formatCode="0%_);\(0%\)"/>
    <numFmt numFmtId="201" formatCode="0.00%_);\(0.00%\)"/>
    <numFmt numFmtId="202" formatCode="\60&quot;47:&quot;"/>
    <numFmt numFmtId="203" formatCode="0.00%"/>
    <numFmt numFmtId="204" formatCode="[$-409]d\-mmm\-yy"/>
    <numFmt numFmtId="205" formatCode="#,##0.00"/>
    <numFmt numFmtId="206" formatCode="\$#,\);&quot;($&quot;#,\)"/>
    <numFmt numFmtId="207" formatCode="\$#,;&quot;($&quot;#,\)"/>
    <numFmt numFmtId="208" formatCode="_-\£* #,##0_-;&quot;-£&quot;* #,##0_-;_-\£* \-_-;_-@_-"/>
    <numFmt numFmtId="209" formatCode="_-\£* #,##0.00_-;&quot;-£&quot;* #,##0.00_-;_-\£* \-??_-;_-@_-"/>
    <numFmt numFmtId="210" formatCode="\(#,##0.0\)"/>
    <numFmt numFmtId="211" formatCode="#,##0&quot; ?.&quot;;\-#,##0&quot; ?.&quot;"/>
    <numFmt numFmtId="212" formatCode="#,##0;[RED]\-#,##0"/>
    <numFmt numFmtId="213" formatCode="_-* #,##0.00\ _р_._-;\-* #,##0.00\ _р_._-;_-* \-??\ _р_._-;_-@_-"/>
    <numFmt numFmtId="214" formatCode="_-* #,##0_р_._-;\-* #,##0_р_._-;_-* \-_р_._-;_-@_-"/>
    <numFmt numFmtId="215" formatCode="_-* #,##0_р_._-;\-* #,##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9"/>
      <color rgb="FF0000FF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  <font>
      <sz val="8"/>
      <name val="Comic Sans MS"/>
      <family val="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11"/>
      <name val="Comic Sans MS"/>
      <family val="4"/>
    </font>
    <font>
      <b val="true"/>
      <sz val="8"/>
      <name val="Arial"/>
      <family val="2"/>
      <charset val="204"/>
    </font>
    <font>
      <b val="true"/>
      <sz val="8"/>
      <color rgb="FF0000FF"/>
      <name val="Comic Sans MS"/>
      <family val="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7"/>
      <name val="Palatino"/>
      <family val="1"/>
    </font>
    <font>
      <b val="true"/>
      <sz val="11"/>
      <color rgb="FF0000FF"/>
      <name val="Comic Sans MS"/>
      <family val="4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Geneva"/>
      <family val="0"/>
    </font>
    <font>
      <b val="true"/>
      <sz val="8"/>
      <color rgb="FF969696"/>
      <name val="Comic Sans MS"/>
      <family val="4"/>
    </font>
    <font>
      <b val="true"/>
      <i val="true"/>
      <sz val="16"/>
      <name val="Arial"/>
      <family val="0"/>
    </font>
    <font>
      <sz val="10"/>
      <color rgb="FF800000"/>
      <name val="Helvetica-Black"/>
      <family val="0"/>
    </font>
    <font>
      <sz val="12"/>
      <color rgb="FF000000"/>
      <name val="Times New Roman"/>
      <family val="1"/>
    </font>
    <font>
      <sz val="10"/>
      <color rgb="FF000000"/>
      <name val="Arial"/>
      <family val="0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0"/>
      <color rgb="FFFF0000"/>
      <name val="Arial"/>
      <family val="2"/>
    </font>
    <font>
      <sz val="14"/>
      <name val="¾©"/>
      <family val="1"/>
      <charset val="128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i val="true"/>
      <sz val="7"/>
      <name val="Arial"/>
      <family val="2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i val="true"/>
      <sz val="9"/>
      <name val="Times New Roman"/>
      <family val="1"/>
      <charset val="204"/>
    </font>
    <font>
      <i val="true"/>
      <sz val="9"/>
      <color rgb="FF0066CC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9" fontId="12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3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applyFont="true" applyBorder="false" applyAlignment="true" applyProtection="false">
      <alignment horizontal="general" vertical="bottom" textRotation="0" wrapText="false" indent="0" shrinkToFit="false"/>
    </xf>
    <xf numFmtId="185" fontId="17" fillId="0" borderId="2" applyFont="true" applyBorder="true" applyAlignment="true" applyProtection="false">
      <alignment horizontal="general" vertical="bottom" textRotation="0" wrapText="false" indent="0" shrinkToFit="false"/>
    </xf>
    <xf numFmtId="185" fontId="1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18" fillId="0" borderId="0" applyFont="true" applyBorder="false" applyAlignment="false" applyProtection="true">
      <protection locked="true" hidden="false"/>
    </xf>
    <xf numFmtId="188" fontId="17" fillId="0" borderId="0" applyFont="true" applyBorder="false" applyAlignment="true" applyProtection="false">
      <alignment horizontal="general" vertical="bottom" textRotation="0" wrapText="false" indent="0" shrinkToFit="false"/>
    </xf>
    <xf numFmtId="188" fontId="17" fillId="0" borderId="2" applyFont="true" applyBorder="true" applyAlignment="true" applyProtection="false">
      <alignment horizontal="general" vertical="bottom" textRotation="0" wrapText="false" indent="0" shrinkToFit="false"/>
    </xf>
    <xf numFmtId="188" fontId="17" fillId="0" borderId="3" applyFont="true" applyBorder="true" applyAlignment="true" applyProtection="false">
      <alignment horizontal="general" vertical="bottom" textRotation="0" wrapText="false" indent="0" shrinkToFit="false"/>
    </xf>
    <xf numFmtId="188" fontId="19" fillId="0" borderId="0" applyFont="true" applyBorder="false" applyAlignment="true" applyProtection="false">
      <alignment horizontal="general" vertical="bottom" textRotation="0" wrapText="false" indent="0" shrinkToFit="false"/>
    </xf>
    <xf numFmtId="173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right" vertical="bottom" textRotation="0" wrapText="false" indent="0" shrinkToFit="false"/>
    </xf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7" fillId="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6" fontId="2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31" fillId="0" borderId="0" applyFont="true" applyBorder="true" applyAlignment="true" applyProtection="false">
      <alignment horizontal="right" vertical="center" textRotation="0" wrapText="false" indent="0" shrinkToFit="false"/>
    </xf>
    <xf numFmtId="164" fontId="3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3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" fillId="3" borderId="10" applyFont="true" applyBorder="true" applyAlignment="true" applyProtection="false">
      <alignment horizontal="left" vertical="center" textRotation="0" wrapText="false" indent="1" shrinkToFit="false"/>
    </xf>
    <xf numFmtId="164" fontId="6" fillId="7" borderId="10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right" vertical="center" textRotation="0" wrapText="false" indent="0" shrinkToFit="false"/>
    </xf>
    <xf numFmtId="164" fontId="35" fillId="8" borderId="0" applyFont="true" applyBorder="false" applyAlignment="true" applyProtection="false">
      <alignment horizontal="center" vertical="center" textRotation="0" wrapText="false" indent="0" shrinkToFit="false"/>
    </xf>
    <xf numFmtId="164" fontId="35" fillId="9" borderId="0" applyFont="true" applyBorder="false" applyAlignment="true" applyProtection="false">
      <alignment horizontal="center" vertical="center" textRotation="0" wrapText="false" indent="0" shrinkToFit="false"/>
    </xf>
    <xf numFmtId="164" fontId="36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5" fontId="18" fillId="0" borderId="0" applyFont="true" applyBorder="false" applyAlignment="false" applyProtection="true">
      <protection locked="true" hidden="false"/>
    </xf>
    <xf numFmtId="206" fontId="13" fillId="0" borderId="0" applyFont="true" applyBorder="false" applyAlignment="false" applyProtection="true">
      <protection locked="true" hidden="false"/>
    </xf>
    <xf numFmtId="207" fontId="13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64" fontId="3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4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9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7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1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1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3" fillId="0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1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11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7" fillId="3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1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17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11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_cash flows" xfId="21"/>
    <cellStyle name="_T9. Sale Details" xfId="22"/>
    <cellStyle name="_Worksheet in  CAS_Ecoton" xfId="23"/>
    <cellStyle name="_Worksheet in 5640 Fixed assets" xfId="24"/>
    <cellStyle name="_Worksheet in 5640 PPE test  for 9 month" xfId="25"/>
    <cellStyle name="_Worksheet in 5651 Fixed Assets final" xfId="26"/>
    <cellStyle name="_Worksheet in 5653 Depreciation - substantive analytical procedures" xfId="27"/>
    <cellStyle name="_Всего" xfId="28"/>
    <cellStyle name="_Резюме_2008" xfId="29"/>
    <cellStyle name="_фин.отч_СОМОН" xfId="30"/>
    <cellStyle name="BS1" xfId="31"/>
    <cellStyle name="BS2" xfId="32"/>
    <cellStyle name="BS3" xfId="33"/>
    <cellStyle name="BS4" xfId="34"/>
    <cellStyle name="Calc Currency (0)" xfId="35"/>
    <cellStyle name="Calc Currency (2)" xfId="36"/>
    <cellStyle name="Calc Percent (0)" xfId="37"/>
    <cellStyle name="Calc Percent (1)" xfId="38"/>
    <cellStyle name="Calc Percent (2)" xfId="39"/>
    <cellStyle name="Calc Units (0)" xfId="40"/>
    <cellStyle name="Calc Units (1)" xfId="41"/>
    <cellStyle name="Calc Units (2)" xfId="42"/>
    <cellStyle name="Caption" xfId="43"/>
    <cellStyle name="CdnOxy" xfId="44"/>
    <cellStyle name="Column_Title" xfId="45"/>
    <cellStyle name="Comma 0" xfId="46"/>
    <cellStyle name="Comma 2" xfId="47"/>
    <cellStyle name="Comma 3" xfId="48"/>
    <cellStyle name="Comma 4" xfId="49"/>
    <cellStyle name="Comma 5" xfId="50"/>
    <cellStyle name="Comma 6" xfId="51"/>
    <cellStyle name="Comma [00]" xfId="52"/>
    <cellStyle name="Comma [0] 2" xfId="53"/>
    <cellStyle name="Comma0" xfId="54"/>
    <cellStyle name="CPdollnum" xfId="55"/>
    <cellStyle name="CPgennum" xfId="56"/>
    <cellStyle name="cpoilnum" xfId="57"/>
    <cellStyle name="CPPerCent" xfId="58"/>
    <cellStyle name="CPpershare" xfId="59"/>
    <cellStyle name="CPpersharenodoll" xfId="60"/>
    <cellStyle name="Credit" xfId="61"/>
    <cellStyle name="Credit subtotal" xfId="62"/>
    <cellStyle name="Credit Total" xfId="63"/>
    <cellStyle name="Currency 0" xfId="64"/>
    <cellStyle name="Currency 2" xfId="65"/>
    <cellStyle name="Currency [00]" xfId="66"/>
    <cellStyle name="Currency0" xfId="67"/>
    <cellStyle name="currentperiod" xfId="68"/>
    <cellStyle name="Date" xfId="69"/>
    <cellStyle name="Date Aligned" xfId="70"/>
    <cellStyle name="Date Short" xfId="71"/>
    <cellStyle name="Debit" xfId="72"/>
    <cellStyle name="Debit subtotal" xfId="73"/>
    <cellStyle name="Debit Total" xfId="74"/>
    <cellStyle name="Debit_T9. Sale Details" xfId="75"/>
    <cellStyle name="DELTA" xfId="76"/>
    <cellStyle name="Dezimal [0]_Compiling Utility Macros" xfId="77"/>
    <cellStyle name="Dezimal_Compiling Utility Macros" xfId="78"/>
    <cellStyle name="dollars" xfId="79"/>
    <cellStyle name="Dotted Line" xfId="80"/>
    <cellStyle name="E&amp;Y House" xfId="81"/>
    <cellStyle name="Enter Currency (0)" xfId="82"/>
    <cellStyle name="Enter Currency (2)" xfId="83"/>
    <cellStyle name="Enter Units (0)" xfId="84"/>
    <cellStyle name="Enter Units (1)" xfId="85"/>
    <cellStyle name="Enter Units (2)" xfId="86"/>
    <cellStyle name="Euro" xfId="87"/>
    <cellStyle name="ew" xfId="88"/>
    <cellStyle name="Fixed" xfId="89"/>
    <cellStyle name="Footnote 1" xfId="90"/>
    <cellStyle name="FSTitle" xfId="91"/>
    <cellStyle name="Gen2dec" xfId="92"/>
    <cellStyle name="gennumbers" xfId="93"/>
    <cellStyle name="gennumdollar" xfId="94"/>
    <cellStyle name="Grey" xfId="95"/>
    <cellStyle name="Hard Percent" xfId="96"/>
    <cellStyle name="Header" xfId="97"/>
    <cellStyle name="Header1" xfId="98"/>
    <cellStyle name="Header2" xfId="99"/>
    <cellStyle name="Heading 3" xfId="100"/>
    <cellStyle name="Headline" xfId="101"/>
    <cellStyle name="Input [yellow]" xfId="102"/>
    <cellStyle name="International" xfId="103"/>
    <cellStyle name="International1" xfId="104"/>
    <cellStyle name="Link Currency (0)" xfId="105"/>
    <cellStyle name="Link Currency (2)" xfId="106"/>
    <cellStyle name="Link Units (0)" xfId="107"/>
    <cellStyle name="Link Units (1)" xfId="108"/>
    <cellStyle name="Link Units (2)" xfId="109"/>
    <cellStyle name="measure" xfId="110"/>
    <cellStyle name="Millares [0]_pldt" xfId="111"/>
    <cellStyle name="Millares_pldt" xfId="112"/>
    <cellStyle name="Moneda [0]_pldt" xfId="113"/>
    <cellStyle name="Moneda_pldt" xfId="114"/>
    <cellStyle name="Multiple" xfId="115"/>
    <cellStyle name="Normal - Style1" xfId="116"/>
    <cellStyle name="Normal 2" xfId="117"/>
    <cellStyle name="Normal 2 2" xfId="118"/>
    <cellStyle name="Normal 2 2 2" xfId="119"/>
    <cellStyle name="Normal 2 3" xfId="120"/>
    <cellStyle name="Normal 3" xfId="121"/>
    <cellStyle name="Normal 4" xfId="122"/>
    <cellStyle name="Normal 7" xfId="123"/>
    <cellStyle name="Normal_SHEET" xfId="124"/>
    <cellStyle name="Normalny_24. 02. 97." xfId="125"/>
    <cellStyle name="oilnumbers" xfId="126"/>
    <cellStyle name="Page Number" xfId="127"/>
    <cellStyle name="paint" xfId="128"/>
    <cellStyle name="Percent (0)" xfId="129"/>
    <cellStyle name="Percent 2" xfId="130"/>
    <cellStyle name="Percent 3" xfId="131"/>
    <cellStyle name="Percent [00]" xfId="132"/>
    <cellStyle name="Percent [0]" xfId="133"/>
    <cellStyle name="Percent [2]" xfId="134"/>
    <cellStyle name="percentgen" xfId="135"/>
    <cellStyle name="PerShare" xfId="136"/>
    <cellStyle name="PerSharenodollar" xfId="137"/>
    <cellStyle name="PrePop Currency (0)" xfId="138"/>
    <cellStyle name="PrePop Currency (2)" xfId="139"/>
    <cellStyle name="PrePop Units (0)" xfId="140"/>
    <cellStyle name="PrePop Units (1)" xfId="141"/>
    <cellStyle name="PrePop Units (2)" xfId="142"/>
    <cellStyle name="PSChar" xfId="143"/>
    <cellStyle name="PSDate" xfId="144"/>
    <cellStyle name="PSDec" xfId="145"/>
    <cellStyle name="SAPBEXHLevel2" xfId="146"/>
    <cellStyle name="SAPBEXHLevel3" xfId="147"/>
    <cellStyle name="Standard_Adjustments_Consulting_2000" xfId="148"/>
    <cellStyle name="Style 1" xfId="149"/>
    <cellStyle name="Style 1 2" xfId="150"/>
    <cellStyle name="Style 2" xfId="151"/>
    <cellStyle name="Table Head" xfId="152"/>
    <cellStyle name="Table Head Aligned" xfId="153"/>
    <cellStyle name="Table Head Blue" xfId="154"/>
    <cellStyle name="Table Head Green" xfId="155"/>
    <cellStyle name="Table Title" xfId="156"/>
    <cellStyle name="Table Units" xfId="157"/>
    <cellStyle name="Text Indent A" xfId="158"/>
    <cellStyle name="Text Indent B" xfId="159"/>
    <cellStyle name="Text Indent C" xfId="160"/>
    <cellStyle name="Tickmark" xfId="161"/>
    <cellStyle name="Tickmark 2" xfId="162"/>
    <cellStyle name="Tickmark 3" xfId="163"/>
    <cellStyle name="Tickmark 4" xfId="164"/>
    <cellStyle name="Tickmark 5" xfId="165"/>
    <cellStyle name="Tickmark_Worksheet in     Substantive Analytical Procedures (Template)" xfId="166"/>
    <cellStyle name="timeperiod" xfId="167"/>
    <cellStyle name="Währung [0]_Compiling Utility Macros" xfId="168"/>
    <cellStyle name="Währung_Compiling Utility Macros" xfId="169"/>
    <cellStyle name="Year" xfId="170"/>
    <cellStyle name="W_OÝaà" xfId="171"/>
    <cellStyle name="Îáû÷íûé_cogs" xfId="172"/>
    <cellStyle name="Òûñÿ÷è [0]_cogs" xfId="173"/>
    <cellStyle name="Òûñÿ÷è_cogs" xfId="174"/>
    <cellStyle name="КАНДАГАЧ тел3-33-96" xfId="175"/>
    <cellStyle name="Мой" xfId="176"/>
    <cellStyle name="Обычный 2" xfId="177"/>
    <cellStyle name="Обычный 3" xfId="178"/>
    <cellStyle name="Обычный_Финансовый результат 1 квартал_06 " xfId="179"/>
    <cellStyle name="Процентный 2" xfId="180"/>
    <cellStyle name="Стиль 1" xfId="181"/>
    <cellStyle name="Субсчет" xfId="182"/>
    <cellStyle name="Тысячи [0]" xfId="183"/>
    <cellStyle name="Тысячи_010SN05" xfId="184"/>
    <cellStyle name="Финансовый 2" xfId="185"/>
    <cellStyle name="Финансовый 3" xfId="186"/>
    <cellStyle name="Финансовый [0] 2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Accounts/PAYROLL/Vacation%20&amp;%20Sick%20Pay%20ER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AA22D~1.DAU/LOCALS~1/Temp/notesE1EF34/&#1079;&#1072;&#1081;&#1084;&#109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3%20Inventory%20test%20-final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52%20Operating%20Expenses%20Testing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JACKIE/BUDG0001/taux9900/nord/Proformaring%20LY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TEMP/WINDOWS/&#1056;&#1072;&#1073;&#1086;&#1095;&#1080;&#1081;%20&#1089;&#1090;&#1086;&#1083;/&#1041;&#1048;&#1056;&#1046;&#1040;/Gzb_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kto/Asel/FSL%20Asel/OTHER%20WP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astcb008/&#1052;&#1054;&#1055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TEMP/USER/MANAT/CREDITY/REGION/ARHIV/OBL_CRED_30-06-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Report%20-%20&#1050;&#1054;&#1053;&#1057;&#1054;&#1051;&#1048;&#1044;&#1040;&#1062;&#1048;&#1071;/&#1050;&#1086;&#1085;&#1089;&#1086;&#1083;&#1080;&#1076;&#1072;&#1094;&#1080;&#1103;_2013/3%20&#1082;&#1074;&#1072;&#1088;&#1090;&#1072;&#1083;%20%202013&#1075;/&#1041;&#1044;-&#1040;&#1057;&#1058;&#1045;&#1051;__3&#1082;&#1074;_2013&#1075;&#1086;&#107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Business%20Analyst/BUDGET%20ERSS/Rev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ata/CommDoc/534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(F)Finance/(A)%20Senior%20Accountant/Monthly%20Reports/2006-2007/P10%20-%20July/P10%20July%20-%20KPO%20v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(F)Finance/(A)%20Senior%20Accountant/Monthly%20Reports/2006-2007/P10%20-%20July/P10%20July%20-%20AKCO%20v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imitryO/My%20Documents/Dimitry/Documents%20ESS/BIDS/Bid%20Model/CLEANING%20MODEL/ESS%20Costing%2002-7-06%20unlocke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Sales%20Ledger/ErssINV/TCO/2004/12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hij/Local%20Settings/Temp/Temporary%20Directory%201%20for%20QF2%200607%20-%20KPO%20v1%201%20(2).zip/NL%20Wareh%20Adm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annan/c/Eudora/Attach/DODSAL-%20PIPELINE%20CONTRAC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perations/Services%20&amp;%20Transportation/Eurest%20Raytheon/Finance/Finance/DFM/National%20overrecovery%202nd%20Qua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kto/Asel/FSL%20Asel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41%20PPE%20and%20Intangible%20Assets%20test%20for%209%20month%202008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server/finance/&#1054;&#1083;&#1100;&#1075;&#1072;&#1043;&#1072;&#1088;&#1103;&#1077;&#1074;&#1072;/10.&#1050;&#1086;&#1085;&#1089;&#1086;&#1083;&#1080;&#1076;&#1072;&#1094;&#1080;&#1103;_2008/&#1041;&#1044;-&#1040;&#1057;&#1058;&#1045;&#105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server/finance/&#1054;&#1083;&#1100;&#1075;&#1072;&#1043;&#1072;&#1088;&#1103;&#1077;&#1074;&#1072;/10.&#1050;&#1086;&#1085;&#1089;&#1086;&#1083;&#1080;&#1076;&#1072;&#1094;&#1080;&#1103;_2008/&#1041;&#1044;-NetStyl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server/finance/&#1054;&#1083;&#1100;&#1075;&#1072;&#1043;&#1072;&#1088;&#1103;&#1077;&#1074;&#1072;/10.&#1050;&#1086;&#1085;&#1089;&#1086;&#1083;&#1080;&#1076;&#1072;&#1094;&#1080;&#1103;_2008/&#1041;&#1044;-&#1052;&#1086;&#1089;&#1082;&#1074;&#107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inserver/finance/Ella/&#1059;&#1087;&#1088;&#1072;&#1074;&#1083;&#1077;&#1085;&#1095;&#1077;&#1089;&#1082;&#1080;&#1081;%20&#1086;&#1090;&#1095;&#1077;&#1090;%202008/&#1059;&#1054;-&#1041;&#1044;-20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BATYRALIYEVA/aws/Documents%20and%20Settings/BatyraliyevaS/Desktop/BAK%2002/BAK/Audit%202001/Final/Sample%20size_BAK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Operations/Services%20&amp;%20Transportation/Eurest%20Raytheon/Finance/Accounts/PAYROLL/History%20ERRS%2002/November__2002/Reallocat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anks/Dana%20Bank/forex/deali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m.qatar.net.qa/Documents%20and%20Settings%5CSteveQ.4DSQUARED.000%5CMy%20Documents%5CBidding%20Model%5CNew%20Bidding%20Model%5CJanitorial%20Blac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Business%20Analyst/BUDGET%20ERSS/C%20E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KAZOIL/Audit%201999-2002%20PIU/wp/wp_draf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server/finance/DOCUME~1/O0971~1.GAR/LOCALS~1/Temp/notesE1EF34/&#1056;&#1077;&#1079;&#1102;&#1084;&#1077;_20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Business%20Analyst/MMR_GAAP_2002/M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ckeyes/Local%20Settings/Temporary%20Internet%20Files/OLK3/5140%20Cash%20-%20Workpape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m.qatar.net.qa/Documents%20and%20Settings%5CDimitryO%5CMy%20Documents%5CDimitry%5CDocuments%20ESS%5CBIDS%5CBid%20Model%5CWork%20in%20Progress%20Model%20rev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Audit/Clients/Shirvan%20oil/FS%20&amp;%20Reports/Financials/F-1,2,3_9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A%20testing%2030%2009%202008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kmajors/AppData/Local/Temp/wz6379/backup/2340%20Evaluation%20of%20Misstatements%20(06-02)%20%20S%2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erform%20Preliminary%20Analytical%20Review%20Workbook%20(adjusted%20for%20new%20pack)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vkoptleuova/Desktop/CAS_2009_ESSK-%20Veronika%20c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Accounts/PAYROLL/History%20ERRS%2002/Novembe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W:/Excel/Shortages/shortage-damage%20truck%20OF-61%2027-06-0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yramli/My%20Documents/Data/Business/Clients/Romat/Audit_2001/Lena/wp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Chief%20Accountant/Expat%20Informati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Sales%20&amp;%20Marketing/Financial%20Information/HP%20COST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Users/ekashtanova/Desktop/KST%20Training/CIS%20Manufacturing%20pack%20development%202009/NEW%20APPROACH/To%20be%20added%20to%20CIS%20PACK/Old%20excel%20format/2009AS2PackUpdates/5341%20Receivables%20Supplemental%20Tests%20-%20(Revised%20for%202009%20Alternatives)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:/Elec%20Crit%20Log/WINDOWS/Temporary%20Internet%20Files/KPQBSPAR/ZAFER-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418%20Understand%20the%20Entity&apos;s%20Significant%20Contract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MMG/Asel/FSL/FSL/Changes%20for%20Emi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1531.6%7BE%7D%20Financial%20statement%20from%20with%20all%20application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50%20PPE%20and%20IA%20test%209%20month%20200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perations/Services%20&amp;%20Transportation/Eurest%20Raytheon/Finance/Finance/Chief%20Accountant/Scala%20Journals/I%20December/Withholding%20tax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imitryO/My%20Documents/Documents%20ESS/BIDS/Qatar/Qatar%20QG2/Copy%20of%20Copy%20of%20QGX%20CostingSheets%20RG%20Phase%202%20Revision%201%20(2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40%20Substantive%20Analytical%20Procedures%20(Template)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OTCHET2000/jule-september20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Documents%20and%20Settings/ajuk/Local%20Settings/Temp/3rd%20party%20labour%20revised%202004%20Rev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Cost%20Accountant/Stocks/November%20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%20%20Substantive%20Analytical%20Procedures%20Template%20(Revised%20for%202009%20Alternative)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Operations/Services%20&amp;%20Transportation/Eurest%20Raytheon/Finance/Accounts/PAYROLL/History%20ERRS%2002/November__2002/Reallocati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CAMEA%20Manpower%20Matrix%20V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42%20Payroll%20test%20of%20detai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hij/Local%20Settings/Temp/Temporary%20Directory%201%20for%20QF2%200607%20-%20KPO%20v1%201%20(2).zip/Finance%20ESS%20Kazakhstan/Aksai%20Tender/Aksai%20Financials/Aksai%20tender%20v11%20final%20draft%20alternative%20proposal-%20AIC%20Approva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Documents%20and%20Settings/gubm/My%20Documents/Maxim/Business%20development/Oralan%20Tender/Pricing%20scenarios/O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Business%20Analyst/BUDGET%20ERSS/Bud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741%20Payroll%20testing%2008.2003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KAZOIL/Audit%201999-2002%20PIU/pbc/OTCHET1999/april-june9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A%20testing%2030%2009%202009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m.qatar.net.qa/Documents%20and%20Settings%5CFrancoiseG%5CLocal%20Settings%5CTemporary%20Internet%20Files%5COLK2%5CCompany%20Camp%20Quatar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shpanova/My%20Documents/Clients/KTO/salary/DATA/Clients/DanaBank/DanaBank/audit%202001/30-Jun-01/working%20papers/Asel&apos;s%20other%20W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JACKIE/Rep9899/CHERTSEY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cotenntdfs1/SHARE/Operations/Services%20&amp;%20Transportation/Eurest%20Raytheon/Finance/Finance/Management%20Accountant/Consumption%20journals/Stores(HS,FM,TR)/2004/04_April&apos;04/Maintenance/Maintenance%20issue%20PFD%20Apr&apos;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Operations/Services%20&amp;%20Transportation/Eurest%20Raytheon/Finance/Finance/Monthly%20Reconciliation%20File/2002/I%20December%2002/(d)%204%20-%20Accruals%20December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13%20Putting%20in%20use%20compliance%20test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10%20Fixed%20Assets%20Roll-forward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10%20Fixed%20Assets%20Roll-forward%20and%20test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40%20Payroll%20test%2030%2009%202008%20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1%20Property%20Workpapers%20-%20Template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A%20roll-forward%20&amp;%20testing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440%20Payroll%20test%202006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anks/Neftebank/VAT/Book1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350%20Loans%20Testing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1%20Fixed%20asset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Business%20Analyst/Analyses/ROK%20Pu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30%20FS%20in%20Excel%2031.12.2010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140%20Sales%20testing%2030%2009%2009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3%20Depreciation%20-%20substantive%20analytical%20procedure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1%20Fixed%20Assets%20Movement%20Schedule%20Atyrau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40%20Analytical%20payroll%20test%20for%202005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anks/Dana%20Bank/EB/8741%20Payrol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1%20Fixed%20Assets%20final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limova/My%20Documents/Tax%20department/Gaukhar/D&amp;T%20Vancouver/WPs/Betpak%20Dala/051007_Betpak%20Dala%20taxes%20summary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111%20Appendixes%20to%20CAS%20JTI%202006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PPE%2031%2012%202009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Operations/Services%20&amp;%20Transportation/Eurest%20Raytheon/Finance/Finance/Business%20Analyst/Scala%20Journals/Accrual%20for%20tea&amp;coffee%20invoice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45%20Base%20salary%20analytical%20test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340%20Long-Term%20Debt%20testing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8353%20Blank%20CMA%20Workbook%20(Revised%20for%202009%20Alternative)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imitryO/My%20Documents/Dimitry/Documents%20ESS/BIDS/UAE/Al%20Alain/Khadamat%20UAE%20university/Khadamat%20costings%20REV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nromanova/Local%20Settings/Temporary%20Internet%20Files/OLKE5F/Documents%20and%20Settings/rrastogi/Local%20Settings/Temporary%20Internet%20Files/OLK12B/Example%20reporting%20package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Business%20Analyst/BUDGET%20ERSS/ER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340%20Loans%20testing%2031%2012%202009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341%20G&amp;A%20Expenses%20Final%20Testing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370%20Loan%20testing%2031%2012%202008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ern"/>
      <sheetName val="Vacation"/>
      <sheetName val="Over Time"/>
      <sheetName val="Train Tickets"/>
      <sheetName val="Sick Leaves"/>
      <sheetName val="All "/>
      <sheetName val="All Day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ймы"/>
      <sheetName val="СрокиЗаймов"/>
    </sheetNames>
    <sheetDataSet>
      <sheetData sheetId="0"/>
      <sheetData sheetId="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VSP disclose"/>
      <sheetName val="movement 12 month "/>
      <sheetName val="DGS"/>
      <sheetName val="movement 3 month"/>
      <sheetName val="Test"/>
      <sheetName val="Pavlodar"/>
      <sheetName val="Karaganda"/>
      <sheetName val="AUR"/>
      <sheetName val="MB Astana"/>
      <sheetName val="Intercompany"/>
      <sheetName val="Sheet1"/>
      <sheetName val="Final update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Guidance "/>
      <sheetName val="CMA Calculations- R Factor"/>
      <sheetName val="CMA Calculations- Figure 5440.1"/>
      <sheetName val="CMA Selections"/>
      <sheetName val="XREF"/>
      <sheetName val="Tickmarks"/>
      <sheetName val="CMA_SampleDesign"/>
      <sheetName val="DialogInse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</sheetNames>
    <sheetDataSet>
      <sheetData sheetId="0"/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Содержание"/>
      <sheetName val="д_7_001"/>
      <sheetName val="X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</sheetNames>
    <definedNames>
      <definedName name="Упорядочить_по_областям"/>
    </defined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ОБСВ"/>
      <sheetName val="ОБСВ_тенге"/>
      <sheetName val="Баланс"/>
      <sheetName val="ОДР"/>
      <sheetName val="расшОДР"/>
      <sheetName val="ОДДС"/>
      <sheetName val="СрокиЗаймов"/>
      <sheetName val="ОСиНМА"/>
      <sheetName val="ОСиНМА_аудит"/>
      <sheetName val="ТМЗ"/>
      <sheetName val="займы"/>
      <sheetName val="ДтКт"/>
      <sheetName val="КПН"/>
      <sheetName val="1"/>
      <sheetName val="1 (2)"/>
      <sheetName val="2"/>
      <sheetName val="2 (2)"/>
      <sheetName val="3"/>
      <sheetName val="3 (2)"/>
      <sheetName val="4"/>
      <sheetName val="коммерчКредиты"/>
      <sheetName val="4 (2)"/>
      <sheetName val="Для пояснительной"/>
      <sheetName val="Для пояснительной (2)"/>
      <sheetName val="2009"/>
      <sheetName val="2010"/>
      <sheetName val="2012"/>
      <sheetName val="2013"/>
      <sheetName val="резерв провод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6">
          <cell r="E6">
            <v>437409.1726</v>
          </cell>
          <cell r="F6">
            <v>355002.31122</v>
          </cell>
        </row>
        <row r="8">
          <cell r="E8">
            <v>165877.82119</v>
          </cell>
          <cell r="F8">
            <v>0</v>
          </cell>
        </row>
        <row r="9">
          <cell r="E9">
            <v>164338.50133</v>
          </cell>
          <cell r="F9">
            <v>8401.24826</v>
          </cell>
        </row>
        <row r="10">
          <cell r="E10">
            <v>98470.65062</v>
          </cell>
          <cell r="F10">
            <v>103242.2319</v>
          </cell>
        </row>
      </sheetData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etailed"/>
      <sheetName val="Sheet1"/>
      <sheetName val="Sheet2 (2)"/>
      <sheetName val="Variance"/>
      <sheetName val="Proposal Summary"/>
      <sheetName val="SUMMARY"/>
      <sheetName val="Expat Labor"/>
      <sheetName val="Kazakh Labor"/>
      <sheetName val="Other Direct Costs"/>
      <sheetName val="Materials"/>
      <sheetName val="Payroll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harts"/>
      <sheetName val="Recon {pbc}"/>
      <sheetName val="Confirm"/>
      <sheetName val="Allow {pbc}"/>
      <sheetName val="Statistics {pbc}"/>
      <sheetName val="Tickmarks"/>
      <sheetName val="modRollFW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 Tables"/>
      <sheetName val="grades&amp;values"/>
      <sheetName val="Social Tax Table"/>
      <sheetName val="AKCO 5+2"/>
      <sheetName val="AKCO 28+28"/>
      <sheetName val="ESS Manpower Schedule"/>
      <sheetName val="Meal Calculation"/>
      <sheetName val="Summary P&amp;L"/>
      <sheetName val="Admin &amp; Warehouse"/>
      <sheetName val="Catering - K3"/>
      <sheetName val="Catering - KPC"/>
      <sheetName val="Catering - Unit2"/>
      <sheetName val="Catering - Unit3"/>
      <sheetName val="Tea and Coffee"/>
      <sheetName val="Cleaning"/>
      <sheetName val="R&amp;R"/>
      <sheetName val="Commercial"/>
      <sheetName val="FAR"/>
      <sheetName val="AKPO CONTRACT"/>
      <sheetName val="Notes"/>
      <sheetName val="Catering - Pilot Camp"/>
      <sheetName val="Rot.Costs"/>
      <sheetName val="NL sales"/>
      <sheetName val="Aksai canteens"/>
      <sheetName val="Exppat Labour QF2"/>
      <sheetName val="Travel&amp;Other Cost"/>
      <sheetName val="Expat Lab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 Tables"/>
      <sheetName val="Rot.Costs"/>
      <sheetName val="Social Tax Table"/>
      <sheetName val="AKCO 5+2"/>
      <sheetName val="AKCO 28+28"/>
      <sheetName val="ESS Manpower Schedule"/>
      <sheetName val="Expat Labour"/>
      <sheetName val="Variances"/>
      <sheetName val="Rental Summary"/>
      <sheetName val="Rebates"/>
      <sheetName val="Changes against forecast"/>
      <sheetName val="Summary P&amp;L"/>
      <sheetName val="Admin"/>
      <sheetName val="Catering"/>
      <sheetName val="June Meals"/>
      <sheetName val="Meal Allocation"/>
      <sheetName val="Catering WP - RAILSTATION"/>
      <sheetName val="Catering WP - 3 Month Summary"/>
      <sheetName val="Commercial "/>
      <sheetName val="Commercial WP - Shop"/>
      <sheetName val="Commercial WP - Bar"/>
      <sheetName val="Hotel Services "/>
      <sheetName val="HS WP - AKCO OFFICES"/>
      <sheetName val="HS WP - Consumables Hotel Serv"/>
      <sheetName val="Maintenance (Camp) "/>
      <sheetName val="MC WP - Road Cleaning"/>
      <sheetName val="Maintenance (Utilities) "/>
      <sheetName val="MU WP - Chemicals"/>
      <sheetName val="Chemical Ordering"/>
      <sheetName val="Agip Recharge 250000"/>
      <sheetName val="Accrual Reconciliation"/>
      <sheetName val="Notes Feb"/>
      <sheetName val="Notes Jan"/>
      <sheetName val="AKCO OFFICE VO"/>
      <sheetName val="FAR May07"/>
      <sheetName val="AKCO Contract Rates"/>
      <sheetName val="GLMaster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 Tab"/>
      <sheetName val="Stats"/>
      <sheetName val="Benefits Credit Calc. "/>
      <sheetName val="unitization"/>
      <sheetName val="TABLE1"/>
      <sheetName val="TABLE2"/>
      <sheetName val="TABLE3"/>
      <sheetName val="TABLE4"/>
      <sheetName val="Table 4 Amort."/>
      <sheetName val="TABLE5"/>
      <sheetName val="Table 5 Amort"/>
      <sheetName val="TABLE6"/>
      <sheetName val="Consumables"/>
      <sheetName val="In House Cost Sched"/>
      <sheetName val="Cost Schedule"/>
      <sheetName val="In House Cost Summary"/>
      <sheetName val="IFMA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new tax form"/>
      <sheetName val="Summary"/>
      <sheetName val="Summary (for scala)"/>
      <sheetName val="SPS (2)"/>
      <sheetName val="Global discount"/>
      <sheetName val="1.1"/>
      <sheetName val="1.2"/>
      <sheetName val="1.3"/>
      <sheetName val="1.4"/>
      <sheetName val="SPS"/>
      <sheetName val="Cumulative"/>
      <sheetName val="2.1"/>
      <sheetName val="2.2"/>
      <sheetName val="2.4"/>
      <sheetName val="2.3"/>
      <sheetName val="2.5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4.1"/>
      <sheetName val="4.2"/>
      <sheetName val="4.3"/>
      <sheetName val="5.0"/>
      <sheetName val="6.1"/>
      <sheetName val="Vehicle Register"/>
      <sheetName val="TaxiDrivers"/>
      <sheetName val="SIPDrivers"/>
      <sheetName val="6.2"/>
      <sheetName val="6.3"/>
      <sheetName val="6.4"/>
      <sheetName val="6.5"/>
      <sheetName val="7.1 "/>
      <sheetName val="7.21"/>
      <sheetName val="7.1"/>
      <sheetName val="7.2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Warehouse &amp; Admin NL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LEANING SERVICES - WORKERS"/>
      <sheetName val="LAUNDRY- WORKERS"/>
      <sheetName val="CATERING SERVICES"/>
      <sheetName val="DODSAL 850 PERSONS"/>
      <sheetName val="DODSAL-400 PERS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at Lab Recovery"/>
      <sheetName val="SeptPayUS$"/>
      <sheetName val="out to excel"/>
      <sheetName val="Sheet1"/>
      <sheetName val="Vacation restored"/>
      <sheetName val="HistoryPay0902"/>
      <sheetName val="SeptAtyrauGrowthVacation"/>
      <sheetName val="AnnualLeave"/>
      <sheetName val="bankcha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A mvn"/>
      <sheetName val="TRfromTR account"/>
      <sheetName val="Purchase"/>
      <sheetName val="IA mvn"/>
      <sheetName val="Depreciation"/>
      <sheetName val="Expected vs Actual"/>
      <sheetName val="XREF"/>
      <sheetName val="Tickmarks"/>
      <sheetName val="TRfromCIP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СВ"/>
      <sheetName val="ОБСВ_тенге"/>
      <sheetName val="Баланс"/>
      <sheetName val="ОДР"/>
      <sheetName val="расшОДР"/>
      <sheetName val="ОСиНМА"/>
      <sheetName val="ОДДС"/>
      <sheetName val="ТМЗ"/>
      <sheetName val="СрокиЗаймов"/>
      <sheetName val="коммерч кредиты"/>
      <sheetName val="займы"/>
      <sheetName val="КПН"/>
      <sheetName val="3397"/>
      <sheetName val="3120"/>
      <sheetName val="кор-ки"/>
      <sheetName val="ошиб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езюме"/>
      <sheetName val="Персонал"/>
      <sheetName val="план-факт"/>
      <sheetName val="Дтз"/>
      <sheetName val="Ктз"/>
      <sheetName val="Лист1"/>
      <sheetName val="ОСиНМА"/>
      <sheetName val="оборОС"/>
      <sheetName val="ОС"/>
      <sheetName val="ОБСВ_тенге"/>
      <sheetName val="ASTEL_ОБСВ"/>
      <sheetName val="Расш_Баланс"/>
      <sheetName val="ДоходыРасходы"/>
      <sheetName val="Форма 1"/>
      <sheetName val="Форма 2"/>
      <sheetName val="Форма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Резюме"/>
      <sheetName val="Персонал"/>
      <sheetName val="факт2008"/>
      <sheetName val="план2008"/>
      <sheetName val="ДтЗ_рубли"/>
      <sheetName val="КтЗ_рубли"/>
      <sheetName val="ОС_рубли"/>
      <sheetName val="ОБСВ_рубли"/>
      <sheetName val="ASTEL_ОБСВ"/>
      <sheetName val="Расш_Баланс"/>
      <sheetName val="ДоходыРасходы"/>
      <sheetName val="Форма 1"/>
      <sheetName val="Форма 2"/>
      <sheetName val="Форма 3"/>
      <sheetName val="план-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ДС12ок"/>
      <sheetName val="ОБСВ12ок2"/>
      <sheetName val="ОБС12ок"/>
      <sheetName val="ДР12ок"/>
      <sheetName val="ДР12ок2"/>
      <sheetName val="ДР"/>
      <sheetName val="ОБСВ"/>
      <sheetName val="ASTEL_ОБСВ"/>
      <sheetName val="ASTEL_ДР"/>
      <sheetName val="ОБСВ8"/>
      <sheetName val="ДР8"/>
      <sheetName val="ДДС8"/>
      <sheetName val="ОБСВ9"/>
      <sheetName val="ДДС9"/>
      <sheetName val="ДР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aling test"/>
      <sheetName val="#REF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uble Time"/>
      <sheetName val="Time &amp; Half"/>
      <sheetName val="Straight Time Only"/>
      <sheetName val="Staffing Cost per Day"/>
      <sheetName val="Staffing Rates"/>
      <sheetName val="Staffing Structure"/>
      <sheetName val="Summary Sheet"/>
      <sheetName val="Data Sheet"/>
      <sheetName val="Surfa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dmin"/>
      <sheetName val="100000 GD"/>
      <sheetName val="111000 SD"/>
      <sheetName val="111500 HR"/>
      <sheetName val="111510 H&amp;S"/>
      <sheetName val="111520 Training"/>
      <sheetName val="112200 Fin"/>
      <sheetName val="112300 Logistics"/>
      <sheetName val="112400 IT"/>
      <sheetName val="191000 Mobil"/>
      <sheetName val="111520 nat lab"/>
      <sheetName val="Nat Net Payees"/>
      <sheetName val="Expat Pay"/>
      <sheetName val="Expat other costs"/>
      <sheetName val="Fixed rates"/>
      <sheetName val="Bank charges"/>
      <sheetName val="Social tax table"/>
      <sheetName val="Rot.Costs"/>
      <sheetName val="Assumptions"/>
      <sheetName val="chart cc"/>
      <sheetName val="Invoice"/>
      <sheetName val="new tax form"/>
      <sheetName val="backup"/>
      <sheetName val="Meal Revenue (3)"/>
      <sheetName val="Recharge T"/>
      <sheetName val="182000 Atyrau Core catering"/>
      <sheetName val="182450 Atyrau PC"/>
      <sheetName val="182460 Atyrau BM"/>
      <sheetName val="182500 ATR Shop"/>
      <sheetName val="186500 Dostyk Comm"/>
      <sheetName val="188230 AEX TCO office canteen"/>
      <sheetName val="188250 AEX Private catering"/>
      <sheetName val="Expat Pay AEX"/>
      <sheetName val="Expat other costs AEX"/>
      <sheetName val="186500 Nat labour "/>
      <sheetName val="5+2"/>
      <sheetName val="28+28"/>
      <sheetName val="1820000 nat labour"/>
      <sheetName val="188230 nat labour"/>
      <sheetName val="Administration"/>
      <sheetName val="SS"/>
      <sheetName val="Catering"/>
      <sheetName val="Atyrau Base"/>
      <sheetName val="Atyrau Expansion"/>
      <sheetName val="Transportation"/>
      <sheetName val="Maintenance"/>
      <sheetName val="NB"/>
      <sheetName val="Function"/>
      <sheetName val="3 PTY"/>
      <sheetName val="Traffic Lights"/>
      <sheetName val="P&amp;L KZT"/>
      <sheetName val="BS KZT"/>
      <sheetName val="CF"/>
      <sheetName val="BS ADDS"/>
      <sheetName val="BS2004KZT"/>
      <sheetName val="Balance Sheet QF3"/>
      <sheetName val="Sheet1"/>
      <sheetName val="EXRATES"/>
      <sheetName val="Sum Admin USD"/>
      <sheetName val="Summ Admin KZT"/>
      <sheetName val="Summ OTHER KZT"/>
      <sheetName val="Summ CORE KZT"/>
      <sheetName val="ERSS Summary KZT"/>
      <sheetName val="ERSS Summary OTHER USD"/>
      <sheetName val="ERSS Summary CORE USD"/>
      <sheetName val="Overheads USD"/>
      <sheetName val="Overheads KZT"/>
      <sheetName val="Upload"/>
      <sheetName val="DownLoad"/>
      <sheetName val="mappi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Резюме"/>
      <sheetName val="Баланс"/>
      <sheetName val="ОПУ"/>
      <sheetName val="финРез"/>
      <sheetName val="ОДДС"/>
      <sheetName val="структ%"/>
      <sheetName val="структАбсол"/>
      <sheetName val="Коэфф"/>
      <sheetName val="ликвидность"/>
      <sheetName val="активы"/>
      <sheetName val="безу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mparison Report"/>
      <sheetName val="Trans Summary"/>
      <sheetName val="TR_data"/>
      <sheetName val="Charts TR"/>
      <sheetName val="Trans Total"/>
      <sheetName val="151000"/>
      <sheetName val="155000"/>
      <sheetName val="156100"/>
      <sheetName val="156150"/>
      <sheetName val="156200"/>
      <sheetName val="156250"/>
      <sheetName val="156300"/>
      <sheetName val="156350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verview "/>
      <sheetName val="Bank Confirmations"/>
      <sheetName val="Testing of Bank Reconciliations"/>
      <sheetName val="Additive Items Testing"/>
      <sheetName val="Subtractive Items Testing"/>
      <sheetName val="Testing FX Balances"/>
      <sheetName val="Tickmarks"/>
      <sheetName val="Hid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 Sheet"/>
      <sheetName val="Management"/>
      <sheetName val="Kitchen EQT"/>
      <sheetName val="CATER"/>
      <sheetName val="Meal Costs"/>
      <sheetName val="HS Eqt"/>
      <sheetName val="HS consumables"/>
      <sheetName val="Kitchen Light Equip"/>
      <sheetName val="CLEANING"/>
      <sheetName val="LAUNDRY"/>
      <sheetName val="Laundry Consumables"/>
      <sheetName val="Workwear"/>
      <sheetName val="Sub-Contract"/>
      <sheetName val="Capital List"/>
      <sheetName val="Liabilities"/>
      <sheetName val="Mobilisation Costs"/>
      <sheetName val="Other Costs"/>
      <sheetName val="Amendments"/>
      <sheetName val="Loan Data"/>
      <sheetName val="Budget"/>
      <sheetName val="Loan Amortization Table"/>
      <sheetName val="Catering Costs"/>
      <sheetName val="Catering Equipment Cost"/>
      <sheetName val="Material Costs"/>
      <sheetName val="Frieght Cost"/>
      <sheetName val="Janitorial"/>
      <sheetName val="Accommodation Cost"/>
      <sheetName val="Maintaiance Cost"/>
      <sheetName val="Bukiding Spares"/>
      <sheetName val="Recreation Cost"/>
      <sheetName val="Total Labor 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VT"/>
      <sheetName val="Additions"/>
      <sheetName val="Depreciation"/>
      <sheetName val="Expected vs Actual (2)"/>
      <sheetName val="Threshold Calc"/>
      <sheetName val="XREF"/>
      <sheetName val="Expected vs 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Other Conditions"/>
      <sheetName val="Qualitative Considerations"/>
      <sheetName val="Conclusions"/>
      <sheetName val="Tickmark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ummary"/>
      <sheetName val="Balance Sheet"/>
      <sheetName val="Income Statement"/>
      <sheetName val="Ratios"/>
      <sheetName val="Graphs"/>
      <sheetName val="Graphs Data"/>
      <sheetName val="Other Analytical Procedures"/>
      <sheetName val="Tickmarks"/>
      <sheetName val="12 разд. 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окументов"/>
      <sheetName val="Balance Sheet"/>
      <sheetName val="balance 30.09.09"/>
      <sheetName val="Income Statement"/>
      <sheetName val="1"/>
      <sheetName val="2"/>
      <sheetName val="2-1"/>
      <sheetName val="2-2"/>
      <sheetName val="2-3"/>
      <sheetName val="2-4"/>
      <sheetName val="2-5"/>
      <sheetName val="3"/>
      <sheetName val="4"/>
      <sheetName val="4-2"/>
      <sheetName val="4-3"/>
      <sheetName val="5-1"/>
      <sheetName val="6"/>
      <sheetName val="6-1"/>
      <sheetName val="7"/>
      <sheetName val="7-1"/>
      <sheetName val="7-2"/>
      <sheetName val="7-4"/>
      <sheetName val="8"/>
      <sheetName val="8-1"/>
      <sheetName val="9"/>
      <sheetName val="9-1"/>
      <sheetName val="10"/>
      <sheetName val="10-1"/>
      <sheetName val="11"/>
      <sheetName val="11-1"/>
      <sheetName val="12"/>
      <sheetName val="13"/>
      <sheetName val="14"/>
      <sheetName val="14-1"/>
      <sheetName val="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#REF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ccounts"/>
      <sheetName val="Empl"/>
      <sheetName val="PaySlip"/>
      <sheetName val="Payoll"/>
      <sheetName val="KAZjournal"/>
      <sheetName val="Summary"/>
      <sheetName val="Ashworth M."/>
      <sheetName val="Aytasgin R."/>
      <sheetName val="Bradshaw D."/>
      <sheetName val="Burke J."/>
      <sheetName val="Capa C."/>
      <sheetName val="Clayton J."/>
      <sheetName val="Cunningham F."/>
      <sheetName val="Daly D."/>
      <sheetName val="Dirikol S."/>
      <sheetName val="Eisner J."/>
      <sheetName val="Ellison A."/>
      <sheetName val="Greenslade T."/>
      <sheetName val="Hagioglu O."/>
      <sheetName val="Hammett R."/>
      <sheetName val="Hines J."/>
      <sheetName val="Huisken L."/>
      <sheetName val="Hulse J."/>
      <sheetName val="Jukic A."/>
      <sheetName val="Kalani E."/>
      <sheetName val="Koval W."/>
      <sheetName val="Longshaw S."/>
      <sheetName val="MacDonald R. "/>
      <sheetName val="Main S."/>
      <sheetName val="Matrod Y."/>
      <sheetName val="Nair A."/>
      <sheetName val="Noble J."/>
      <sheetName val="Philpott S."/>
      <sheetName val="Raver G."/>
      <sheetName val="Reisenbauer K."/>
      <sheetName val="Robinson A."/>
      <sheetName val="Robinson P."/>
      <sheetName val="Rogers, P."/>
      <sheetName val="SLota C."/>
      <sheetName val="Taylor M."/>
      <sheetName val="White M."/>
      <sheetName val="Willioughby C."/>
      <sheetName val="Wilson K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stomize Your Loan Manager"/>
      <sheetName val="Loan Data"/>
      <sheetName val="Loan Amortization Table"/>
      <sheetName val="Summary Graph"/>
      <sheetName val="Macros"/>
      <sheetName val="Lock"/>
      <sheetName val="ChgLoan"/>
      <sheetName val="Intl Data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Sales cutoff"/>
      <sheetName val="Credit note cutoff"/>
      <sheetName val="Rollforward {pbe}"/>
      <sheetName val="Allow - SR&amp;D"/>
      <sheetName val="Sheet1"/>
      <sheetName val="Threshold Table"/>
      <sheetName val="Tickmarks"/>
      <sheetName val="Threshold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ECH."/>
      <sheetName val="SUM"/>
      <sheetName val="ANL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Summary of Significant Contract"/>
      <sheetName val="dropdown"/>
      <sheetName val="contracts"/>
      <sheetName val="Тенге"/>
      <sheetName val="contracts on Joint activities"/>
      <sheetName val="PBC"/>
      <sheetName val="Register1"/>
      <sheetName val="Contracts interim"/>
      <sheetName val="Final Contracts"/>
      <sheetName val="X-rates"/>
      <sheetName val="Tickmarks"/>
      <sheetName val="Regi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1А"/>
      <sheetName val="Форма 2"/>
      <sheetName val="Форма 2 с внутригр_"/>
      <sheetName val="2А"/>
      <sheetName val="Форма 3"/>
      <sheetName val="Ф3-1"/>
      <sheetName val="Прил_1 к форме3"/>
      <sheetName val="Прил_2 к форме 3"/>
      <sheetName val="Ф3 - 2"/>
      <sheetName val="Прил_3 к форме 3"/>
      <sheetName val="Форма 4"/>
      <sheetName val="4А"/>
      <sheetName val="новая _5"/>
      <sheetName val="5а"/>
      <sheetName val="6"/>
      <sheetName val="7"/>
      <sheetName val="7а"/>
      <sheetName val="8"/>
      <sheetName val="8 а"/>
      <sheetName val="8б"/>
      <sheetName val="8г"/>
      <sheetName val="8д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"/>
      <sheetName val="13б"/>
      <sheetName val="14"/>
      <sheetName val="доп_к ф_14 и 20"/>
      <sheetName val="15"/>
      <sheetName val="15а"/>
      <sheetName val="15б"/>
      <sheetName val="16"/>
      <sheetName val="17_1"/>
      <sheetName val="17_2"/>
      <sheetName val="17_3"/>
      <sheetName val="18"/>
      <sheetName val="18 а"/>
      <sheetName val="19"/>
      <sheetName val="20"/>
      <sheetName val="21 "/>
      <sheetName val="22"/>
      <sheetName val="23"/>
      <sheetName val="24"/>
      <sheetName val="25"/>
      <sheetName val="26"/>
      <sheetName val="27"/>
      <sheetName val="28"/>
      <sheetName val="29"/>
      <sheetName val="МАКЕТ нов.ф.30"/>
      <sheetName val="30а"/>
      <sheetName val="31"/>
      <sheetName val="32"/>
      <sheetName val="33"/>
      <sheetName val="33а"/>
      <sheetName val="34"/>
      <sheetName val="34а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 IA"/>
      <sheetName val="Disclosure FA"/>
      <sheetName val="FA MVT"/>
      <sheetName val="IA MVT"/>
      <sheetName val="Depreciation test"/>
      <sheetName val="Amortization test"/>
      <sheetName val="Additions"/>
      <sheetName val="Additions from CIP"/>
      <sheetName val="Additions IA"/>
      <sheetName val="Disposals"/>
      <sheetName val="SA Procedures"/>
      <sheetName val="Threshold Table"/>
      <sheetName val="Table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 (3)"/>
      <sheetName val="KAZ (2)"/>
      <sheetName val="KAZ"/>
      <sheetName val="GA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Data"/>
      <sheetName val="CONTRACT PRICES"/>
      <sheetName val="Summary of All"/>
      <sheetName val="verify"/>
      <sheetName val="Histogram"/>
      <sheetName val="Labour Summary"/>
      <sheetName val="Camp Management"/>
      <sheetName val="RecreationService Option"/>
      <sheetName val="Maintenance Service Camp"/>
      <sheetName val="Maintenance Service TSF"/>
      <sheetName val="Summary HK &amp; Laundry"/>
      <sheetName val="Housekeeping"/>
      <sheetName val="Linen Washing"/>
      <sheetName val="Laundry"/>
      <sheetName val="Common Area &amp; Abulutions"/>
      <sheetName val="First Fill Linen"/>
      <sheetName val="Mob F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Excess Calc Payroll"/>
      <sheetName val="Excess Calc Social Tax"/>
      <sheetName val="Tickmark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5&amp;2 revised"/>
      <sheetName val="28-28 Revised"/>
      <sheetName val="Summary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iv.House stock"/>
      <sheetName val="Atyrau stock"/>
      <sheetName val="Atr Shop"/>
      <sheetName val="Atr houskeeping"/>
      <sheetName val="Dostyk Houskeeping"/>
      <sheetName val="Dostyk  stock"/>
      <sheetName val="Dostyk Bar"/>
      <sheetName val="Atyrau stock  transfer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verview"/>
      <sheetName val="SA Procedures"/>
      <sheetName val="Threshold Table"/>
      <sheetName val="Tickmarks"/>
      <sheetName val="MetaData"/>
      <sheetName val="Sheet1"/>
      <sheetName val="Threshold Tabl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ERSS Payroll Calculation"/>
      <sheetName val="App. 2 Exchange Rates 2006"/>
      <sheetName val="App. 3 Look-Up Tables"/>
      <sheetName val="KAZTCO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olosov S.L."/>
      <sheetName val="Mishina R.E."/>
      <sheetName val="Morozova L.V."/>
      <sheetName val="Bedash A.A."/>
      <sheetName val="Odokienko A.A."/>
      <sheetName val="Staff schedule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Summary"/>
      <sheetName val="Terms"/>
      <sheetName val="Background"/>
      <sheetName val="Key Financials"/>
      <sheetName val="Financial Summary"/>
      <sheetName val="Finacial Summary"/>
      <sheetName val="Assumption Tables"/>
      <sheetName val="Cash flow"/>
      <sheetName val="Tender Pricing Schedules"/>
      <sheetName val="Tea and Coffee Shopping Basket"/>
      <sheetName val="Meal Calculation"/>
      <sheetName val="Labour call off"/>
      <sheetName val="Cleaning &amp; Pest control"/>
      <sheetName val="Food costing for Pricing"/>
      <sheetName val="Food costing Current"/>
      <sheetName val="Field Costing Current"/>
      <sheetName val="Actual Aksai Meal No"/>
      <sheetName val="ESS Manpower Schedule NL"/>
      <sheetName val="Expat Labour"/>
      <sheetName val="Aksai 28+28"/>
      <sheetName val="Aksai 5+2"/>
      <sheetName val="Rot.Costs"/>
      <sheetName val="Tea and Coffee Points"/>
      <sheetName val="Xmas prices"/>
      <sheetName val="Function Food "/>
      <sheetName val="Overheads"/>
      <sheetName val="Fuel &amp; Maintenance"/>
      <sheetName val="CAPEX"/>
      <sheetName val="Light Equipment List"/>
      <sheetName val="FAR"/>
      <sheetName val="Depreciation Aksai Jan 07"/>
      <sheetName val="Summary P&amp;L"/>
      <sheetName val="Admin"/>
      <sheetName val="Catering - KPC"/>
      <sheetName val="Catering - K3"/>
      <sheetName val="Catering - Unit2"/>
      <sheetName val="Catering - Unit3"/>
      <sheetName val="Catering - Pilot Camp"/>
      <sheetName val="Tea and Coffee"/>
      <sheetName val="Cleaning"/>
      <sheetName val="R&amp;R"/>
      <sheetName val="Commerc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mallwares Linen 130POB "/>
      <sheetName val="Mobilisation costs"/>
      <sheetName val="Rates Analysis"/>
      <sheetName val="Staffing Schedule "/>
      <sheetName val="Matterial cost build up"/>
      <sheetName val="Expat Labor Expense"/>
      <sheetName val="Expat Travel"/>
      <sheetName val="Staff Labor Expense (Nationals)"/>
      <sheetName val="Instructions"/>
      <sheetName val="Meals"/>
      <sheetName val="Beds"/>
      <sheetName val="Rooms"/>
      <sheetName val="Staffing"/>
      <sheetName val="Kitchen"/>
      <sheetName val="Options_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ransportation"/>
      <sheetName val="151000 Trans Mngt"/>
      <sheetName val="155000 APWHSE"/>
      <sheetName val="156100 LDV OPS"/>
      <sheetName val="156150 LDV WS"/>
      <sheetName val="156200 Bus OPS"/>
      <sheetName val="156250 Bus WS"/>
      <sheetName val="156300 HE OPS"/>
      <sheetName val="156350 HE WS"/>
      <sheetName val="151000 nat labour"/>
      <sheetName val="155000 APWHSE nat labour"/>
      <sheetName val="156100 Nat labour"/>
      <sheetName val="156150 Nat labour"/>
      <sheetName val="156200 Nat labour"/>
      <sheetName val="156250 Nat labour"/>
      <sheetName val="156300 Nat labour"/>
      <sheetName val="156350 Nat labour"/>
      <sheetName val="5+2"/>
      <sheetName val="28+28"/>
      <sheetName val="Expat Pay"/>
      <sheetName val="Expat other costs"/>
      <sheetName val="Fixed rates"/>
      <sheetName val="Assumptions"/>
      <sheetName val="151000 Transportation Man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ayroll PBC"/>
      <sheetName val="Test"/>
      <sheetName val="Average figures calculation"/>
      <sheetName val="Detailed test"/>
      <sheetName val="Excess Calc Payroll"/>
      <sheetName val="Excess Calc Social Tax"/>
      <sheetName val="Excess Calc PIT"/>
      <sheetName val="Excess Calc Pension Fund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ovement"/>
      <sheetName val="Additions"/>
      <sheetName val="Disposals"/>
      <sheetName val="Depreciation"/>
      <sheetName val="Selection for Physical Observat"/>
      <sheetName val="Expected vs Actual"/>
      <sheetName val="Threshold Calc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Gym Equipment -SOW"/>
      <sheetName val="Transport and security"/>
      <sheetName val="Staffing and Labour key data"/>
      <sheetName val="Labour manning "/>
      <sheetName val="Water and Other expenses"/>
      <sheetName val="Building Small Parts"/>
      <sheetName val="Laundry"/>
      <sheetName val="Janitorial"/>
      <sheetName val="Data Sheet"/>
      <sheetName val="Surfa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ared"/>
      <sheetName val="north"/>
      <sheetName val="sud"/>
      <sheetName val="NORD"/>
      <sheetName val="CORPORAT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221000"/>
      <sheetName val="242100"/>
      <sheetName val="262100"/>
      <sheetName val="262100 (2)"/>
      <sheetName val="262200"/>
      <sheetName val="Pivot E-ATYRAU"/>
      <sheetName val="Issues"/>
      <sheetName val="262100 ne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tailed Summary"/>
      <sheetName val="GenJournal"/>
      <sheetName val="list_cc"/>
      <sheetName val="list_accounts"/>
      <sheetName val="Stock Accrual Breakdown"/>
      <sheetName val="Expat Salaries"/>
      <sheetName val="RTSC Expat Salary Accr "/>
      <sheetName val="ExpatSalary Accrual"/>
      <sheetName val="Add journal"/>
      <sheetName val="Accr Rev"/>
      <sheetName val="S.Mamikonian"/>
      <sheetName val="VacationSept"/>
      <sheetName val="Global Discount"/>
      <sheetName val="New Vacation"/>
      <sheetName val="New Nat Vac Journal "/>
      <sheetName val="New Nat Vac Journal Correction"/>
      <sheetName val="Nat Lab Recovery"/>
      <sheetName val="Nat Lab Rec Journal"/>
      <sheetName val="Nat Lab Recov rev @ end of June"/>
      <sheetName val="Total Gross"/>
      <sheetName val="CN3PTYMeals"/>
      <sheetName val="TransportIssues"/>
      <sheetName val=" Main issues Dec not in G5"/>
      <sheetName val="TR not proccesed in G5"/>
      <sheetName val="Unerned inc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est"/>
      <sheetName val="9m CMA"/>
      <sheetName val="Q4 CMA"/>
      <sheetName val="Deinstalled equipment list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BC"/>
      <sheetName val="Payroll summary"/>
      <sheetName val="Graphs"/>
      <sheetName val="Gross Salary"/>
      <sheetName val="Overtime,Night&amp; Allow."/>
      <sheetName val="Vacation"/>
      <sheetName val="Expat bonus"/>
      <sheetName val="grades"/>
      <sheetName val="Expected vs Actual"/>
      <sheetName val="Threshold Calc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Rollfwd"/>
      <sheetName val="Selection"/>
      <sheetName val="Additions"/>
      <sheetName val="Physical Verification"/>
      <sheetName val="Test of FA Installation"/>
      <sheetName val="Disposals"/>
      <sheetName val="Depreciation"/>
      <sheetName val="Tickmarks"/>
      <sheetName val="Audit Sampling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ovement schedule"/>
      <sheetName val="depreciation testing"/>
      <sheetName val=" threshhold"/>
      <sheetName val="Additions testing"/>
      <sheetName val="Tickmarks"/>
      <sheetName val="Disclosure (leasing)"/>
      <sheetName val="Leased Assets"/>
      <sheetName val="FA Movement-consolidated-2000"/>
      <sheetName val="depreciation testing (2)"/>
      <sheetName val="Disposals testing"/>
      <sheetName val=" threshold"/>
      <sheetName val="FA Rollforward"/>
      <sheetName val="adds"/>
      <sheetName val="1651 "/>
      <sheetName val="FA UZ"/>
      <sheetName val="Dispos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isclose"/>
      <sheetName val="Payroll"/>
      <sheetName val="payroll graph"/>
      <sheetName val="General"/>
      <sheetName val="Gross salary test"/>
      <sheetName val="Bonus&amp; allow"/>
      <sheetName val="Holidays"/>
      <sheetName val="Vacation"/>
      <sheetName val="Housing allowance"/>
      <sheetName val="Staff feeding"/>
      <sheetName val="Rates"/>
      <sheetName val="ESS Manpower Schedule"/>
      <sheetName val="July"/>
      <sheetName val="Expected vs Actual"/>
      <sheetName val="Threshold Calc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urchases register"/>
      <sheetName val="Analytics"/>
    </sheetNames>
    <sheetDataSet>
      <sheetData sheetId="0"/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reliminary"/>
      <sheetName val="Loan Mvmnt"/>
      <sheetName val="Interest Mvmnt"/>
      <sheetName val="Interest Accrued"/>
      <sheetName val="Threshold"/>
      <sheetName val="Libor+Kazprime"/>
      <sheetName val="KAZPrime"/>
      <sheetName val="Covenants"/>
      <sheetName val="PBC"/>
      <sheetName val="Repayment Schedule HSBC"/>
      <sheetName val="Repayment Schedule CITI"/>
      <sheetName val="KKB"/>
      <sheetName val="Repayment Schedule Leumi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HANGES ANALYSIS"/>
      <sheetName val="Reconciliation"/>
      <sheetName val="DISCLOSURE"/>
      <sheetName val="US GAAP MVT"/>
      <sheetName val="KAS MVT"/>
      <sheetName val="FA Add. BRK"/>
      <sheetName val="CIP Add. BRK"/>
      <sheetName val="FA-CIP Add. TST"/>
      <sheetName val="FA Disp. TST"/>
      <sheetName val="FA Disp. BRK"/>
      <sheetName val="FA fully depreciated BRK"/>
      <sheetName val="FA not depreciated BRK"/>
      <sheetName val="Depreciation Testing"/>
      <sheetName val="FA Depr TST Expected vs Actual"/>
      <sheetName val="Property Tax"/>
      <sheetName val="Threshold Calc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3Q-ter FINAL "/>
      <sheetName val="3ed quarter analisys final "/>
      <sheetName val="Reconciliation G5 Receipts"/>
      <sheetName val="PO_Check_Fin_Qry FINAL"/>
      <sheetName val="3ed quater pl Final "/>
      <sheetName val="Initial stock PO's Purchase Led"/>
      <sheetName val="Atyrau Initial 2"/>
      <sheetName val="TCOREG (2)"/>
      <sheetName val="PurchaseOrderLog old"/>
      <sheetName val="PF"/>
      <sheetName val="Sheet36"/>
      <sheetName val="Sheet32"/>
      <sheetName val="Sheet16 (2)"/>
      <sheetName val="Sheet1"/>
      <sheetName val="Sheet15"/>
      <sheetName val="Sheet14"/>
      <sheetName val="Sheet11"/>
      <sheetName val="Sheet9 (2)"/>
      <sheetName val="Sheet8"/>
      <sheetName val="Sheet6"/>
      <sheetName val="Sheet22"/>
      <sheetName val="Sheet2"/>
      <sheetName val="Bank charg"/>
      <sheetName val="tel"/>
      <sheetName val="Sheet71"/>
      <sheetName val="Sheet73"/>
      <sheetName val="Sheet82"/>
      <sheetName val="3Q-ter"/>
      <sheetName val="3ed quarter analisys"/>
      <sheetName val="PurchaseOrderLog"/>
      <sheetName val="3ed quater pl "/>
      <sheetName val="INitial stock Atyrau "/>
      <sheetName val="TCOREG"/>
      <sheetName val="PurchaseOrderLog(1)"/>
      <sheetName val="Initial stock PO'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Capital"/>
      <sheetName val="CFS"/>
      <sheetName val="Cash Flow Support"/>
      <sheetName val="Revenue"/>
      <sheetName val="COS"/>
      <sheetName val="Selling expenses"/>
      <sheetName val="G&amp;A"/>
      <sheetName val="Other income"/>
      <sheetName val="DTL"/>
      <sheetName val="EPS"/>
      <sheetName val="PP&amp;E"/>
      <sheetName val="IA"/>
      <sheetName val="Inventory"/>
      <sheetName val="TAR"/>
      <sheetName val="Other Current Assets"/>
      <sheetName val="Cash"/>
      <sheetName val="TAP"/>
      <sheetName val="Taxes payable"/>
      <sheetName val="Loans"/>
      <sheetName val="Other payables"/>
      <sheetName val="Fin Instruments"/>
      <sheetName val="RP"/>
      <sheetName val="Rent"/>
      <sheetName val="Loans_ifrs7"/>
      <sheetName val="Pledged FA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"/>
      <sheetName val="Disclosure"/>
      <sheetName val="Sales"/>
      <sheetName val="Graphs"/>
      <sheetName val="Meals analytics"/>
      <sheetName val="Cut-off CMA"/>
      <sheetName val="Cut-off testing"/>
      <sheetName val="TOD"/>
      <sheetName val="Sales-FA"/>
      <sheetName val="Summary"/>
      <sheetName val="PBC Cut-off"/>
      <sheetName val="AJE"/>
      <sheetName val="Expected vs Actual"/>
      <sheetName val="Threshold Calc"/>
      <sheetName val="XREF"/>
      <sheetName val="Tickmarks"/>
      <sheetName val="PBC "/>
      <sheetName val="pbc'08"/>
      <sheetName val="pbc'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epreciation - Non-production"/>
      <sheetName val="XREF"/>
      <sheetName val="Tickmarks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Atyrau"/>
      <sheetName val="Aktobe"/>
      <sheetName val="Pavlodar"/>
      <sheetName val="Tickmarks"/>
      <sheetName val="Movement"/>
      <sheetName val="Additions '00"/>
      <sheetName val="Additions'01"/>
      <sheetName val="Disposals'00"/>
      <sheetName val="disposals'01"/>
      <sheetName val="Additions testing"/>
      <sheetName val="Disposals te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ayroll 2005"/>
      <sheetName val="Expected vs Actual"/>
      <sheetName val="Threshold Calc"/>
      <sheetName val="682.6 test"/>
      <sheetName val="неоснов.деят-ть 805 808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alary"/>
      <sheetName val="PIT"/>
      <sheetName val="Social tax"/>
      <sheetName val=" threshold"/>
      <sheetName val=" threshold (2)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ANGES ANALYSIS"/>
      <sheetName val="Reconciliation"/>
      <sheetName val="DISCLOSURE"/>
      <sheetName val="US GAAP MVT"/>
      <sheetName val="KAS MVT"/>
      <sheetName val="FA add. breakdown"/>
      <sheetName val="FA disp.breakdown"/>
      <sheetName val="FA add-CIP Test"/>
      <sheetName val="CIP add.breakdown"/>
      <sheetName val="FA Disp. Test"/>
      <sheetName val="Fully depreciated FA"/>
      <sheetName val="FA not depreciated BRK"/>
      <sheetName val="Depreciation Testing"/>
      <sheetName val="FA Depr TST Expected vs Actual"/>
      <sheetName val="Property tax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IT 2005"/>
      <sheetName val="Trial balance 2005"/>
      <sheetName val="681"/>
      <sheetName val="CIT 2004 "/>
      <sheetName val="TMS"/>
      <sheetName val="Trial balance 2004"/>
      <sheetName val="WHT 2005"/>
      <sheetName val="VAT 2004"/>
      <sheetName val="VAT 2005"/>
      <sheetName val="VAT 1C"/>
      <sheetName val="payroll 2004"/>
      <sheetName val="Payroll 2005"/>
      <sheetName val="summary payroll"/>
      <sheetName val="ST 2004"/>
      <sheetName val="ST 2005"/>
      <sheetName val="PIT 2004"/>
      <sheetName val="PIT 2005"/>
      <sheetName val="property 2004"/>
      <sheetName val="property 2005"/>
      <sheetName val="Royalty"/>
      <sheetName val="Commercial discovery bon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окументов"/>
      <sheetName val="Приложение 1 USD"/>
      <sheetName val="Приложение 1 KZT"/>
      <sheetName val="Приложение 1а KZT"/>
      <sheetName val="Приложение 1б KZT"/>
      <sheetName val="Приложение 1в"/>
      <sheetName val="Приложение 2 KZT"/>
      <sheetName val="Приложение 2а KZT"/>
      <sheetName val="Приложение 3 KZT"/>
      <sheetName val="4 Payables"/>
      <sheetName val="5 Intercom Bal"/>
      <sheetName val="6 Tax Movements"/>
      <sheetName val="7 Standard Cost"/>
      <sheetName val="8 Sales Accocation"/>
      <sheetName val="9-1 Cut filler var. allocation"/>
      <sheetName val="9-2 NTM var.allocation"/>
      <sheetName val="10 SG&amp;A Expenses"/>
      <sheetName val="COP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islosure"/>
      <sheetName val="movement"/>
      <sheetName val="depreciation test"/>
      <sheetName val="CIP movement"/>
      <sheetName val="Additions"/>
      <sheetName val="Additions PPE"/>
      <sheetName val="IAA PPE"/>
      <sheetName val="Additions CIP"/>
      <sheetName val="IAA CIP"/>
      <sheetName val="Sheet2"/>
      <sheetName val="Depreciation Rates"/>
      <sheetName val="Threshold Table"/>
      <sheetName val="Fully Amortized"/>
      <sheetName val="Not Functioning PPE"/>
      <sheetName val="XREF"/>
      <sheetName val="Tickmarks"/>
      <sheetName val="Sheet1"/>
      <sheetName val="Sheet3"/>
      <sheetName val="PBC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journal1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alary mvt"/>
      <sheetName val="Payroll graph"/>
      <sheetName val="Gross salary test"/>
      <sheetName val="ESS Grades to 01.10.05"/>
      <sheetName val="ESS Grades after 01.10.05"/>
      <sheetName val="Staff list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reshold Calc"/>
      <sheetName val="Loans disclosure"/>
      <sheetName val="Movements"/>
      <sheetName val="% capitalization"/>
      <sheetName val="Cur portion of L-t loans calc"/>
      <sheetName val="Loans description"/>
      <sheetName val="Related parties"/>
      <sheetName val="Loan FX calc"/>
      <sheetName val="Sheet2"/>
      <sheetName val="Principal repayments test"/>
      <sheetName val="Principal withdrawals test"/>
      <sheetName val="Cash deposits &amp; cash curr acc's"/>
      <sheetName val="Bond withdrawals test"/>
      <sheetName val="Interest accruals"/>
      <sheetName val="Interest payable test"/>
      <sheetName val="Expected vs Actual"/>
      <sheetName val="Threshold Calc (2)"/>
      <sheetName val="Expected vs Actual (2)"/>
      <sheetName val="Transformation table"/>
      <sheetName val="Tickmarks"/>
      <sheetName val="Loans"/>
      <sheetName val="Movement"/>
      <sheetName val="Interest expense test"/>
      <sheetName val="Principal repayment test"/>
      <sheetName val="Expected vs Actual (3)"/>
      <sheetName val="JBIC"/>
      <sheetName val="Spain"/>
      <sheetName val="54 units"/>
      <sheetName val="200 units"/>
      <sheetName val="XREF"/>
      <sheetName val="Calculation of effective rate"/>
      <sheetName val="Calc amort discount expense"/>
      <sheetName val="Fair value"/>
      <sheetName val="Expected vs Actual (4)"/>
      <sheetName val="Collaterals on loans"/>
      <sheetName val="CMA testing"/>
      <sheetName val="ABN AMRO"/>
      <sheetName val="Movement (2)"/>
      <sheetName val="Collaterals on loans (2)"/>
      <sheetName val="Ex rates"/>
      <sheetName val="Собственный капита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uidance "/>
      <sheetName val="CMA Calculations- R Factor"/>
      <sheetName val="CMA Calculations- Figure 5440.1"/>
      <sheetName val="CMA Selections"/>
      <sheetName val="XREF"/>
      <sheetName val="Tickmarks"/>
      <sheetName val="Table"/>
      <sheetName val="CMA_SampleDesign"/>
      <sheetName val="DialogIns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ios"/>
      <sheetName val="447 Cleaning Times"/>
      <sheetName val="Types"/>
      <sheetName val="Mob"/>
      <sheetName val="ADMIN"/>
      <sheetName val="Equipment"/>
      <sheetName val="Semi consumables"/>
      <sheetName val="Capex"/>
      <sheetName val="Summary"/>
      <sheetName val="Academic buildings"/>
      <sheetName val="Other"/>
      <sheetName val="Residence"/>
      <sheetName val="App F"/>
      <sheetName val="App G"/>
      <sheetName val="Feminine hygene"/>
      <sheetName val="App E"/>
      <sheetName val="Pest control"/>
      <sheetName val="Table 4 Amort."/>
      <sheetName val="Pricing page"/>
      <sheetName val="Consumables"/>
      <sheetName val="Sheet1"/>
      <sheetName val="man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STRUCTIONS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 PAGE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Dictionaries"/>
      <sheetName val="Ф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xhibit C2 1"/>
      <sheetName val="Exhibit C2 2"/>
      <sheetName val="Detailed"/>
      <sheetName val="Detailed 2003"/>
      <sheetName val="Kazakh Labor"/>
      <sheetName val="Expat Labor"/>
      <sheetName val="Proposal Summary"/>
      <sheetName val="Variance"/>
      <sheetName val="SUMMARY"/>
      <sheetName val="Other Direct Costs"/>
      <sheetName val="Materials"/>
      <sheetName val="Payroll Assumptions"/>
      <sheetName val="Detailed 2002"/>
      <sheetName val="November 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ovement"/>
      <sheetName val="interest accrual"/>
      <sheetName val="TOD"/>
      <sheetName val="IAA"/>
      <sheetName val="Summary of contract"/>
      <sheetName val="Threshold Table"/>
      <sheetName val="Libor"/>
      <sheetName val="XREF"/>
      <sheetName val="Tickmarks"/>
      <sheetName val="PBC"/>
      <sheetName val="TOD1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G&amp;A"/>
      <sheetName val="1-1"/>
      <sheetName val="1"/>
      <sheetName val="2"/>
      <sheetName val="3"/>
      <sheetName val="4"/>
      <sheetName val="5"/>
      <sheetName val="6"/>
      <sheetName val="7"/>
      <sheetName val="8"/>
      <sheetName val="Reconciliation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ovement"/>
      <sheetName val="interest accrual "/>
      <sheetName val="Expected vs Actual"/>
      <sheetName val="Threshold Calc"/>
      <sheetName val="TOD"/>
      <sheetName val="libor"/>
      <sheetName val="ex-rate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7" activeCellId="0" sqref="I7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.99"/>
    <col collapsed="false" customWidth="true" hidden="false" outlineLevel="0" max="3" min="3" style="3" width="1.55"/>
    <col collapsed="false" customWidth="true" hidden="false" outlineLevel="0" max="4" min="4" style="2" width="19.66"/>
    <col collapsed="false" customWidth="true" hidden="false" outlineLevel="0" max="5" min="5" style="3" width="14.55"/>
    <col collapsed="false" customWidth="true" hidden="false" outlineLevel="0" max="6" min="6" style="3" width="5.32"/>
    <col collapsed="false" customWidth="true" hidden="false" outlineLevel="0" max="7" min="7" style="3" width="15.55"/>
    <col collapsed="false" customWidth="true" hidden="false" outlineLevel="0" max="8" min="8" style="3" width="9.99"/>
    <col collapsed="false" customWidth="true" hidden="false" outlineLevel="0" max="9" min="9" style="4" width="16.1"/>
    <col collapsed="false" customWidth="true" hidden="false" outlineLevel="0" max="10" min="10" style="4" width="15.1"/>
    <col collapsed="false" customWidth="true" hidden="false" outlineLevel="0" max="11" min="11" style="5" width="17.55"/>
    <col collapsed="false" customWidth="true" hidden="false" outlineLevel="0" max="12" min="12" style="5" width="14.55"/>
    <col collapsed="false" customWidth="false" hidden="false" outlineLevel="0" max="257" min="13" style="3" width="8.87"/>
  </cols>
  <sheetData>
    <row r="1" customFormat="false" ht="12.75" hidden="false" customHeight="true" outlineLevel="0" collapsed="false">
      <c r="F1" s="6"/>
      <c r="G1" s="6"/>
      <c r="H1" s="6"/>
      <c r="I1" s="7"/>
      <c r="J1" s="8" t="s">
        <v>0</v>
      </c>
    </row>
    <row r="2" customFormat="false" ht="12.75" hidden="false" customHeight="true" outlineLevel="0" collapsed="false">
      <c r="F2" s="6"/>
      <c r="G2" s="6"/>
      <c r="H2" s="6"/>
      <c r="I2" s="7"/>
      <c r="J2" s="8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E4" s="9" t="s">
        <v>2</v>
      </c>
      <c r="F4" s="9"/>
      <c r="G4" s="9"/>
      <c r="H4" s="9"/>
      <c r="I4" s="10"/>
      <c r="J4" s="10"/>
    </row>
    <row r="5" customFormat="false" ht="13.2" hidden="false" customHeight="false" outlineLevel="0" collapsed="false">
      <c r="E5" s="9" t="s">
        <v>3</v>
      </c>
      <c r="F5" s="9"/>
      <c r="G5" s="9"/>
      <c r="H5" s="9"/>
    </row>
    <row r="6" customFormat="false" ht="13.2" hidden="false" customHeight="false" outlineLevel="0" collapsed="false">
      <c r="E6" s="9" t="s">
        <v>4</v>
      </c>
      <c r="F6" s="9"/>
      <c r="G6" s="9"/>
      <c r="H6" s="9"/>
    </row>
    <row r="7" s="6" customFormat="true" ht="12.75" hidden="false" customHeight="true" outlineLevel="0" collapsed="false">
      <c r="A7" s="11"/>
      <c r="B7" s="12"/>
      <c r="D7" s="13"/>
      <c r="E7" s="14"/>
      <c r="F7" s="14"/>
      <c r="G7" s="14"/>
      <c r="H7" s="14"/>
      <c r="I7" s="7"/>
      <c r="J7" s="15"/>
      <c r="K7" s="16"/>
      <c r="L7" s="16"/>
    </row>
    <row r="8" customFormat="false" ht="12.75" hidden="false" customHeight="true" outlineLevel="0" collapsed="false">
      <c r="B8" s="17" t="s">
        <v>5</v>
      </c>
      <c r="C8" s="17"/>
      <c r="D8" s="17"/>
      <c r="E8" s="17"/>
      <c r="F8" s="18" t="s">
        <v>6</v>
      </c>
      <c r="G8" s="18"/>
      <c r="H8" s="18"/>
      <c r="I8" s="18"/>
      <c r="J8" s="18"/>
    </row>
    <row r="9" customFormat="false" ht="12.75" hidden="false" customHeight="true" outlineLevel="0" collapsed="false">
      <c r="B9" s="17" t="s">
        <v>7</v>
      </c>
      <c r="C9" s="17"/>
      <c r="D9" s="17"/>
      <c r="E9" s="17"/>
      <c r="F9" s="19" t="s">
        <v>8</v>
      </c>
      <c r="G9" s="19"/>
      <c r="H9" s="19"/>
      <c r="I9" s="19"/>
      <c r="J9" s="19"/>
    </row>
    <row r="10" customFormat="false" ht="12.75" hidden="false" customHeight="true" outlineLevel="0" collapsed="false">
      <c r="B10" s="17" t="s">
        <v>9</v>
      </c>
      <c r="C10" s="17"/>
      <c r="D10" s="17"/>
      <c r="E10" s="17"/>
      <c r="F10" s="20" t="s">
        <v>10</v>
      </c>
      <c r="G10" s="20"/>
      <c r="H10" s="20"/>
      <c r="I10" s="20"/>
      <c r="J10" s="20"/>
    </row>
    <row r="11" customFormat="false" ht="12.75" hidden="false" customHeight="true" outlineLevel="0" collapsed="false">
      <c r="B11" s="17" t="s">
        <v>11</v>
      </c>
      <c r="C11" s="17"/>
      <c r="D11" s="17"/>
      <c r="E11" s="17"/>
      <c r="F11" s="20" t="s">
        <v>12</v>
      </c>
      <c r="G11" s="20"/>
      <c r="H11" s="20"/>
      <c r="I11" s="20"/>
      <c r="J11" s="20"/>
    </row>
    <row r="12" customFormat="false" ht="12.75" hidden="false" customHeight="true" outlineLevel="0" collapsed="false"/>
    <row r="13" customFormat="false" ht="12.75" hidden="false" customHeight="true" outlineLevel="0" collapsed="false">
      <c r="J13" s="21" t="s">
        <v>13</v>
      </c>
    </row>
    <row r="14" customFormat="false" ht="48" hidden="false" customHeight="false" outlineLevel="0" collapsed="false">
      <c r="A14" s="22"/>
      <c r="B14" s="23" t="s">
        <v>14</v>
      </c>
      <c r="C14" s="23"/>
      <c r="D14" s="23"/>
      <c r="E14" s="23"/>
      <c r="F14" s="23"/>
      <c r="G14" s="23"/>
      <c r="H14" s="23" t="s">
        <v>15</v>
      </c>
      <c r="I14" s="24" t="s">
        <v>16</v>
      </c>
      <c r="J14" s="24" t="s">
        <v>17</v>
      </c>
    </row>
    <row r="15" s="30" customFormat="true" ht="12.75" hidden="false" customHeight="true" outlineLevel="0" collapsed="false">
      <c r="A15" s="25"/>
      <c r="B15" s="26" t="s">
        <v>18</v>
      </c>
      <c r="C15" s="26"/>
      <c r="D15" s="26"/>
      <c r="E15" s="26"/>
      <c r="F15" s="26"/>
      <c r="G15" s="26"/>
      <c r="H15" s="27"/>
      <c r="I15" s="28"/>
      <c r="J15" s="28"/>
      <c r="K15" s="29"/>
      <c r="L15" s="29"/>
    </row>
    <row r="16" s="30" customFormat="true" ht="12.75" hidden="false" customHeight="true" outlineLevel="0" collapsed="false">
      <c r="A16" s="25"/>
      <c r="B16" s="31" t="s">
        <v>19</v>
      </c>
      <c r="C16" s="31"/>
      <c r="D16" s="31"/>
      <c r="E16" s="31"/>
      <c r="F16" s="31"/>
      <c r="G16" s="31"/>
      <c r="H16" s="32" t="s">
        <v>20</v>
      </c>
      <c r="I16" s="33" t="n">
        <v>543306.52174</v>
      </c>
      <c r="J16" s="34" t="n">
        <v>688475.84786</v>
      </c>
      <c r="K16" s="29"/>
      <c r="L16" s="29"/>
    </row>
    <row r="17" customFormat="false" ht="12.75" hidden="false" customHeight="true" outlineLevel="0" collapsed="false">
      <c r="A17" s="25"/>
      <c r="B17" s="35" t="s">
        <v>21</v>
      </c>
      <c r="C17" s="35"/>
      <c r="D17" s="35"/>
      <c r="E17" s="35"/>
      <c r="F17" s="35"/>
      <c r="G17" s="35"/>
      <c r="H17" s="32" t="s">
        <v>22</v>
      </c>
      <c r="I17" s="33" t="n">
        <v>0</v>
      </c>
      <c r="J17" s="34" t="n">
        <v>400001.14523</v>
      </c>
    </row>
    <row r="18" customFormat="false" ht="12.75" hidden="false" customHeight="true" outlineLevel="0" collapsed="false">
      <c r="A18" s="25"/>
      <c r="B18" s="36" t="s">
        <v>23</v>
      </c>
      <c r="C18" s="36"/>
      <c r="D18" s="36"/>
      <c r="E18" s="36"/>
      <c r="F18" s="36"/>
      <c r="G18" s="36"/>
      <c r="H18" s="32" t="s">
        <v>24</v>
      </c>
      <c r="I18" s="33" t="n">
        <v>915426.028593958</v>
      </c>
      <c r="J18" s="34" t="n">
        <v>721320.194283958</v>
      </c>
    </row>
    <row r="19" customFormat="false" ht="13.2" hidden="false" customHeight="false" outlineLevel="0" collapsed="false">
      <c r="A19" s="25"/>
      <c r="B19" s="35" t="s">
        <v>25</v>
      </c>
      <c r="C19" s="35"/>
      <c r="D19" s="35"/>
      <c r="E19" s="35"/>
      <c r="F19" s="35"/>
      <c r="G19" s="35"/>
      <c r="H19" s="32" t="s">
        <v>26</v>
      </c>
      <c r="I19" s="33" t="n">
        <v>307526.80771</v>
      </c>
      <c r="J19" s="33" t="n">
        <v>130447.95631</v>
      </c>
    </row>
    <row r="20" customFormat="false" ht="13.2" hidden="false" customHeight="false" outlineLevel="0" collapsed="false">
      <c r="A20" s="25"/>
      <c r="B20" s="35" t="s">
        <v>27</v>
      </c>
      <c r="C20" s="35"/>
      <c r="D20" s="35"/>
      <c r="E20" s="35"/>
      <c r="F20" s="35"/>
      <c r="G20" s="35"/>
      <c r="H20" s="32" t="s">
        <v>28</v>
      </c>
      <c r="I20" s="33" t="n">
        <f aca="false">'[108]Для пояснительной (2)'!$E$8+'[108]Для пояснительной (2)'!$E$9</f>
        <v>330216.32252</v>
      </c>
      <c r="J20" s="33" t="n">
        <f aca="false">'[108]Для пояснительной (2)'!$F$8+'[108]Для пояснительной (2)'!$F$9</f>
        <v>8401.24826</v>
      </c>
    </row>
    <row r="21" s="30" customFormat="true" ht="12.75" hidden="false" customHeight="true" outlineLevel="0" collapsed="false">
      <c r="A21" s="25"/>
      <c r="B21" s="35" t="s">
        <v>29</v>
      </c>
      <c r="C21" s="35"/>
      <c r="D21" s="35"/>
      <c r="E21" s="35"/>
      <c r="F21" s="35"/>
      <c r="G21" s="35"/>
      <c r="H21" s="32" t="s">
        <v>30</v>
      </c>
      <c r="I21" s="33" t="n">
        <v>0</v>
      </c>
      <c r="J21" s="34" t="n">
        <v>0</v>
      </c>
      <c r="K21" s="29"/>
      <c r="L21" s="29"/>
    </row>
    <row r="22" customFormat="false" ht="12.75" hidden="false" customHeight="true" outlineLevel="0" collapsed="false">
      <c r="A22" s="25"/>
      <c r="B22" s="35" t="s">
        <v>31</v>
      </c>
      <c r="C22" s="35"/>
      <c r="D22" s="35"/>
      <c r="E22" s="35"/>
      <c r="F22" s="35"/>
      <c r="G22" s="35"/>
      <c r="H22" s="32" t="s">
        <v>32</v>
      </c>
      <c r="I22" s="33" t="n">
        <f aca="false">'[108]Для пояснительной (2)'!$E$6+'[108]Для пояснительной (2)'!$E$10</f>
        <v>535879.82322</v>
      </c>
      <c r="J22" s="34" t="n">
        <f aca="false">'[108]Для пояснительной (2)'!$F$6+'[108]Для пояснительной (2)'!$F$10</f>
        <v>458244.54312</v>
      </c>
    </row>
    <row r="23" s="30" customFormat="true" ht="12.75" hidden="false" customHeight="true" outlineLevel="0" collapsed="false">
      <c r="A23" s="25"/>
      <c r="B23" s="37" t="s">
        <v>33</v>
      </c>
      <c r="C23" s="37"/>
      <c r="D23" s="37"/>
      <c r="E23" s="37"/>
      <c r="F23" s="37"/>
      <c r="G23" s="37"/>
      <c r="H23" s="38" t="s">
        <v>34</v>
      </c>
      <c r="I23" s="39" t="n">
        <f aca="false">SUM(I16:I22)</f>
        <v>2632355.50378396</v>
      </c>
      <c r="J23" s="39" t="n">
        <f aca="false">SUM(J16:J22)</f>
        <v>2406890.93506396</v>
      </c>
      <c r="K23" s="29"/>
      <c r="L23" s="29"/>
    </row>
    <row r="24" s="30" customFormat="true" ht="12.75" hidden="false" customHeight="true" outlineLevel="0" collapsed="false">
      <c r="A24" s="25"/>
      <c r="B24" s="40"/>
      <c r="C24" s="41"/>
      <c r="D24" s="41"/>
      <c r="E24" s="41"/>
      <c r="F24" s="41"/>
      <c r="G24" s="41"/>
      <c r="H24" s="42"/>
      <c r="I24" s="43"/>
      <c r="J24" s="43"/>
      <c r="K24" s="29"/>
      <c r="L24" s="29"/>
    </row>
    <row r="25" s="30" customFormat="true" ht="12.75" hidden="false" customHeight="true" outlineLevel="0" collapsed="false">
      <c r="A25" s="25"/>
      <c r="B25" s="40" t="s">
        <v>35</v>
      </c>
      <c r="C25" s="40"/>
      <c r="D25" s="40"/>
      <c r="E25" s="40"/>
      <c r="F25" s="40"/>
      <c r="G25" s="40"/>
      <c r="H25" s="44"/>
      <c r="I25" s="45"/>
      <c r="J25" s="45"/>
      <c r="K25" s="29"/>
      <c r="L25" s="29"/>
    </row>
    <row r="26" s="30" customFormat="true" ht="12.75" hidden="false" customHeight="true" outlineLevel="0" collapsed="false">
      <c r="A26" s="25"/>
      <c r="B26" s="46" t="s">
        <v>36</v>
      </c>
      <c r="C26" s="46"/>
      <c r="D26" s="46"/>
      <c r="E26" s="46"/>
      <c r="F26" s="46"/>
      <c r="G26" s="46"/>
      <c r="H26" s="32" t="s">
        <v>37</v>
      </c>
      <c r="I26" s="33" t="n">
        <v>0</v>
      </c>
      <c r="J26" s="33" t="n">
        <v>0</v>
      </c>
      <c r="K26" s="29"/>
      <c r="L26" s="29"/>
    </row>
    <row r="27" s="30" customFormat="true" ht="12.75" hidden="false" customHeight="true" outlineLevel="0" collapsed="false">
      <c r="A27" s="25"/>
      <c r="B27" s="46" t="s">
        <v>38</v>
      </c>
      <c r="C27" s="46"/>
      <c r="D27" s="46"/>
      <c r="E27" s="46"/>
      <c r="F27" s="46"/>
      <c r="G27" s="46"/>
      <c r="H27" s="32" t="s">
        <v>39</v>
      </c>
      <c r="I27" s="33" t="n">
        <v>0</v>
      </c>
      <c r="J27" s="33" t="n">
        <v>0</v>
      </c>
      <c r="K27" s="29"/>
      <c r="L27" s="29"/>
    </row>
    <row r="28" s="30" customFormat="true" ht="11.4" hidden="false" customHeight="false" outlineLevel="0" collapsed="false">
      <c r="A28" s="25"/>
      <c r="B28" s="47" t="s">
        <v>40</v>
      </c>
      <c r="C28" s="47"/>
      <c r="D28" s="47"/>
      <c r="E28" s="47"/>
      <c r="F28" s="47"/>
      <c r="G28" s="47"/>
      <c r="H28" s="32" t="s">
        <v>41</v>
      </c>
      <c r="I28" s="33" t="n">
        <v>0</v>
      </c>
      <c r="J28" s="33" t="n">
        <v>0</v>
      </c>
      <c r="K28" s="29"/>
      <c r="L28" s="29"/>
    </row>
    <row r="29" s="30" customFormat="true" ht="12.75" hidden="false" customHeight="true" outlineLevel="0" collapsed="false">
      <c r="A29" s="25"/>
      <c r="B29" s="46" t="s">
        <v>42</v>
      </c>
      <c r="C29" s="46"/>
      <c r="D29" s="46"/>
      <c r="E29" s="46"/>
      <c r="F29" s="46"/>
      <c r="G29" s="46"/>
      <c r="H29" s="32" t="s">
        <v>43</v>
      </c>
      <c r="I29" s="33" t="n">
        <v>0</v>
      </c>
      <c r="J29" s="33" t="n">
        <v>0</v>
      </c>
      <c r="K29" s="29"/>
      <c r="L29" s="29"/>
    </row>
    <row r="30" s="30" customFormat="true" ht="12.75" hidden="false" customHeight="true" outlineLevel="0" collapsed="false">
      <c r="A30" s="25"/>
      <c r="B30" s="46" t="s">
        <v>44</v>
      </c>
      <c r="C30" s="46"/>
      <c r="D30" s="46"/>
      <c r="E30" s="46"/>
      <c r="F30" s="46"/>
      <c r="G30" s="46"/>
      <c r="H30" s="32" t="s">
        <v>45</v>
      </c>
      <c r="I30" s="33" t="n">
        <v>2825462.5</v>
      </c>
      <c r="J30" s="33" t="n">
        <v>2845879</v>
      </c>
      <c r="K30" s="29"/>
      <c r="L30" s="29"/>
    </row>
    <row r="31" s="30" customFormat="true" ht="12.75" hidden="false" customHeight="true" outlineLevel="0" collapsed="false">
      <c r="A31" s="25"/>
      <c r="B31" s="46" t="s">
        <v>46</v>
      </c>
      <c r="C31" s="46"/>
      <c r="D31" s="46"/>
      <c r="E31" s="46"/>
      <c r="F31" s="46"/>
      <c r="G31" s="46"/>
      <c r="H31" s="32" t="s">
        <v>47</v>
      </c>
      <c r="I31" s="33" t="n">
        <v>0</v>
      </c>
      <c r="J31" s="33" t="n">
        <v>0</v>
      </c>
      <c r="K31" s="29"/>
      <c r="L31" s="29"/>
    </row>
    <row r="32" s="30" customFormat="true" ht="12.75" hidden="false" customHeight="true" outlineLevel="0" collapsed="false">
      <c r="A32" s="25"/>
      <c r="B32" s="46" t="s">
        <v>48</v>
      </c>
      <c r="C32" s="46"/>
      <c r="D32" s="46"/>
      <c r="E32" s="46"/>
      <c r="F32" s="46"/>
      <c r="G32" s="46"/>
      <c r="H32" s="32" t="s">
        <v>49</v>
      </c>
      <c r="I32" s="33" t="n">
        <v>0</v>
      </c>
      <c r="J32" s="33" t="n">
        <v>0</v>
      </c>
      <c r="K32" s="29"/>
      <c r="L32" s="29"/>
    </row>
    <row r="33" customFormat="false" ht="13.2" hidden="false" customHeight="false" outlineLevel="0" collapsed="false">
      <c r="A33" s="25"/>
      <c r="B33" s="46" t="s">
        <v>50</v>
      </c>
      <c r="C33" s="46"/>
      <c r="D33" s="46"/>
      <c r="E33" s="46"/>
      <c r="F33" s="46"/>
      <c r="G33" s="46"/>
      <c r="H33" s="32" t="s">
        <v>51</v>
      </c>
      <c r="I33" s="33" t="n">
        <v>44731</v>
      </c>
      <c r="J33" s="33" t="n">
        <v>51194</v>
      </c>
    </row>
    <row r="34" customFormat="false" ht="12.75" hidden="false" customHeight="true" outlineLevel="0" collapsed="false">
      <c r="A34" s="25"/>
      <c r="B34" s="46" t="s">
        <v>52</v>
      </c>
      <c r="C34" s="46"/>
      <c r="D34" s="46"/>
      <c r="E34" s="46"/>
      <c r="F34" s="46"/>
      <c r="G34" s="46"/>
      <c r="H34" s="32" t="s">
        <v>53</v>
      </c>
      <c r="I34" s="33" t="n">
        <v>0</v>
      </c>
      <c r="J34" s="33" t="n">
        <v>0</v>
      </c>
    </row>
    <row r="35" customFormat="false" ht="12.75" hidden="false" customHeight="true" outlineLevel="0" collapsed="false">
      <c r="A35" s="25"/>
      <c r="B35" s="46" t="s">
        <v>54</v>
      </c>
      <c r="C35" s="46"/>
      <c r="D35" s="46"/>
      <c r="E35" s="46"/>
      <c r="F35" s="46"/>
      <c r="G35" s="46"/>
      <c r="H35" s="32" t="s">
        <v>55</v>
      </c>
      <c r="I35" s="33" t="n">
        <v>30366</v>
      </c>
      <c r="J35" s="33" t="n">
        <v>30365</v>
      </c>
    </row>
    <row r="36" customFormat="false" ht="12.75" hidden="false" customHeight="true" outlineLevel="0" collapsed="false">
      <c r="A36" s="22"/>
      <c r="B36" s="48" t="s">
        <v>56</v>
      </c>
      <c r="C36" s="48"/>
      <c r="D36" s="48"/>
      <c r="E36" s="48"/>
      <c r="F36" s="48"/>
      <c r="G36" s="48"/>
      <c r="H36" s="38" t="s">
        <v>57</v>
      </c>
      <c r="I36" s="39" t="n">
        <f aca="false">SUM(I26:I35)</f>
        <v>2900559.5</v>
      </c>
      <c r="J36" s="39" t="n">
        <f aca="false">SUM(J26:J35)</f>
        <v>2927438</v>
      </c>
    </row>
    <row r="37" customFormat="false" ht="12.75" hidden="false" customHeight="true" outlineLevel="0" collapsed="false">
      <c r="A37" s="22"/>
      <c r="B37" s="49"/>
      <c r="C37" s="50"/>
      <c r="D37" s="50"/>
      <c r="E37" s="50"/>
      <c r="F37" s="50"/>
      <c r="G37" s="50"/>
      <c r="H37" s="51"/>
      <c r="I37" s="52"/>
      <c r="J37" s="52"/>
    </row>
    <row r="38" customFormat="false" ht="12.75" hidden="false" customHeight="true" outlineLevel="0" collapsed="false">
      <c r="A38" s="22"/>
      <c r="B38" s="48" t="s">
        <v>58</v>
      </c>
      <c r="C38" s="48"/>
      <c r="D38" s="48"/>
      <c r="E38" s="48"/>
      <c r="F38" s="48"/>
      <c r="G38" s="48"/>
      <c r="H38" s="38"/>
      <c r="I38" s="39" t="n">
        <f aca="false">I23+I36</f>
        <v>5532915.00378396</v>
      </c>
      <c r="J38" s="39" t="n">
        <f aca="false">J23+J36</f>
        <v>5334328.93506396</v>
      </c>
    </row>
    <row r="39" customFormat="false" ht="13.2" hidden="false" customHeight="false" outlineLevel="0" collapsed="false">
      <c r="A39" s="53"/>
      <c r="B39" s="54"/>
      <c r="K39" s="55"/>
      <c r="L39" s="55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</row>
    <row r="40" s="30" customFormat="true" ht="48" hidden="false" customHeight="true" outlineLevel="0" collapsed="false">
      <c r="A40" s="57"/>
      <c r="B40" s="38" t="s">
        <v>59</v>
      </c>
      <c r="C40" s="38"/>
      <c r="D40" s="38"/>
      <c r="E40" s="38"/>
      <c r="F40" s="38"/>
      <c r="G40" s="38"/>
      <c r="H40" s="58"/>
      <c r="I40" s="24" t="s">
        <v>16</v>
      </c>
      <c r="J40" s="24" t="s">
        <v>60</v>
      </c>
      <c r="K40" s="29"/>
      <c r="L40" s="29"/>
    </row>
    <row r="41" s="30" customFormat="true" ht="12.75" hidden="false" customHeight="true" outlineLevel="0" collapsed="false">
      <c r="A41" s="1"/>
      <c r="B41" s="26" t="s">
        <v>61</v>
      </c>
      <c r="C41" s="26"/>
      <c r="D41" s="26"/>
      <c r="E41" s="26"/>
      <c r="F41" s="26"/>
      <c r="G41" s="26"/>
      <c r="H41" s="32" t="s">
        <v>62</v>
      </c>
      <c r="I41" s="33"/>
      <c r="J41" s="33"/>
      <c r="K41" s="29"/>
      <c r="L41" s="29"/>
    </row>
    <row r="42" s="30" customFormat="true" ht="13.2" hidden="false" customHeight="false" outlineLevel="0" collapsed="false">
      <c r="A42" s="1"/>
      <c r="B42" s="46" t="s">
        <v>63</v>
      </c>
      <c r="C42" s="46"/>
      <c r="D42" s="46"/>
      <c r="E42" s="46"/>
      <c r="F42" s="46"/>
      <c r="G42" s="46"/>
      <c r="H42" s="32" t="s">
        <v>64</v>
      </c>
      <c r="I42" s="34"/>
      <c r="J42" s="34"/>
      <c r="K42" s="0"/>
      <c r="L42" s="0"/>
      <c r="M42" s="0"/>
      <c r="N42" s="0"/>
    </row>
    <row r="43" s="30" customFormat="true" ht="12.75" hidden="false" customHeight="true" outlineLevel="0" collapsed="false">
      <c r="A43" s="1"/>
      <c r="B43" s="46" t="s">
        <v>65</v>
      </c>
      <c r="C43" s="46"/>
      <c r="D43" s="46"/>
      <c r="E43" s="46"/>
      <c r="F43" s="46"/>
      <c r="G43" s="46"/>
      <c r="H43" s="32" t="s">
        <v>66</v>
      </c>
      <c r="I43" s="34" t="n">
        <v>69017</v>
      </c>
      <c r="J43" s="34" t="n">
        <f aca="false">27009+197524</f>
        <v>224533</v>
      </c>
      <c r="K43" s="29"/>
      <c r="L43" s="29"/>
    </row>
    <row r="44" customFormat="false" ht="13.2" hidden="false" customHeight="false" outlineLevel="0" collapsed="false">
      <c r="B44" s="46" t="s">
        <v>67</v>
      </c>
      <c r="C44" s="46"/>
      <c r="D44" s="46"/>
      <c r="E44" s="46"/>
      <c r="F44" s="46"/>
      <c r="G44" s="46"/>
      <c r="H44" s="32" t="s">
        <v>68</v>
      </c>
      <c r="I44" s="34"/>
      <c r="J44" s="34"/>
    </row>
    <row r="45" customFormat="false" ht="13.2" hidden="false" customHeight="false" outlineLevel="0" collapsed="false">
      <c r="B45" s="47" t="s">
        <v>69</v>
      </c>
      <c r="C45" s="47"/>
      <c r="D45" s="47"/>
      <c r="E45" s="47"/>
      <c r="F45" s="47"/>
      <c r="G45" s="47"/>
      <c r="H45" s="32" t="s">
        <v>70</v>
      </c>
      <c r="I45" s="34" t="n">
        <v>311064</v>
      </c>
      <c r="J45" s="34" t="n">
        <v>317574</v>
      </c>
    </row>
    <row r="46" s="30" customFormat="true" ht="12.75" hidden="false" customHeight="true" outlineLevel="0" collapsed="false">
      <c r="A46" s="59"/>
      <c r="B46" s="46" t="s">
        <v>71</v>
      </c>
      <c r="C46" s="46"/>
      <c r="D46" s="46"/>
      <c r="E46" s="46"/>
      <c r="F46" s="46"/>
      <c r="G46" s="46"/>
      <c r="H46" s="32" t="s">
        <v>72</v>
      </c>
      <c r="I46" s="33"/>
      <c r="J46" s="33"/>
      <c r="K46" s="29"/>
      <c r="L46" s="5"/>
    </row>
    <row r="47" s="30" customFormat="true" ht="12.75" hidden="false" customHeight="true" outlineLevel="0" collapsed="false">
      <c r="A47" s="59"/>
      <c r="B47" s="46" t="s">
        <v>73</v>
      </c>
      <c r="C47" s="46"/>
      <c r="D47" s="46"/>
      <c r="E47" s="46"/>
      <c r="F47" s="46"/>
      <c r="G47" s="46"/>
      <c r="H47" s="32" t="s">
        <v>74</v>
      </c>
      <c r="I47" s="33" t="n">
        <f aca="false">61000+324805</f>
        <v>385805</v>
      </c>
      <c r="J47" s="33" t="n">
        <f aca="false">34491+81178</f>
        <v>115669</v>
      </c>
      <c r="K47" s="29"/>
      <c r="L47" s="5"/>
    </row>
    <row r="48" s="66" customFormat="true" ht="12.75" hidden="false" customHeight="true" outlineLevel="0" collapsed="false">
      <c r="A48" s="60"/>
      <c r="B48" s="61" t="s">
        <v>75</v>
      </c>
      <c r="C48" s="61"/>
      <c r="D48" s="61"/>
      <c r="E48" s="61"/>
      <c r="F48" s="61"/>
      <c r="G48" s="61"/>
      <c r="H48" s="62" t="s">
        <v>76</v>
      </c>
      <c r="I48" s="63" t="n">
        <f aca="false">SUM(I42:I47)</f>
        <v>765886</v>
      </c>
      <c r="J48" s="63" t="n">
        <f aca="false">SUM(J42:J47)</f>
        <v>657776</v>
      </c>
      <c r="K48" s="64"/>
      <c r="L48" s="65"/>
    </row>
    <row r="49" s="66" customFormat="true" ht="12.75" hidden="false" customHeight="true" outlineLevel="0" collapsed="false">
      <c r="A49" s="67"/>
      <c r="B49" s="68"/>
      <c r="C49" s="69"/>
      <c r="D49" s="69"/>
      <c r="E49" s="69"/>
      <c r="F49" s="69"/>
      <c r="G49" s="69"/>
      <c r="H49" s="70"/>
      <c r="I49" s="71"/>
      <c r="J49" s="71"/>
      <c r="K49" s="64"/>
      <c r="L49" s="65"/>
    </row>
    <row r="50" s="30" customFormat="true" ht="12.75" hidden="false" customHeight="true" outlineLevel="0" collapsed="false">
      <c r="A50" s="59"/>
      <c r="B50" s="40" t="s">
        <v>77</v>
      </c>
      <c r="C50" s="40"/>
      <c r="D50" s="40"/>
      <c r="E50" s="40"/>
      <c r="F50" s="40"/>
      <c r="G50" s="40"/>
      <c r="H50" s="72"/>
      <c r="I50" s="73"/>
      <c r="J50" s="73"/>
      <c r="K50" s="29"/>
      <c r="L50" s="5"/>
    </row>
    <row r="51" customFormat="false" ht="12.75" hidden="false" customHeight="true" outlineLevel="0" collapsed="false">
      <c r="A51" s="59"/>
      <c r="B51" s="46" t="s">
        <v>78</v>
      </c>
      <c r="C51" s="46"/>
      <c r="D51" s="46"/>
      <c r="E51" s="46"/>
      <c r="F51" s="46"/>
      <c r="G51" s="46"/>
      <c r="H51" s="32" t="s">
        <v>79</v>
      </c>
      <c r="I51" s="34" t="n">
        <v>0</v>
      </c>
      <c r="J51" s="34" t="n">
        <v>17838</v>
      </c>
    </row>
    <row r="52" s="30" customFormat="true" ht="12.75" hidden="false" customHeight="true" outlineLevel="0" collapsed="false">
      <c r="A52" s="59"/>
      <c r="B52" s="46" t="s">
        <v>80</v>
      </c>
      <c r="C52" s="46"/>
      <c r="D52" s="46"/>
      <c r="E52" s="46"/>
      <c r="F52" s="46"/>
      <c r="G52" s="46"/>
      <c r="H52" s="32" t="s">
        <v>81</v>
      </c>
      <c r="I52" s="33"/>
      <c r="J52" s="33"/>
      <c r="K52" s="29"/>
      <c r="L52" s="29"/>
    </row>
    <row r="53" s="30" customFormat="true" ht="12.75" hidden="false" customHeight="true" outlineLevel="0" collapsed="false">
      <c r="A53" s="59"/>
      <c r="B53" s="46" t="s">
        <v>82</v>
      </c>
      <c r="C53" s="46"/>
      <c r="D53" s="46"/>
      <c r="E53" s="46"/>
      <c r="F53" s="46"/>
      <c r="G53" s="46"/>
      <c r="H53" s="32" t="s">
        <v>83</v>
      </c>
      <c r="I53" s="33"/>
      <c r="J53" s="33"/>
      <c r="K53" s="29"/>
      <c r="L53" s="29"/>
    </row>
    <row r="54" s="30" customFormat="true" ht="12.75" hidden="false" customHeight="true" outlineLevel="0" collapsed="false">
      <c r="A54" s="59"/>
      <c r="B54" s="46" t="s">
        <v>84</v>
      </c>
      <c r="C54" s="46"/>
      <c r="D54" s="46"/>
      <c r="E54" s="46"/>
      <c r="F54" s="46"/>
      <c r="G54" s="46"/>
      <c r="H54" s="32" t="s">
        <v>85</v>
      </c>
      <c r="I54" s="33" t="n">
        <v>213723.5</v>
      </c>
      <c r="J54" s="33" t="n">
        <v>202728</v>
      </c>
      <c r="K54" s="29"/>
      <c r="L54" s="29"/>
    </row>
    <row r="55" s="30" customFormat="true" ht="12.75" hidden="false" customHeight="true" outlineLevel="0" collapsed="false">
      <c r="A55" s="59"/>
      <c r="B55" s="46" t="s">
        <v>86</v>
      </c>
      <c r="C55" s="46"/>
      <c r="D55" s="46"/>
      <c r="E55" s="46"/>
      <c r="F55" s="46"/>
      <c r="G55" s="46"/>
      <c r="H55" s="32" t="s">
        <v>87</v>
      </c>
      <c r="I55" s="39"/>
      <c r="J55" s="39"/>
      <c r="K55" s="29"/>
      <c r="L55" s="29"/>
    </row>
    <row r="56" s="30" customFormat="true" ht="12.75" hidden="false" customHeight="true" outlineLevel="0" collapsed="false">
      <c r="A56" s="59"/>
      <c r="B56" s="61" t="s">
        <v>88</v>
      </c>
      <c r="C56" s="61"/>
      <c r="D56" s="61"/>
      <c r="E56" s="61"/>
      <c r="F56" s="61"/>
      <c r="G56" s="61"/>
      <c r="H56" s="38" t="s">
        <v>89</v>
      </c>
      <c r="I56" s="39" t="n">
        <f aca="false">SUM(I51:I55)</f>
        <v>213723.5</v>
      </c>
      <c r="J56" s="39" t="n">
        <f aca="false">SUM(J51:J55)</f>
        <v>220566</v>
      </c>
      <c r="K56" s="29"/>
      <c r="L56" s="29"/>
    </row>
    <row r="57" s="30" customFormat="true" ht="12.75" hidden="false" customHeight="true" outlineLevel="0" collapsed="false">
      <c r="A57" s="59"/>
      <c r="B57" s="74"/>
      <c r="C57" s="75"/>
      <c r="D57" s="75"/>
      <c r="E57" s="75"/>
      <c r="F57" s="75"/>
      <c r="G57" s="75"/>
      <c r="H57" s="51"/>
      <c r="I57" s="52"/>
      <c r="J57" s="52"/>
      <c r="K57" s="29"/>
      <c r="L57" s="29"/>
    </row>
    <row r="58" s="30" customFormat="true" ht="12.75" hidden="false" customHeight="true" outlineLevel="0" collapsed="false">
      <c r="A58" s="59"/>
      <c r="B58" s="37" t="s">
        <v>90</v>
      </c>
      <c r="C58" s="37"/>
      <c r="D58" s="37"/>
      <c r="E58" s="37"/>
      <c r="F58" s="37"/>
      <c r="G58" s="37"/>
      <c r="H58" s="27"/>
      <c r="I58" s="33" t="n">
        <v>0</v>
      </c>
      <c r="J58" s="33" t="n">
        <v>0</v>
      </c>
      <c r="K58" s="29"/>
      <c r="L58" s="29"/>
    </row>
    <row r="59" customFormat="false" ht="13.2" hidden="false" customHeight="false" outlineLevel="0" collapsed="false">
      <c r="B59" s="47" t="s">
        <v>91</v>
      </c>
      <c r="C59" s="47"/>
      <c r="D59" s="47"/>
      <c r="E59" s="47"/>
      <c r="F59" s="47"/>
      <c r="G59" s="47"/>
      <c r="H59" s="32" t="s">
        <v>92</v>
      </c>
      <c r="I59" s="34" t="n">
        <v>226000</v>
      </c>
      <c r="J59" s="34" t="n">
        <v>226000</v>
      </c>
    </row>
    <row r="60" customFormat="false" ht="13.2" hidden="false" customHeight="false" outlineLevel="0" collapsed="false">
      <c r="B60" s="46" t="s">
        <v>93</v>
      </c>
      <c r="C60" s="46"/>
      <c r="D60" s="46"/>
      <c r="E60" s="46"/>
      <c r="F60" s="46"/>
      <c r="G60" s="46"/>
      <c r="H60" s="32" t="s">
        <v>94</v>
      </c>
      <c r="I60" s="34" t="n">
        <v>0</v>
      </c>
      <c r="J60" s="34" t="n">
        <v>0</v>
      </c>
    </row>
    <row r="61" customFormat="false" ht="13.2" hidden="false" customHeight="false" outlineLevel="0" collapsed="false">
      <c r="B61" s="46" t="s">
        <v>95</v>
      </c>
      <c r="C61" s="46"/>
      <c r="D61" s="46"/>
      <c r="E61" s="46"/>
      <c r="F61" s="46"/>
      <c r="G61" s="46"/>
      <c r="H61" s="32" t="s">
        <v>96</v>
      </c>
      <c r="I61" s="34" t="n">
        <v>0</v>
      </c>
      <c r="J61" s="34" t="n">
        <v>0</v>
      </c>
    </row>
    <row r="62" customFormat="false" ht="13.2" hidden="false" customHeight="false" outlineLevel="0" collapsed="false">
      <c r="B62" s="46" t="s">
        <v>97</v>
      </c>
      <c r="C62" s="46"/>
      <c r="D62" s="46"/>
      <c r="E62" s="46"/>
      <c r="F62" s="46"/>
      <c r="G62" s="46"/>
      <c r="H62" s="32" t="s">
        <v>98</v>
      </c>
      <c r="I62" s="34" t="n">
        <v>11269.4</v>
      </c>
      <c r="J62" s="34" t="n">
        <v>11269</v>
      </c>
    </row>
    <row r="63" customFormat="false" ht="13.2" hidden="false" customHeight="false" outlineLevel="0" collapsed="false">
      <c r="B63" s="46" t="s">
        <v>99</v>
      </c>
      <c r="C63" s="46"/>
      <c r="D63" s="46"/>
      <c r="E63" s="46"/>
      <c r="F63" s="46"/>
      <c r="G63" s="46"/>
      <c r="H63" s="32" t="s">
        <v>100</v>
      </c>
      <c r="I63" s="34" t="n">
        <v>4316036.4</v>
      </c>
      <c r="J63" s="34" t="n">
        <v>4218718</v>
      </c>
    </row>
    <row r="64" customFormat="false" ht="13.2" hidden="false" customHeight="false" outlineLevel="0" collapsed="false">
      <c r="B64" s="46" t="s">
        <v>101</v>
      </c>
      <c r="C64" s="46"/>
      <c r="D64" s="46"/>
      <c r="E64" s="46"/>
      <c r="F64" s="46"/>
      <c r="G64" s="46"/>
      <c r="H64" s="32" t="s">
        <v>102</v>
      </c>
      <c r="I64" s="34"/>
      <c r="J64" s="34"/>
    </row>
    <row r="65" customFormat="false" ht="13.2" hidden="false" customHeight="false" outlineLevel="0" collapsed="false">
      <c r="B65" s="46" t="s">
        <v>103</v>
      </c>
      <c r="C65" s="46"/>
      <c r="D65" s="46"/>
      <c r="E65" s="46"/>
      <c r="F65" s="46"/>
      <c r="G65" s="46"/>
      <c r="H65" s="32"/>
      <c r="I65" s="34"/>
      <c r="J65" s="34"/>
    </row>
    <row r="66" customFormat="false" ht="13.2" hidden="false" customHeight="false" outlineLevel="0" collapsed="false">
      <c r="B66" s="61" t="s">
        <v>104</v>
      </c>
      <c r="C66" s="61"/>
      <c r="D66" s="61"/>
      <c r="E66" s="61"/>
      <c r="F66" s="61"/>
      <c r="G66" s="61"/>
      <c r="H66" s="76" t="n">
        <v>500</v>
      </c>
      <c r="I66" s="39" t="n">
        <f aca="false">SUM(I58:I65)</f>
        <v>4553305.8</v>
      </c>
      <c r="J66" s="39" t="n">
        <f aca="false">SUM(J58:J65)</f>
        <v>4455987</v>
      </c>
    </row>
    <row r="67" customFormat="false" ht="13.2" hidden="false" customHeight="false" outlineLevel="0" collapsed="false">
      <c r="A67" s="53"/>
      <c r="B67" s="74"/>
      <c r="C67" s="75"/>
      <c r="D67" s="75"/>
      <c r="E67" s="75"/>
      <c r="F67" s="75"/>
      <c r="G67" s="75"/>
      <c r="H67" s="51"/>
      <c r="I67" s="52"/>
      <c r="J67" s="52"/>
    </row>
    <row r="68" s="30" customFormat="true" ht="12.75" hidden="false" customHeight="true" outlineLevel="0" collapsed="false">
      <c r="A68" s="59"/>
      <c r="B68" s="37" t="s">
        <v>105</v>
      </c>
      <c r="C68" s="37"/>
      <c r="D68" s="37"/>
      <c r="E68" s="37"/>
      <c r="F68" s="37"/>
      <c r="G68" s="37"/>
      <c r="H68" s="77"/>
      <c r="I68" s="39" t="n">
        <f aca="false">I48+I56+I66</f>
        <v>5532915.3</v>
      </c>
      <c r="J68" s="39" t="n">
        <f aca="false">J48+J56+J66</f>
        <v>5334329</v>
      </c>
      <c r="K68" s="29" t="n">
        <f aca="false">J38-J68</f>
        <v>-0.0649360418319702</v>
      </c>
      <c r="L68" s="29"/>
    </row>
    <row r="69" s="30" customFormat="true" ht="12.75" hidden="false" customHeight="true" outlineLevel="0" collapsed="false">
      <c r="A69" s="59"/>
      <c r="B69" s="78" t="s">
        <v>106</v>
      </c>
      <c r="D69" s="78"/>
      <c r="I69" s="79"/>
      <c r="J69" s="79"/>
      <c r="K69" s="29"/>
      <c r="L69" s="29"/>
    </row>
    <row r="70" s="30" customFormat="true" ht="12.75" hidden="false" customHeight="true" outlineLevel="0" collapsed="false">
      <c r="A70" s="59"/>
      <c r="B70" s="78"/>
      <c r="C70" s="80" t="s">
        <v>107</v>
      </c>
      <c r="D70" s="80"/>
      <c r="E70" s="81" t="s">
        <v>108</v>
      </c>
      <c r="F70" s="81"/>
      <c r="G70" s="81"/>
      <c r="H70" s="81"/>
      <c r="I70" s="82" t="s">
        <v>109</v>
      </c>
      <c r="J70" s="83"/>
      <c r="K70" s="29"/>
      <c r="L70" s="29"/>
    </row>
    <row r="71" customFormat="false" ht="24" hidden="false" customHeight="true" outlineLevel="0" collapsed="false">
      <c r="D71" s="2" t="s">
        <v>110</v>
      </c>
      <c r="E71" s="84"/>
      <c r="F71" s="84"/>
      <c r="G71" s="84"/>
      <c r="H71" s="84"/>
      <c r="I71" s="85" t="s">
        <v>111</v>
      </c>
    </row>
    <row r="72" customFormat="false" ht="12.75" hidden="false" customHeight="true" outlineLevel="0" collapsed="false">
      <c r="C72" s="86" t="s">
        <v>112</v>
      </c>
      <c r="D72" s="86"/>
      <c r="E72" s="81" t="s">
        <v>113</v>
      </c>
      <c r="F72" s="81"/>
      <c r="G72" s="81"/>
      <c r="H72" s="81"/>
      <c r="I72" s="82" t="s">
        <v>109</v>
      </c>
    </row>
    <row r="73" customFormat="false" ht="24.75" hidden="false" customHeight="true" outlineLevel="0" collapsed="false">
      <c r="D73" s="2" t="s">
        <v>110</v>
      </c>
      <c r="I73" s="85" t="s">
        <v>111</v>
      </c>
    </row>
    <row r="74" customFormat="false" ht="13.2" hidden="false" customHeight="false" outlineLevel="0" collapsed="false">
      <c r="K74" s="55"/>
      <c r="L74" s="55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</row>
    <row r="75" customFormat="false" ht="13.2" hidden="false" customHeight="false" outlineLevel="0" collapsed="false">
      <c r="C75" s="3" t="s">
        <v>114</v>
      </c>
    </row>
    <row r="76" customFormat="false" ht="13.2" hidden="false" customHeight="false" outlineLevel="0" collapsed="false">
      <c r="I76" s="4" t="s">
        <v>106</v>
      </c>
      <c r="J76" s="4" t="s">
        <v>106</v>
      </c>
    </row>
    <row r="78" customFormat="false" ht="13.2" hidden="false" customHeight="false" outlineLevel="0" collapsed="false">
      <c r="I78" s="4" t="s">
        <v>106</v>
      </c>
    </row>
    <row r="79" customFormat="false" ht="13.2" hidden="false" customHeight="false" outlineLevel="0" collapsed="false">
      <c r="I79" s="4" t="s">
        <v>106</v>
      </c>
    </row>
    <row r="80" customFormat="false" ht="13.2" hidden="false" customHeight="false" outlineLevel="0" collapsed="false">
      <c r="I80" s="4" t="s">
        <v>106</v>
      </c>
    </row>
  </sheetData>
  <mergeCells count="64">
    <mergeCell ref="E4:H4"/>
    <mergeCell ref="E5:H5"/>
    <mergeCell ref="E6:H6"/>
    <mergeCell ref="B8:E8"/>
    <mergeCell ref="F8:J8"/>
    <mergeCell ref="B9:E9"/>
    <mergeCell ref="F9:J9"/>
    <mergeCell ref="B10:E10"/>
    <mergeCell ref="F10:J10"/>
    <mergeCell ref="B11:E11"/>
    <mergeCell ref="F11:J11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50:G50"/>
    <mergeCell ref="B51:G51"/>
    <mergeCell ref="B52:G52"/>
    <mergeCell ref="B53:G53"/>
    <mergeCell ref="B54:G54"/>
    <mergeCell ref="B55:G55"/>
    <mergeCell ref="B56:G56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8:G68"/>
    <mergeCell ref="C70:D70"/>
    <mergeCell ref="E70:H70"/>
    <mergeCell ref="C72:D72"/>
    <mergeCell ref="E72:H72"/>
  </mergeCells>
  <printOptions headings="false" gridLines="false" gridLinesSet="true" horizontalCentered="false" verticalCentered="false"/>
  <pageMargins left="0.879861111111111" right="0.35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90" workbookViewId="0">
      <selection pane="topLeft" activeCell="D10" activeCellId="0" sqref="D10"/>
    </sheetView>
  </sheetViews>
  <sheetFormatPr defaultColWidth="8.875" defaultRowHeight="13.2" zeroHeight="false" outlineLevelRow="0" outlineLevelCol="0"/>
  <cols>
    <col collapsed="false" customWidth="true" hidden="false" outlineLevel="0" max="1" min="1" style="87" width="62.66"/>
    <col collapsed="false" customWidth="true" hidden="false" outlineLevel="0" max="2" min="2" style="87" width="9.33"/>
    <col collapsed="false" customWidth="true" hidden="false" outlineLevel="0" max="3" min="3" style="87" width="11.66"/>
    <col collapsed="false" customWidth="true" hidden="false" outlineLevel="0" max="4" min="4" style="87" width="13.87"/>
    <col collapsed="false" customWidth="false" hidden="false" outlineLevel="0" max="257" min="5" style="87" width="8.87"/>
  </cols>
  <sheetData>
    <row r="1" customFormat="false" ht="13.2" hidden="false" customHeight="true" outlineLevel="0" collapsed="false">
      <c r="A1" s="88" t="s">
        <v>115</v>
      </c>
      <c r="B1" s="88"/>
      <c r="C1" s="88"/>
      <c r="D1" s="89"/>
      <c r="E1" s="89"/>
    </row>
    <row r="2" customFormat="false" ht="13.2" hidden="false" customHeight="false" outlineLevel="0" collapsed="false">
      <c r="A2" s="90" t="s">
        <v>116</v>
      </c>
      <c r="B2" s="90"/>
      <c r="C2" s="90"/>
      <c r="D2" s="90"/>
      <c r="E2" s="91"/>
    </row>
    <row r="4" s="93" customFormat="true" ht="12" hidden="false" customHeight="false" outlineLevel="0" collapsed="false">
      <c r="A4" s="92" t="s">
        <v>117</v>
      </c>
    </row>
    <row r="5" s="95" customFormat="true" ht="12" hidden="false" customHeight="false" outlineLevel="0" collapsed="false">
      <c r="A5" s="94" t="s">
        <v>3</v>
      </c>
    </row>
    <row r="6" customFormat="false" ht="14.4" hidden="false" customHeight="false" outlineLevel="0" collapsed="false">
      <c r="A6" s="96"/>
      <c r="B6" s="96"/>
      <c r="C6" s="96"/>
      <c r="D6" s="96"/>
      <c r="E6" s="97"/>
    </row>
    <row r="7" customFormat="false" ht="14.4" hidden="false" customHeight="false" outlineLevel="0" collapsed="false">
      <c r="A7" s="98" t="s">
        <v>118</v>
      </c>
      <c r="B7" s="99"/>
      <c r="C7" s="100"/>
      <c r="D7" s="100"/>
      <c r="E7" s="97"/>
    </row>
    <row r="8" customFormat="false" ht="14.4" hidden="false" customHeight="true" outlineLevel="0" collapsed="false">
      <c r="A8" s="101" t="s">
        <v>119</v>
      </c>
      <c r="B8" s="102" t="s">
        <v>15</v>
      </c>
      <c r="C8" s="102" t="s">
        <v>120</v>
      </c>
      <c r="D8" s="102" t="s">
        <v>121</v>
      </c>
      <c r="E8" s="97"/>
    </row>
    <row r="9" customFormat="false" ht="14.4" hidden="false" customHeight="false" outlineLevel="0" collapsed="false">
      <c r="A9" s="101"/>
      <c r="B9" s="102"/>
      <c r="C9" s="102"/>
      <c r="D9" s="102"/>
      <c r="E9" s="97"/>
    </row>
    <row r="10" customFormat="false" ht="14.4" hidden="false" customHeight="false" outlineLevel="0" collapsed="false">
      <c r="A10" s="103" t="s">
        <v>122</v>
      </c>
      <c r="B10" s="104" t="n">
        <v>10</v>
      </c>
      <c r="C10" s="105" t="n">
        <v>5041873</v>
      </c>
      <c r="D10" s="105" t="n">
        <v>4895127</v>
      </c>
      <c r="E10" s="97"/>
    </row>
    <row r="11" customFormat="false" ht="14.4" hidden="false" customHeight="false" outlineLevel="0" collapsed="false">
      <c r="A11" s="103" t="s">
        <v>123</v>
      </c>
      <c r="B11" s="104" t="n">
        <v>11</v>
      </c>
      <c r="C11" s="105" t="n">
        <v>-3401194.1309</v>
      </c>
      <c r="D11" s="105" t="n">
        <v>-3472568.69105</v>
      </c>
      <c r="E11" s="97"/>
    </row>
    <row r="12" customFormat="false" ht="14.4" hidden="false" customHeight="false" outlineLevel="0" collapsed="false">
      <c r="A12" s="106" t="s">
        <v>124</v>
      </c>
      <c r="B12" s="107" t="n">
        <v>12</v>
      </c>
      <c r="C12" s="108" t="n">
        <f aca="false">C10+C11</f>
        <v>1640678.8691</v>
      </c>
      <c r="D12" s="108" t="n">
        <f aca="false">D10+D11</f>
        <v>1422558.30895</v>
      </c>
      <c r="E12" s="97"/>
    </row>
    <row r="13" customFormat="false" ht="14.4" hidden="false" customHeight="false" outlineLevel="0" collapsed="false">
      <c r="A13" s="103" t="s">
        <v>125</v>
      </c>
      <c r="B13" s="104" t="n">
        <v>13</v>
      </c>
      <c r="C13" s="105" t="n">
        <v>-260481.16618</v>
      </c>
      <c r="D13" s="105" t="n">
        <v>-259162.14123</v>
      </c>
      <c r="E13" s="97"/>
    </row>
    <row r="14" customFormat="false" ht="14.4" hidden="false" customHeight="false" outlineLevel="0" collapsed="false">
      <c r="A14" s="103" t="s">
        <v>126</v>
      </c>
      <c r="B14" s="104" t="n">
        <v>14</v>
      </c>
      <c r="C14" s="105" t="n">
        <v>-757152.85668</v>
      </c>
      <c r="D14" s="105" t="n">
        <v>-667013.35859</v>
      </c>
      <c r="E14" s="97"/>
    </row>
    <row r="15" customFormat="false" ht="14.4" hidden="false" customHeight="false" outlineLevel="0" collapsed="false">
      <c r="A15" s="103" t="s">
        <v>127</v>
      </c>
      <c r="B15" s="104" t="n">
        <v>15</v>
      </c>
      <c r="C15" s="105" t="n">
        <v>-19221</v>
      </c>
      <c r="D15" s="105" t="n">
        <v>984</v>
      </c>
      <c r="E15" s="97"/>
    </row>
    <row r="16" customFormat="false" ht="14.4" hidden="false" customHeight="false" outlineLevel="0" collapsed="false">
      <c r="A16" s="103" t="s">
        <v>128</v>
      </c>
      <c r="B16" s="104" t="n">
        <v>16</v>
      </c>
      <c r="C16" s="105" t="n">
        <v>581</v>
      </c>
      <c r="D16" s="105" t="n">
        <v>-2025</v>
      </c>
      <c r="E16" s="97"/>
    </row>
    <row r="17" customFormat="false" ht="14.4" hidden="false" customHeight="false" outlineLevel="0" collapsed="false">
      <c r="A17" s="106" t="s">
        <v>129</v>
      </c>
      <c r="B17" s="107" t="n">
        <v>20</v>
      </c>
      <c r="C17" s="108" t="n">
        <f aca="false">SUM(C12:C16)</f>
        <v>604404.84624</v>
      </c>
      <c r="D17" s="108" t="n">
        <f aca="false">SUM(D12:D16)</f>
        <v>495341.80913</v>
      </c>
      <c r="E17" s="97"/>
    </row>
    <row r="18" customFormat="false" ht="14.4" hidden="false" customHeight="false" outlineLevel="0" collapsed="false">
      <c r="A18" s="103" t="s">
        <v>130</v>
      </c>
      <c r="B18" s="104" t="n">
        <v>21</v>
      </c>
      <c r="C18" s="105" t="n">
        <v>7798</v>
      </c>
      <c r="D18" s="105" t="n">
        <v>8563</v>
      </c>
      <c r="E18" s="97"/>
    </row>
    <row r="19" customFormat="false" ht="14.4" hidden="false" customHeight="false" outlineLevel="0" collapsed="false">
      <c r="A19" s="103" t="s">
        <v>131</v>
      </c>
      <c r="B19" s="104" t="n">
        <v>22</v>
      </c>
      <c r="C19" s="105" t="n">
        <v>-3299</v>
      </c>
      <c r="D19" s="105" t="n">
        <v>-13356</v>
      </c>
      <c r="E19" s="97"/>
    </row>
    <row r="20" customFormat="false" ht="24.6" hidden="false" customHeight="false" outlineLevel="0" collapsed="false">
      <c r="A20" s="103" t="s">
        <v>132</v>
      </c>
      <c r="B20" s="104" t="n">
        <v>23</v>
      </c>
      <c r="C20" s="105" t="n">
        <v>0</v>
      </c>
      <c r="D20" s="105" t="n">
        <v>0</v>
      </c>
      <c r="E20" s="97"/>
    </row>
    <row r="21" customFormat="false" ht="14.4" hidden="false" customHeight="false" outlineLevel="0" collapsed="false">
      <c r="A21" s="103" t="s">
        <v>133</v>
      </c>
      <c r="B21" s="104" t="n">
        <v>24</v>
      </c>
      <c r="C21" s="105" t="n">
        <v>0</v>
      </c>
      <c r="D21" s="105" t="n">
        <v>0</v>
      </c>
      <c r="E21" s="97"/>
    </row>
    <row r="22" customFormat="false" ht="14.4" hidden="false" customHeight="false" outlineLevel="0" collapsed="false">
      <c r="A22" s="103" t="s">
        <v>134</v>
      </c>
      <c r="B22" s="104" t="n">
        <v>25</v>
      </c>
      <c r="C22" s="105" t="n">
        <v>0</v>
      </c>
      <c r="D22" s="105" t="n">
        <v>0</v>
      </c>
      <c r="E22" s="97"/>
    </row>
    <row r="23" customFormat="false" ht="14.4" hidden="false" customHeight="false" outlineLevel="0" collapsed="false">
      <c r="A23" s="106" t="s">
        <v>135</v>
      </c>
      <c r="B23" s="107" t="n">
        <v>100</v>
      </c>
      <c r="C23" s="108" t="n">
        <f aca="false">SUM(C17:C22)</f>
        <v>608903.84624</v>
      </c>
      <c r="D23" s="108" t="n">
        <f aca="false">SUM(D17:D22)</f>
        <v>490548.80913</v>
      </c>
      <c r="E23" s="97"/>
    </row>
    <row r="24" customFormat="false" ht="14.4" hidden="false" customHeight="false" outlineLevel="0" collapsed="false">
      <c r="A24" s="103" t="s">
        <v>136</v>
      </c>
      <c r="B24" s="104" t="n">
        <v>101</v>
      </c>
      <c r="C24" s="105" t="n">
        <v>0</v>
      </c>
      <c r="D24" s="105" t="n">
        <v>0</v>
      </c>
      <c r="E24" s="97"/>
    </row>
    <row r="25" customFormat="false" ht="12.75" hidden="false" customHeight="true" outlineLevel="0" collapsed="false">
      <c r="A25" s="109" t="s">
        <v>137</v>
      </c>
      <c r="B25" s="110" t="n">
        <v>200</v>
      </c>
      <c r="C25" s="108" t="n">
        <f aca="false">C23-C24</f>
        <v>608903.84624</v>
      </c>
      <c r="D25" s="108" t="n">
        <f aca="false">D23-D24</f>
        <v>490548.80913</v>
      </c>
      <c r="E25" s="111"/>
    </row>
    <row r="26" customFormat="false" ht="14.4" hidden="false" customHeight="false" outlineLevel="0" collapsed="false">
      <c r="A26" s="103" t="s">
        <v>138</v>
      </c>
      <c r="B26" s="104" t="n">
        <v>201</v>
      </c>
      <c r="C26" s="105" t="n">
        <v>0</v>
      </c>
      <c r="D26" s="105" t="n">
        <v>0</v>
      </c>
      <c r="E26" s="97"/>
    </row>
    <row r="27" customFormat="false" ht="14.4" hidden="false" customHeight="false" outlineLevel="0" collapsed="false">
      <c r="A27" s="106" t="s">
        <v>139</v>
      </c>
      <c r="B27" s="107" t="n">
        <v>300</v>
      </c>
      <c r="C27" s="108" t="n">
        <f aca="false">C25</f>
        <v>608903.84624</v>
      </c>
      <c r="D27" s="108" t="n">
        <f aca="false">D25</f>
        <v>490548.80913</v>
      </c>
      <c r="E27" s="97"/>
    </row>
    <row r="28" customFormat="false" ht="14.4" hidden="false" customHeight="false" outlineLevel="0" collapsed="false">
      <c r="A28" s="112" t="s">
        <v>140</v>
      </c>
      <c r="B28" s="104"/>
      <c r="C28" s="105" t="n">
        <v>0</v>
      </c>
      <c r="D28" s="105" t="n">
        <v>0</v>
      </c>
      <c r="E28" s="97"/>
    </row>
    <row r="29" customFormat="false" ht="14.4" hidden="false" customHeight="false" outlineLevel="0" collapsed="false">
      <c r="A29" s="112" t="s">
        <v>141</v>
      </c>
      <c r="B29" s="104"/>
      <c r="C29" s="105" t="n">
        <v>0</v>
      </c>
      <c r="D29" s="105" t="n">
        <v>0</v>
      </c>
      <c r="E29" s="97"/>
    </row>
    <row r="30" customFormat="false" ht="14.4" hidden="false" customHeight="false" outlineLevel="0" collapsed="false">
      <c r="A30" s="106" t="s">
        <v>142</v>
      </c>
      <c r="B30" s="107" t="n">
        <v>400</v>
      </c>
      <c r="C30" s="108" t="n">
        <f aca="false">SUM(C28:C29)</f>
        <v>0</v>
      </c>
      <c r="D30" s="108" t="n">
        <f aca="false">SUM(D28:D29)</f>
        <v>0</v>
      </c>
      <c r="E30" s="97"/>
    </row>
    <row r="31" customFormat="false" ht="14.4" hidden="false" customHeight="false" outlineLevel="0" collapsed="false">
      <c r="A31" s="103" t="s">
        <v>143</v>
      </c>
      <c r="B31" s="104"/>
      <c r="C31" s="105" t="n">
        <v>0</v>
      </c>
      <c r="D31" s="105" t="n">
        <v>0</v>
      </c>
      <c r="E31" s="97"/>
    </row>
    <row r="32" customFormat="false" ht="14.4" hidden="false" customHeight="false" outlineLevel="0" collapsed="false">
      <c r="A32" s="112" t="s">
        <v>144</v>
      </c>
      <c r="B32" s="104" t="n">
        <v>410</v>
      </c>
      <c r="C32" s="105" t="n">
        <v>0</v>
      </c>
      <c r="D32" s="105" t="n">
        <v>0</v>
      </c>
      <c r="E32" s="97"/>
    </row>
    <row r="33" customFormat="false" ht="14.4" hidden="false" customHeight="false" outlineLevel="0" collapsed="false">
      <c r="A33" s="112" t="s">
        <v>145</v>
      </c>
      <c r="B33" s="104" t="n">
        <v>411</v>
      </c>
      <c r="C33" s="105" t="n">
        <v>0</v>
      </c>
      <c r="D33" s="105" t="n">
        <v>0</v>
      </c>
      <c r="E33" s="97"/>
    </row>
    <row r="34" customFormat="false" ht="24" hidden="false" customHeight="true" outlineLevel="0" collapsed="false">
      <c r="A34" s="103" t="s">
        <v>146</v>
      </c>
      <c r="B34" s="104" t="n">
        <v>412</v>
      </c>
      <c r="C34" s="105" t="n">
        <v>0</v>
      </c>
      <c r="D34" s="105" t="n">
        <v>0</v>
      </c>
      <c r="E34" s="111"/>
    </row>
    <row r="35" customFormat="false" ht="14.4" hidden="false" customHeight="false" outlineLevel="0" collapsed="false">
      <c r="A35" s="103" t="s">
        <v>147</v>
      </c>
      <c r="B35" s="104" t="n">
        <v>413</v>
      </c>
      <c r="C35" s="105" t="n">
        <v>0</v>
      </c>
      <c r="D35" s="105" t="n">
        <v>0</v>
      </c>
      <c r="E35" s="97"/>
    </row>
    <row r="36" customFormat="false" ht="12.75" hidden="false" customHeight="true" outlineLevel="0" collapsed="false">
      <c r="A36" s="113" t="s">
        <v>148</v>
      </c>
      <c r="B36" s="114" t="n">
        <v>414</v>
      </c>
      <c r="C36" s="105" t="n">
        <v>0</v>
      </c>
      <c r="D36" s="105" t="n">
        <v>0</v>
      </c>
      <c r="E36" s="111"/>
    </row>
    <row r="37" customFormat="false" ht="14.4" hidden="false" customHeight="false" outlineLevel="0" collapsed="false">
      <c r="A37" s="103" t="s">
        <v>149</v>
      </c>
      <c r="B37" s="104" t="n">
        <v>415</v>
      </c>
      <c r="C37" s="105" t="n">
        <v>0</v>
      </c>
      <c r="D37" s="105" t="n">
        <v>0</v>
      </c>
      <c r="E37" s="97"/>
    </row>
    <row r="38" s="118" customFormat="true" ht="14.4" hidden="false" customHeight="false" outlineLevel="0" collapsed="false">
      <c r="A38" s="115" t="s">
        <v>150</v>
      </c>
      <c r="B38" s="116" t="n">
        <v>416</v>
      </c>
      <c r="C38" s="105" t="n">
        <v>0</v>
      </c>
      <c r="D38" s="105" t="n">
        <v>0</v>
      </c>
      <c r="E38" s="117"/>
    </row>
    <row r="39" customFormat="false" ht="14.4" hidden="false" customHeight="false" outlineLevel="0" collapsed="false">
      <c r="A39" s="103" t="s">
        <v>151</v>
      </c>
      <c r="B39" s="104" t="n">
        <v>417</v>
      </c>
      <c r="C39" s="105" t="n">
        <v>0</v>
      </c>
      <c r="D39" s="105" t="n">
        <v>0</v>
      </c>
      <c r="E39" s="97"/>
    </row>
    <row r="40" customFormat="false" ht="14.4" hidden="false" customHeight="false" outlineLevel="0" collapsed="false">
      <c r="A40" s="103" t="s">
        <v>152</v>
      </c>
      <c r="B40" s="104" t="n">
        <v>418</v>
      </c>
      <c r="C40" s="105" t="n">
        <v>0</v>
      </c>
      <c r="D40" s="105" t="n">
        <v>0</v>
      </c>
      <c r="E40" s="97"/>
    </row>
    <row r="41" customFormat="false" ht="14.4" hidden="false" customHeight="false" outlineLevel="0" collapsed="false">
      <c r="A41" s="103" t="s">
        <v>153</v>
      </c>
      <c r="B41" s="104" t="n">
        <v>419</v>
      </c>
      <c r="C41" s="105" t="n">
        <v>0</v>
      </c>
      <c r="D41" s="105" t="n">
        <v>0</v>
      </c>
      <c r="E41" s="97"/>
    </row>
    <row r="42" customFormat="false" ht="14.4" hidden="false" customHeight="false" outlineLevel="0" collapsed="false">
      <c r="A42" s="103" t="s">
        <v>154</v>
      </c>
      <c r="B42" s="104" t="n">
        <v>420</v>
      </c>
      <c r="C42" s="105" t="n">
        <v>0</v>
      </c>
      <c r="D42" s="105" t="n">
        <v>0</v>
      </c>
      <c r="E42" s="97"/>
    </row>
    <row r="43" customFormat="false" ht="14.4" hidden="false" customHeight="false" outlineLevel="0" collapsed="false">
      <c r="A43" s="106" t="s">
        <v>155</v>
      </c>
      <c r="B43" s="107" t="n">
        <v>500</v>
      </c>
      <c r="C43" s="108" t="n">
        <f aca="false">C27</f>
        <v>608903.84624</v>
      </c>
      <c r="D43" s="108" t="n">
        <f aca="false">D27</f>
        <v>490548.80913</v>
      </c>
      <c r="E43" s="97"/>
    </row>
    <row r="44" customFormat="false" ht="14.4" hidden="false" customHeight="false" outlineLevel="0" collapsed="false">
      <c r="A44" s="103" t="s">
        <v>156</v>
      </c>
      <c r="B44" s="104"/>
      <c r="C44" s="105" t="n">
        <v>0</v>
      </c>
      <c r="D44" s="105" t="n">
        <v>0</v>
      </c>
      <c r="E44" s="97"/>
    </row>
    <row r="45" customFormat="false" ht="14.4" hidden="false" customHeight="false" outlineLevel="0" collapsed="false">
      <c r="A45" s="112" t="s">
        <v>140</v>
      </c>
      <c r="B45" s="104"/>
      <c r="C45" s="105" t="n">
        <v>0</v>
      </c>
      <c r="D45" s="105" t="n">
        <v>0</v>
      </c>
      <c r="E45" s="97"/>
    </row>
    <row r="46" customFormat="false" ht="14.4" hidden="false" customHeight="false" outlineLevel="0" collapsed="false">
      <c r="A46" s="112" t="s">
        <v>157</v>
      </c>
      <c r="B46" s="104"/>
      <c r="C46" s="105" t="n">
        <v>0</v>
      </c>
      <c r="D46" s="105" t="n">
        <v>0</v>
      </c>
      <c r="E46" s="97"/>
    </row>
    <row r="47" customFormat="false" ht="14.4" hidden="false" customHeight="false" outlineLevel="0" collapsed="false">
      <c r="A47" s="106" t="s">
        <v>158</v>
      </c>
      <c r="B47" s="107" t="n">
        <v>600</v>
      </c>
      <c r="C47" s="108" t="n">
        <v>2694</v>
      </c>
      <c r="D47" s="108" t="n">
        <v>2171</v>
      </c>
      <c r="E47" s="97"/>
    </row>
    <row r="48" customFormat="false" ht="14.4" hidden="false" customHeight="false" outlineLevel="0" collapsed="false">
      <c r="A48" s="103" t="s">
        <v>143</v>
      </c>
      <c r="B48" s="104"/>
      <c r="C48" s="105" t="n">
        <v>0</v>
      </c>
      <c r="D48" s="105" t="n">
        <v>0</v>
      </c>
      <c r="E48" s="97"/>
    </row>
    <row r="49" customFormat="false" ht="14.4" hidden="false" customHeight="false" outlineLevel="0" collapsed="false">
      <c r="A49" s="103" t="s">
        <v>159</v>
      </c>
      <c r="B49" s="104"/>
      <c r="C49" s="105" t="n">
        <v>0</v>
      </c>
      <c r="D49" s="105" t="n">
        <v>0</v>
      </c>
      <c r="E49" s="97"/>
    </row>
    <row r="50" customFormat="false" ht="14.4" hidden="false" customHeight="false" outlineLevel="0" collapsed="false">
      <c r="A50" s="112" t="s">
        <v>160</v>
      </c>
      <c r="B50" s="104"/>
      <c r="C50" s="105" t="n">
        <v>2694</v>
      </c>
      <c r="D50" s="105" t="n">
        <v>2171</v>
      </c>
      <c r="E50" s="97"/>
    </row>
    <row r="51" customFormat="false" ht="14.4" hidden="false" customHeight="false" outlineLevel="0" collapsed="false">
      <c r="A51" s="112" t="s">
        <v>161</v>
      </c>
      <c r="B51" s="104"/>
      <c r="C51" s="105" t="n">
        <v>0</v>
      </c>
      <c r="D51" s="105" t="n">
        <v>0</v>
      </c>
      <c r="E51" s="97"/>
    </row>
    <row r="52" customFormat="false" ht="14.4" hidden="false" customHeight="false" outlineLevel="0" collapsed="false">
      <c r="A52" s="112" t="s">
        <v>162</v>
      </c>
      <c r="B52" s="104"/>
      <c r="C52" s="105" t="n">
        <v>0</v>
      </c>
      <c r="D52" s="105" t="n">
        <v>0</v>
      </c>
      <c r="E52" s="97"/>
    </row>
    <row r="53" customFormat="false" ht="14.4" hidden="false" customHeight="false" outlineLevel="0" collapsed="false">
      <c r="A53" s="112" t="s">
        <v>160</v>
      </c>
      <c r="B53" s="104"/>
      <c r="C53" s="105" t="n">
        <v>2694</v>
      </c>
      <c r="D53" s="105" t="n">
        <v>2171</v>
      </c>
      <c r="E53" s="97"/>
    </row>
    <row r="54" customFormat="false" ht="14.4" hidden="false" customHeight="false" outlineLevel="0" collapsed="false">
      <c r="A54" s="112" t="s">
        <v>161</v>
      </c>
      <c r="B54" s="104"/>
      <c r="C54" s="105" t="n">
        <v>0</v>
      </c>
      <c r="D54" s="105" t="n">
        <v>0</v>
      </c>
      <c r="E54" s="97"/>
    </row>
    <row r="56" customFormat="false" ht="13.2" hidden="false" customHeight="false" outlineLevel="0" collapsed="false">
      <c r="A56" s="119" t="s">
        <v>163</v>
      </c>
    </row>
    <row r="57" customFormat="false" ht="13.2" hidden="false" customHeight="false" outlineLevel="0" collapsed="false">
      <c r="A57" s="119" t="s">
        <v>106</v>
      </c>
    </row>
    <row r="58" customFormat="false" ht="13.2" hidden="false" customHeight="false" outlineLevel="0" collapsed="false">
      <c r="A58" s="119" t="s">
        <v>164</v>
      </c>
    </row>
    <row r="59" customFormat="false" ht="13.2" hidden="false" customHeight="false" outlineLevel="0" collapsed="false">
      <c r="A59" s="119"/>
    </row>
    <row r="60" customFormat="false" ht="13.2" hidden="false" customHeight="false" outlineLevel="0" collapsed="false">
      <c r="A60" s="119" t="s">
        <v>165</v>
      </c>
    </row>
    <row r="61" customFormat="false" ht="13.2" hidden="false" customHeight="false" outlineLevel="0" collapsed="false">
      <c r="A61" s="119" t="s">
        <v>106</v>
      </c>
    </row>
    <row r="62" customFormat="false" ht="13.2" hidden="false" customHeight="false" outlineLevel="0" collapsed="false">
      <c r="A62" s="119" t="s">
        <v>164</v>
      </c>
    </row>
    <row r="63" customFormat="false" ht="13.2" hidden="false" customHeight="false" outlineLevel="0" collapsed="false">
      <c r="A63" s="119"/>
    </row>
    <row r="64" customFormat="false" ht="13.2" hidden="false" customHeight="false" outlineLevel="0" collapsed="false">
      <c r="A64" s="119" t="s">
        <v>114</v>
      </c>
    </row>
    <row r="65" customFormat="false" ht="13.2" hidden="false" customHeight="false" outlineLevel="0" collapsed="false">
      <c r="A65" s="120"/>
    </row>
    <row r="66" customFormat="false" ht="13.2" hidden="false" customHeight="false" outlineLevel="0" collapsed="false">
      <c r="A66" s="119"/>
    </row>
  </sheetData>
  <mergeCells count="5">
    <mergeCell ref="D1:E1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54:37Z</dcterms:created>
  <dc:creator>m.karibaev</dc:creator>
  <dc:description/>
  <dc:language>en-US</dc:language>
  <cp:lastModifiedBy>T</cp:lastModifiedBy>
  <cp:lastPrinted>2013-10-30T11:20:27Z</cp:lastPrinted>
  <dcterms:modified xsi:type="dcterms:W3CDTF">2013-11-04T05:54:09Z</dcterms:modified>
  <cp:revision>0</cp:revision>
  <dc:subject/>
  <dc:title/>
</cp:coreProperties>
</file>