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A4.001_BS" sheetId="1" state="visible" r:id="rId2"/>
    <sheet name="A4.002_IS" sheetId="2" state="visible" r:id="rId3"/>
    <sheet name="A4.004_" sheetId="3" state="visible" r:id="rId4"/>
    <sheet name="A4.003_ES" sheetId="4" state="visible" r:id="rId5"/>
    <sheet name="ддс 1кв2015 прямой" sheetId="5" state="hidden" r:id="rId6"/>
    <sheet name="сравнение по ДДС" sheetId="6" state="hidden" r:id="rId7"/>
    <sheet name="A4.300_OAR" sheetId="7" state="hidden" r:id="rId8"/>
    <sheet name="расш.проч.дт.30.09.14тыс.т" sheetId="8" state="hidden" r:id="rId9"/>
    <sheet name="расш.прочая кт 30.09.14 тыс.тен" sheetId="9" state="hidden" r:id="rId10"/>
    <sheet name="расш.проч.кт.30.09.14тенге" sheetId="10" state="hidden" r:id="rId11"/>
    <sheet name="прочая дт.30.09.14 тенге" sheetId="11" state="hidden" r:id="rId12"/>
    <sheet name="дт,кт 30 .09.14" sheetId="12" state="hidden" r:id="rId13"/>
    <sheet name="IS2013+ транс по отср" sheetId="13" state="hidden" r:id="rId14"/>
    <sheet name="SCF2013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A4.001_BS'!$A$1:$D$64</definedName>
    <definedName function="false" hidden="false" localSheetId="1" name="_xlnm.Print_Area" vbProcedure="false">'A4.002_IS'!$A$1:$D$47</definedName>
    <definedName function="false" hidden="false" localSheetId="3" name="_xlnm.Print_Area" vbProcedure="false">'A4.003_ES'!$A$1:$F$37</definedName>
    <definedName function="false" hidden="false" localSheetId="2" name="_xlnm.Print_Area" vbProcedure="false">'A4.004_'!$A$1:$D$74</definedName>
    <definedName function="false" hidden="true" localSheetId="10" name="_xlnm._FilterDatabase" vbProcedure="false">'прочая дт.30.09.14 тенге'!$A$4:$Z$230</definedName>
    <definedName function="false" hidden="true" localSheetId="7" name="_xlnm._FilterDatabase" vbProcedure="false">'расш.проч.дт.30.09.14тыс.т'!$A$4:$P$4</definedName>
    <definedName function="false" hidden="true" localSheetId="9" name="_xlnm._FilterDatabase" vbProcedure="false">'расш.проч.кт.30.09.14тенге'!$A$3:$O$3</definedName>
    <definedName function="false" hidden="true" localSheetId="8" name="_xlnm._FilterDatabase" vbProcedure="false">'расш.прочая кт 30.09.14 тыс.тен'!$A$3:$Q$22</definedName>
    <definedName function="false" hidden="false" name="Account_Balance" vbProcedure="false">#REF!</definedName>
    <definedName function="false" hidden="false" name="ARA_Threshold" vbProcedure="false">#REF!</definedName>
    <definedName function="false" hidden="false" name="ARP_Threshold" vbProcedure="false">#REF!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Corrected_Tax_Income" vbProcedure="false">'[1]Corrected Misstatements'!$M$21</definedName>
    <definedName function="false" hidden="false" name="Corrected_Tax_Liab" vbProcedure="false">'[1]Corrected Misstatements'!$J$21</definedName>
    <definedName function="false" hidden="false" name="Corrected_Tax_OtherEquity" vbProcedure="false">'[1]Corrected Misstatements'!$L$21</definedName>
    <definedName function="false" hidden="false" name="Corrected_Tax_RE" vbProcedure="false">'[1]Corrected Misstatements'!$K$21</definedName>
    <definedName function="false" hidden="false" name="Corrected_Total_Assets" vbProcedure="false">'[1]Corrected Misstatements'!$D$21</definedName>
    <definedName function="false" hidden="false" name="Corrected_Total_IncomeStatement" vbProcedure="false">'[1]Corrected Misstatements'!$H$21</definedName>
    <definedName function="false" hidden="false" name="Corrected_Total_OtherEquity" vbProcedure="false">'[1]Corrected Misstatements'!$G$21</definedName>
    <definedName function="false" hidden="false" name="Corrected_Total_RE" vbProcedure="false">'[1]Corrected Misstatements'!$F$21</definedName>
    <definedName function="false" hidden="false" name="Correct_Total_Liabilities" vbProcedure="false">'[1]Corrected Misstatements'!$E$21</definedName>
    <definedName function="false" hidden="false" name="CY_all_Assets" vbProcedure="false">'[1]Summary of Misstatements'!$D$35</definedName>
    <definedName function="false" hidden="false" name="CY_all_Equity" vbProcedure="false">'[1]Summary of Misstatements'!$G$35</definedName>
    <definedName function="false" hidden="false" name="CY_all_Income" vbProcedure="false">'[1]Summary of Misstatements'!$H$35</definedName>
    <definedName function="false" hidden="false" name="CY_all_Liabs" vbProcedure="false">'[1]Summary of Misstatements'!$E$35</definedName>
    <definedName function="false" hidden="false" name="CY_all_RetEarn_bf" vbProcedure="false">'[1]Summary of Misstatements'!$F$35</definedName>
    <definedName function="false" hidden="false" name="CY_tx_all_Equity" vbProcedure="false">'[1]Summary of Misstatements'!$L$35</definedName>
    <definedName function="false" hidden="false" name="CY_tx_all_Income" vbProcedure="false">'[1]Summary of Misstatements'!$M$35</definedName>
    <definedName function="false" hidden="false" name="CY_tx_all_RetEarn_bf" vbProcedure="false">'[1]Summary of Misstatements'!$K$35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Expected_balance" vbProcedure="false">#REF!</definedName>
    <definedName function="false" hidden="false" name="fff" vbProcedure="false">#REF!</definedName>
    <definedName function="false" hidden="false" name="hmvbmk" vbProcedure="false">#REF!</definedName>
    <definedName function="false" hidden="false" name="khkjh" vbProcedure="false">#REF!</definedName>
    <definedName function="false" hidden="false" name="List1" vbProcedure="false">[1]MetaData!$A$87:$A$88</definedName>
    <definedName function="false" hidden="false" name="List3" vbProcedure="false">[1]MetaData!$A$93:$A$95</definedName>
    <definedName function="false" hidden="false" name="Materiality" vbProcedure="false">'[2]2340'!$B$79</definedName>
    <definedName function="false" hidden="false" name="mhgmh" vbProcedure="false">#REF!</definedName>
    <definedName function="false" hidden="false" name="mhvhmj" vbProcedure="false">#REF!</definedName>
    <definedName function="false" hidden="false" name="mhvm" vbProcedure="false">#REF!</definedName>
    <definedName function="false" hidden="false" name="mvg" vbProcedure="false">#REF!</definedName>
    <definedName function="false" hidden="false" name="mvm" vbProcedure="false">#REF!</definedName>
    <definedName function="false" hidden="false" name="mvmh" vbProcedure="false">#REF!</definedName>
    <definedName function="false" hidden="false" name="mvmv" vbProcedure="false">#REF!</definedName>
    <definedName function="false" hidden="false" name="OtherConditions" vbProcedure="false">#REF!</definedName>
    <definedName function="false" hidden="false" name="PY_all_Income" vbProcedure="false">'[1]Summary of Misstatements'!$H$56</definedName>
    <definedName function="false" hidden="false" name="PY_all_RetEarn" vbProcedure="false">'[1]Summary of Misstatements'!$F$56</definedName>
    <definedName function="false" hidden="false" name="PY_tx_all_Income" vbProcedure="false">'[1]Summary of Misstatements'!$M$56</definedName>
    <definedName function="false" hidden="false" name="PY_tx_all_RetEarn" vbProcedure="false">'[1]Summary of Misstatements'!$K$56</definedName>
    <definedName function="false" hidden="false" name="Residual_difference" vbProcedure="false">#REF!</definedName>
    <definedName function="false" hidden="false" name="R_Factor" vbProcedure="false">#REF!</definedName>
    <definedName function="false" hidden="false" name="Tax_Effect_Liabs" vbProcedure="false">'[1]Summary of Misstatements'!$J$57</definedName>
    <definedName function="false" hidden="false" name="Tax_Rate" vbProcedure="false">'[1]Summary of Misstatements'!$B$2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44" vbProcedure="false">'[4]100.00'!$C$113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012" vbProcedure="false">[5]TT!BN$32577</definedName>
    <definedName function="false" hidden="false" name="TextRefCopy21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5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06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35" vbProcedure="false">[6]FS!$D$72</definedName>
    <definedName function="false" hidden="false" name="TextRefCopy37" vbProcedure="false">'[7]TS (3)'!$BJ$101</definedName>
    <definedName function="false" hidden="false" name="TextRefCopy38" vbProcedure="false">#REF!</definedName>
    <definedName function="false" hidden="false" name="TextRefCopy4" vbProcedure="false">[5]Disclosures!$HI$14041</definedName>
    <definedName function="false" hidden="false" name="TextRefCopy43" vbProcedure="false">#REF!</definedName>
    <definedName function="false" hidden="false" name="TextRefCopy44" vbProcedure="false">#REF!</definedName>
    <definedName function="false" hidden="false" name="TextRefCopy45" vbProcedure="false">#REF!</definedName>
    <definedName function="false" hidden="false" name="TextRefCopy46" vbProcedure="false">#REF!</definedName>
    <definedName function="false" hidden="false" name="TextRefCopy47" vbProcedure="false">#REF!</definedName>
    <definedName function="false" hidden="false" name="TextRefCopy48" vbProcedure="false">#REF!</definedName>
    <definedName function="false" hidden="false" name="TextRefCopy49" vbProcedure="false">#REF!</definedName>
    <definedName function="false" hidden="false" name="TextRefCopy5" vbProcedure="false">'[8]Dealing-other bonds'!$F$24</definedName>
    <definedName function="false" hidden="false" name="TextRefCopy50" vbProcedure="false">#REF!</definedName>
    <definedName function="false" hidden="false" name="TextRefCopy51" vbProcedure="false">#REF!</definedName>
    <definedName function="false" hidden="false" name="TextRefCopy52" vbProcedure="false">#REF!</definedName>
    <definedName function="false" hidden="false" name="TextRefCopy53" vbProcedure="false">#REF!</definedName>
    <definedName function="false" hidden="false" name="TextRefCopy54" vbProcedure="false">#REF!</definedName>
    <definedName function="false" hidden="false" name="TextRefCopy55" vbProcedure="false">#REF!</definedName>
    <definedName function="false" hidden="false" name="TextRefCopy56" vbProcedure="false">#REF!</definedName>
    <definedName function="false" hidden="false" name="TextRefCopy57" vbProcedure="false">#REF!</definedName>
    <definedName function="false" hidden="false" name="TextRefCopy58" vbProcedure="false">#REF!</definedName>
    <definedName function="false" hidden="false" name="TextRefCopy59" vbProcedure="false">#REF!</definedName>
    <definedName function="false" hidden="false" name="TextRefCopy6" vbProcedure="false">#REF!</definedName>
    <definedName function="false" hidden="false" name="TextRefCopy60" vbProcedure="false">#REF!</definedName>
    <definedName function="false" hidden="false" name="TextRefCopy61" vbProcedure="false">#REF!</definedName>
    <definedName function="false" hidden="false" name="TextRefCopy62" vbProcedure="false">#REF!</definedName>
    <definedName function="false" hidden="false" name="TextRefCopy63" vbProcedure="false">#REF!</definedName>
    <definedName function="false" hidden="false" name="TextRefCopy64" vbProcedure="false">#REF!</definedName>
    <definedName function="false" hidden="false" name="TextRefCopy65" vbProcedure="false">#REF!</definedName>
    <definedName function="false" hidden="false" name="TextRefCopy66" vbProcedure="false">#REF!</definedName>
    <definedName function="false" hidden="false" name="TextRefCopy67" vbProcedure="false">#REF!</definedName>
    <definedName function="false" hidden="false" name="TextRefCopy68" vbProcedure="false">#REF!</definedName>
    <definedName function="false" hidden="false" name="TextRefCopy69" vbProcedure="false">#REF!</definedName>
    <definedName function="false" hidden="false" name="TextRefCopy7" vbProcedure="false">#REF!</definedName>
    <definedName function="false" hidden="false" name="TextRefCopy70" vbProcedure="false">#REF!</definedName>
    <definedName function="false" hidden="false" name="TextRefCopy71" vbProcedure="false">#REF!</definedName>
    <definedName function="false" hidden="false" name="TextRefCopy72" vbProcedure="false">#REF!</definedName>
    <definedName function="false" hidden="false" name="TextRefCopy73" vbProcedure="false">#REF!</definedName>
    <definedName function="false" hidden="false" name="TextRefCopy74" vbProcedure="false">#REF!</definedName>
    <definedName function="false" hidden="false" name="TextRefCopy75" vbProcedure="false">#REF!</definedName>
    <definedName function="false" hidden="false" name="TextRefCopy76" vbProcedure="false">#REF!</definedName>
    <definedName function="false" hidden="false" name="TextRefCopy77" vbProcedure="false">#REF!</definedName>
    <definedName function="false" hidden="false" name="TextRefCopy78" vbProcedure="false">#REF!</definedName>
    <definedName function="false" hidden="false" name="TextRefCopy79" vbProcedure="false">#REF!</definedName>
    <definedName function="false" hidden="false" name="TextRefCopy8" vbProcedure="false">#REF!</definedName>
    <definedName function="false" hidden="false" name="TextRefCopy80" vbProcedure="false">#REF!</definedName>
    <definedName function="false" hidden="false" name="TextRefCopy81" vbProcedure="false">#REF!</definedName>
    <definedName function="false" hidden="false" name="TextRefCopy82" vbProcedure="false">#REF!</definedName>
    <definedName function="false" hidden="false" name="TextRefCopy83" vbProcedure="false">#REF!</definedName>
    <definedName function="false" hidden="false" name="TextRefCopy84" vbProcedure="false">#REF!</definedName>
    <definedName function="false" hidden="false" name="TextRefCopy85" vbProcedure="false">#REF!</definedName>
    <definedName function="false" hidden="false" name="TextRefCopy86" vbProcedure="false">#REF!</definedName>
    <definedName function="false" hidden="false" name="TextRefCopy87" vbProcedure="false">#REF!</definedName>
    <definedName function="false" hidden="false" name="TextRefCopy9" vbProcedure="false">'[9]WHT on dividends accrued'!$F$11</definedName>
    <definedName function="false" hidden="false" name="TextRefCopyRangeCount" vbProcedure="false">87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new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" vbProcedure="false">#REF!</definedName>
    <definedName function="false" hidden="false" name="XRefCopy1Row" vbProcedure="false">#REF!</definedName>
    <definedName function="false" hidden="false" name="XRefCopy2" vbProcedure="false">#REF!</definedName>
    <definedName function="false" hidden="false" name="XRefCopy2Row" vbProcedure="false">#REF!</definedName>
    <definedName function="false" hidden="false" name="XRefCopyRangeCount" vbProcedure="false">2</definedName>
    <definedName function="false" hidden="false" name="XREF_COLUMN_1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а1213131313161631" vbProcedure="false">#REF!</definedName>
    <definedName function="false" hidden="false" name="аа58" vbProcedure="false">#REF!</definedName>
    <definedName function="false" hidden="false" name="ааа" vbProcedure="false">[5]Disclosures!$CK34138</definedName>
    <definedName function="false" hidden="false" name="апвввыаываыва" vbProcedure="false">#REF!</definedName>
    <definedName function="false" hidden="false" name="арнаойл" vbProcedure="false">#REF!</definedName>
    <definedName function="false" hidden="false" name="аууаафы" vbProcedure="false">#REF!</definedName>
    <definedName function="false" hidden="false" name="джльдж50" vbProcedure="false">#REF!</definedName>
    <definedName function="false" hidden="false" name="до" vbProcedure="false">#REF!</definedName>
    <definedName function="false" hidden="false" name="дотдот" vbProcedure="false">[10]TT!$HA$15313</definedName>
    <definedName function="false" hidden="false" name="дтод" vbProcedure="false">#REF!</definedName>
    <definedName function="false" hidden="false" name="жьлж" vbProcedure="false">#REF!</definedName>
    <definedName function="false" hidden="false" name="льждтл" vbProcedure="false">#REF!</definedName>
    <definedName function="false" hidden="false" name="ор" vbProcedure="false">#REF!</definedName>
    <definedName function="false" hidden="false" name="отлир" vbProcedure="false">#REF!</definedName>
    <definedName function="false" hidden="false" name="п61661646464646" vbProcedure="false">'[11]Disclosures_P&amp;L'!$G$64</definedName>
    <definedName function="false" hidden="false" name="прочие" vbProcedure="false">#REF!</definedName>
    <definedName function="false" hidden="false" name="рирн" vbProcedure="false">#REF!</definedName>
    <definedName function="false" hidden="false" name="ро" vbProcedure="false">#REF!</definedName>
    <definedName function="false" hidden="false" name="связ" vbProcedure="false">#REF!</definedName>
    <definedName function="false" hidden="false" name="тод" vbProcedure="false">#REF!</definedName>
    <definedName function="false" hidden="false" name="тодот" vbProcedure="false">#REF!</definedName>
    <definedName function="false" hidden="false" name="тодт" vbProcedure="false">[10]Disclosures!BN$32577</definedName>
    <definedName function="false" hidden="false" name="тодти" vbProcedure="false">#REF!</definedName>
    <definedName function="false" hidden="false" name="щш" vbProcedure="false">#REF!</definedName>
    <definedName function="false" hidden="false" name="ыва" vbProcedure="false">#REF!</definedName>
    <definedName function="false" hidden="false" name="ьбьбьдрдпавюбваываы" vbProcedure="false">{#N/A,#N/A,FALSE,"Aging Summary";#N/A,#N/A,FALSE,"Ratio Analysis";#N/A,#N/A,FALSE,"Test 120 Day Accts";#N/A,#N/A,FALSE,"Tickmarks"}</definedName>
    <definedName function="false" hidden="false" localSheetId="0" name="Account_Balance" vbProcedure="false">#REF!</definedName>
    <definedName function="false" hidden="false" localSheetId="0" name="ARA_Threshold" vbProcedure="false">#REF!</definedName>
    <definedName function="false" hidden="false" localSheetId="0" name="ARP_Threshold" vbProcedure="false">#REF!</definedName>
    <definedName function="false" hidden="false" localSheetId="0" name="Difference" vbProcedure="false">#REF!</definedName>
    <definedName function="false" hidden="false" localSheetId="0" name="Disaggregations" vbProcedure="false">#REF!</definedName>
    <definedName function="false" hidden="false" localSheetId="0" name="Expected_balance" vbProcedure="false">#REF!</definedName>
    <definedName function="false" hidden="false" localSheetId="0" name="fff" vbProcedure="false">#REF!</definedName>
    <definedName function="false" hidden="false" localSheetId="0" name="hmvbmk" vbProcedure="false">#REF!</definedName>
    <definedName function="false" hidden="false" localSheetId="0" name="khkjh" vbProcedure="false">#REF!</definedName>
    <definedName function="false" hidden="false" localSheetId="0" name="mhgmh" vbProcedure="false">#REF!</definedName>
    <definedName function="false" hidden="false" localSheetId="0" name="mhvhmj" vbProcedure="false">#REF!</definedName>
    <definedName function="false" hidden="false" localSheetId="0" name="mhvm" vbProcedure="false">#REF!</definedName>
    <definedName function="false" hidden="false" localSheetId="0" name="mvg" vbProcedure="false">#REF!</definedName>
    <definedName function="false" hidden="false" localSheetId="0" name="mvm" vbProcedure="false">#REF!</definedName>
    <definedName function="false" hidden="false" localSheetId="0" name="mvmh" vbProcedure="false">#REF!</definedName>
    <definedName function="false" hidden="false" localSheetId="0" name="mvmv" vbProcedure="false">#REF!</definedName>
    <definedName function="false" hidden="false" localSheetId="0" name="OLE_LINK1" vbProcedure="false">#REF!</definedName>
    <definedName function="false" hidden="false" localSheetId="0" name="OtherConditions" vbProcedure="false">#REF!</definedName>
    <definedName function="false" hidden="false" localSheetId="0" name="Residual_difference" vbProcedure="false">#REF!</definedName>
    <definedName function="false" hidden="false" localSheetId="0" name="R_Factor" vbProcedure="false">#REF!</definedName>
    <definedName function="false" hidden="false" localSheetId="0" name="TextRefCopy1" vbProcedure="false">#REF!</definedName>
    <definedName function="false" hidden="false" localSheetId="0" name="TextRefCopy10" vbProcedure="false">#REF!</definedName>
    <definedName function="false" hidden="false" localSheetId="0" name="TextRefCopy12" vbProcedure="false">#REF!</definedName>
    <definedName function="false" hidden="false" localSheetId="0" name="TextRefCopy13" vbProcedure="false">#REF!</definedName>
    <definedName function="false" hidden="false" localSheetId="0" name="TextRefCopy17" vbProcedure="false">#REF!</definedName>
    <definedName function="false" hidden="false" localSheetId="0" name="TextRefCopy2" vbProcedure="false">#REF!</definedName>
    <definedName function="false" hidden="false" localSheetId="0" name="TextRefCopy2012" vbProcedure="false">[5]TT!BN$32577</definedName>
    <definedName function="false" hidden="false" localSheetId="0" name="TextRefCopy25" vbProcedure="false">#REF!</definedName>
    <definedName function="false" hidden="false" localSheetId="0" name="TextRefCopy265" vbProcedure="false">#REF!</definedName>
    <definedName function="false" hidden="false" localSheetId="0" name="TextRefCopy27" vbProcedure="false">#REF!</definedName>
    <definedName function="false" hidden="false" localSheetId="0" name="TextRefCopy28" vbProcedure="false">#REF!</definedName>
    <definedName function="false" hidden="false" localSheetId="0" name="TextRefCopy29" vbProcedure="false">#REF!</definedName>
    <definedName function="false" hidden="false" localSheetId="0" name="TextRefCopy30" vbProcedure="false">#REF!</definedName>
    <definedName function="false" hidden="false" localSheetId="0" name="TextRefCopy306" vbProcedure="false">#REF!</definedName>
    <definedName function="false" hidden="false" localSheetId="0" name="TextRefCopy31" vbProcedure="false">#REF!</definedName>
    <definedName function="false" hidden="false" localSheetId="0" name="TextRefCopy33" vbProcedure="false">#REF!</definedName>
    <definedName function="false" hidden="false" localSheetId="0" name="TextRefCopy34" vbProcedure="false">#REF!</definedName>
    <definedName function="false" hidden="false" localSheetId="0" name="TextRefCopy38" vbProcedure="false">#REF!</definedName>
    <definedName function="false" hidden="false" localSheetId="0" name="TextRefCopy4" vbProcedure="false">[5]Disclosures!$HI$14041</definedName>
    <definedName function="false" hidden="false" localSheetId="0" name="TextRefCopy46" vbProcedure="false">#REF!</definedName>
    <definedName function="false" hidden="false" localSheetId="0" name="TextRefCopy55" vbProcedure="false">#REF!</definedName>
    <definedName function="false" hidden="false" localSheetId="0" name="TextRefCopy56" vbProcedure="false">#REF!</definedName>
    <definedName function="false" hidden="false" localSheetId="0" name="TextRefCopy57" vbProcedure="false">#REF!</definedName>
    <definedName function="false" hidden="false" localSheetId="0" name="TextRefCopy61" vbProcedure="false">#REF!</definedName>
    <definedName function="false" hidden="false" localSheetId="0" name="TextRefCopy70" vbProcedure="false">#REF!</definedName>
    <definedName function="false" hidden="false" localSheetId="0" name="TextRefCopy71" vbProcedure="false">#REF!</definedName>
    <definedName function="false" hidden="false" localSheetId="0" name="TextRefCopy8" vbProcedure="false">#REF!</definedName>
    <definedName function="false" hidden="false" localSheetId="0" name="TextRefCopy86" vbProcedure="false">#REF!</definedName>
    <definedName function="false" hidden="false" localSheetId="0" name="XRefActiveRow" vbProcedure="false">#REF!</definedName>
    <definedName function="false" hidden="false" localSheetId="0" name="XRefCopy1" vbProcedure="false">#REF!</definedName>
    <definedName function="false" hidden="false" localSheetId="0" name="XRefCopy1Row" vbProcedure="false">#REF!</definedName>
    <definedName function="false" hidden="false" localSheetId="0" name="XRefCopy2" vbProcedure="false">#REF!</definedName>
    <definedName function="false" hidden="false" localSheetId="0" name="XRefCopy2Row" vbProcedure="false">#REF!</definedName>
    <definedName function="false" hidden="false" localSheetId="0" name="XREF_COLUMN_1" vbProcedure="false">#REF!</definedName>
    <definedName function="false" hidden="false" localSheetId="0" name="аа58" vbProcedure="false">#REF!</definedName>
    <definedName function="false" hidden="false" localSheetId="0" name="ааа" vbProcedure="false">[5]Disclosures!$CK34138</definedName>
    <definedName function="false" hidden="false" localSheetId="0" name="апвввыаываыва" vbProcedure="false">#REF!</definedName>
    <definedName function="false" hidden="false" localSheetId="0" name="арнаойл" vbProcedure="false">#REF!</definedName>
    <definedName function="false" hidden="false" localSheetId="0" name="аууаафы" vbProcedure="false">#REF!</definedName>
    <definedName function="false" hidden="false" localSheetId="0" name="джльдж50" vbProcedure="false">#REF!</definedName>
    <definedName function="false" hidden="false" localSheetId="0" name="до" vbProcedure="false">#REF!</definedName>
    <definedName function="false" hidden="false" localSheetId="0" name="дотдот" vbProcedure="false">[10]TT!BN$32577</definedName>
    <definedName function="false" hidden="false" localSheetId="0" name="дтод" vbProcedure="false">#REF!</definedName>
    <definedName function="false" hidden="false" localSheetId="0" name="жьлж" vbProcedure="false">#REF!</definedName>
    <definedName function="false" hidden="false" localSheetId="0" name="льждтл" vbProcedure="false">#REF!</definedName>
    <definedName function="false" hidden="false" localSheetId="0" name="ор" vbProcedure="false">#REF!</definedName>
    <definedName function="false" hidden="false" localSheetId="0" name="отлир" vbProcedure="false">#REF!</definedName>
    <definedName function="false" hidden="false" localSheetId="0" name="прочие" vbProcedure="false">#REF!</definedName>
    <definedName function="false" hidden="false" localSheetId="0" name="рирн" vbProcedure="false">#REF!</definedName>
    <definedName function="false" hidden="false" localSheetId="0" name="ро" vbProcedure="false">#REF!</definedName>
    <definedName function="false" hidden="false" localSheetId="0" name="связ" vbProcedure="false">#REF!</definedName>
    <definedName function="false" hidden="false" localSheetId="0" name="тод" vbProcedure="false">#REF!</definedName>
    <definedName function="false" hidden="false" localSheetId="0" name="тодот" vbProcedure="false">#REF!</definedName>
    <definedName function="false" hidden="false" localSheetId="0" name="тодт" vbProcedure="false">[10]Disclosures!BN$32577</definedName>
    <definedName function="false" hidden="false" localSheetId="0" name="тодти" vbProcedure="false">#REF!</definedName>
    <definedName function="false" hidden="false" localSheetId="0" name="щш" vbProcedure="false">#REF!</definedName>
    <definedName function="false" hidden="false" localSheetId="0" name="ыва" vbProcedure="false">#REF!</definedName>
    <definedName function="false" hidden="false" localSheetId="2" name="OLE_LINK8" vbProcedure="false">#REF!</definedName>
    <definedName function="false" hidden="false" localSheetId="2" name="OLE_LINK9" vbProcedure="false">#REF!</definedName>
    <definedName function="false" hidden="false" localSheetId="2" name="TextRefCopy12" vbProcedure="false">'[12]Disclosures_P&amp;L 6m.2015'!BN$32577</definedName>
    <definedName function="false" hidden="false" localSheetId="2" name="TextRefCopy13" vbProcedure="false">'[12]Disclosures_P&amp;L 6m.2015'!BN$32577</definedName>
    <definedName function="false" hidden="false" localSheetId="2" name="TextRefCopy17" vbProcedure="false">'[12]Disclosures_P&amp;L 6m.2015'!BN$32577</definedName>
    <definedName function="false" hidden="false" localSheetId="2" name="TextRefCopy20" vbProcedure="false">'[12]Disclosures_P&amp;L 6m.2015'!$E$63</definedName>
    <definedName function="false" hidden="false" localSheetId="2" name="TextRefCopy21" vbProcedure="false">'[12]Disclosures_P&amp;L 6m.2015'!$F$63</definedName>
    <definedName function="false" hidden="false" localSheetId="2" name="TextRefCopy46" vbProcedure="false">'[12]A4.100_TS'!$A$1</definedName>
    <definedName function="false" hidden="false" localSheetId="2" name="TextRefCopy80" vbProcedure="false">'[12]A4.100_TS'!$AF$77</definedName>
    <definedName function="false" hidden="false" localSheetId="2" name="TextRefCopy86" vbProcedure="false">'[12]A4.100_TS'!$A$1</definedName>
    <definedName function="false" hidden="false" localSheetId="2" name="TextRefCopy87" vbProcedure="false">'[12]A4.100_TS'!$A$1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new" vbProcedure="false">{#N/A,#N/A,FALSE,"Aging Summary";#N/A,#N/A,FALSE,"Ratio Analysis";#N/A,#N/A,FALSE,"Test 120 Day Accts";#N/A,#N/A,FALSE,"Tickmarks"}</definedName>
    <definedName function="false" hidden="false" localSheetId="2" name="ьбьбьдрдпавюбваываы" vbProcedure="false">{#N/A,#N/A,FALSE,"Aging Summary";#N/A,#N/A,FALSE,"Ratio Analysis";#N/A,#N/A,FALSE,"Test 120 Day Accts";#N/A,#N/A,FALSE,"Tickmarks"}</definedName>
    <definedName function="false" hidden="false" localSheetId="6" name="Excel_BuiltIn__FilterDatabase" vbProcedure="false">'A4.300_OAR'!$B$610:$C$622</definedName>
    <definedName function="false" hidden="false" localSheetId="11" name="Excel_BuiltIn__FilterDatabase" vbProcedure="false">'дт,кт 30 .09.14'!$A$3:$O$3</definedName>
    <definedName function="false" hidden="false" localSheetId="12" name="Account_Balance" vbProcedure="false">#REF!</definedName>
    <definedName function="false" hidden="false" localSheetId="12" name="ARA_Threshold" vbProcedure="false">#REF!</definedName>
    <definedName function="false" hidden="false" localSheetId="12" name="ARP_Threshold" vbProcedure="false">#REF!</definedName>
    <definedName function="false" hidden="false" localSheetId="12" name="Difference" vbProcedure="false">#REF!</definedName>
    <definedName function="false" hidden="false" localSheetId="12" name="Disaggregations" vbProcedure="false">#REF!</definedName>
    <definedName function="false" hidden="false" localSheetId="12" name="Expected_balance" vbProcedure="false">#REF!</definedName>
    <definedName function="false" hidden="false" localSheetId="12" name="fff" vbProcedure="false">#REF!</definedName>
    <definedName function="false" hidden="false" localSheetId="12" name="hmvbmk" vbProcedure="false">#REF!</definedName>
    <definedName function="false" hidden="false" localSheetId="12" name="khkjh" vbProcedure="false">#REF!</definedName>
    <definedName function="false" hidden="false" localSheetId="12" name="mhgmh" vbProcedure="false">#REF!</definedName>
    <definedName function="false" hidden="false" localSheetId="12" name="mhvhmj" vbProcedure="false">#REF!</definedName>
    <definedName function="false" hidden="false" localSheetId="12" name="mhvm" vbProcedure="false">#REF!</definedName>
    <definedName function="false" hidden="false" localSheetId="12" name="mvg" vbProcedure="false">#REF!</definedName>
    <definedName function="false" hidden="false" localSheetId="12" name="mvm" vbProcedure="false">#REF!</definedName>
    <definedName function="false" hidden="false" localSheetId="12" name="mvmh" vbProcedure="false">#REF!</definedName>
    <definedName function="false" hidden="false" localSheetId="12" name="mvmv" vbProcedure="false">#REF!</definedName>
    <definedName function="false" hidden="false" localSheetId="12" name="OtherConditions" vbProcedure="false">#REF!</definedName>
    <definedName function="false" hidden="false" localSheetId="12" name="Residual_difference" vbProcedure="false">#REF!</definedName>
    <definedName function="false" hidden="false" localSheetId="12" name="R_Factor" vbProcedure="false">#REF!</definedName>
    <definedName function="false" hidden="false" localSheetId="12" name="TextRefCopy1" vbProcedure="false">#REF!</definedName>
    <definedName function="false" hidden="false" localSheetId="12" name="TextRefCopy10" vbProcedure="false">#REF!</definedName>
    <definedName function="false" hidden="false" localSheetId="12" name="TextRefCopy12" vbProcedure="false">'[3]Disclosures_P&amp;L'!BN$32577</definedName>
    <definedName function="false" hidden="false" localSheetId="12" name="TextRefCopy13" vbProcedure="false">'[3]Disclosures_P&amp;L'!BN$32577</definedName>
    <definedName function="false" hidden="false" localSheetId="12" name="TextRefCopy17" vbProcedure="false">'[3]Disclosures_P&amp;L'!BN$32577</definedName>
    <definedName function="false" hidden="false" localSheetId="12" name="TextRefCopy2" vbProcedure="false">#REF!</definedName>
    <definedName function="false" hidden="false" localSheetId="12" name="TextRefCopy20" vbProcedure="false">'[3]Disclosures_P&amp;L'!$C$71</definedName>
    <definedName function="false" hidden="false" localSheetId="12" name="TextRefCopy2012" vbProcedure="false">[5]TT!BN$32577</definedName>
    <definedName function="false" hidden="false" localSheetId="12" name="TextRefCopy21" vbProcedure="false">'[3]Disclosures_P&amp;L'!$H$71</definedName>
    <definedName function="false" hidden="false" localSheetId="12" name="TextRefCopy25" vbProcedure="false">#REF!</definedName>
    <definedName function="false" hidden="false" localSheetId="12" name="TextRefCopy265" vbProcedure="false">#REF!</definedName>
    <definedName function="false" hidden="false" localSheetId="12" name="TextRefCopy27" vbProcedure="false">#REF!</definedName>
    <definedName function="false" hidden="false" localSheetId="12" name="TextRefCopy28" vbProcedure="false">#REF!</definedName>
    <definedName function="false" hidden="false" localSheetId="12" name="TextRefCopy29" vbProcedure="false">#REF!</definedName>
    <definedName function="false" hidden="false" localSheetId="12" name="TextRefCopy3" vbProcedure="false">#REF!</definedName>
    <definedName function="false" hidden="false" localSheetId="12" name="TextRefCopy30" vbProcedure="false">#REF!</definedName>
    <definedName function="false" hidden="false" localSheetId="12" name="TextRefCopy306" vbProcedure="false">#REF!</definedName>
    <definedName function="false" hidden="false" localSheetId="12" name="TextRefCopy31" vbProcedure="false">#REF!</definedName>
    <definedName function="false" hidden="false" localSheetId="12" name="TextRefCopy33" vbProcedure="false">#REF!</definedName>
    <definedName function="false" hidden="false" localSheetId="12" name="TextRefCopy34" vbProcedure="false">#REF!</definedName>
    <definedName function="false" hidden="false" localSheetId="12" name="TextRefCopy37" vbProcedure="false">'[7]TS (3)'!$BJ$101</definedName>
    <definedName function="false" hidden="false" localSheetId="12" name="TextRefCopy38" vbProcedure="false">#REF!</definedName>
    <definedName function="false" hidden="false" localSheetId="12" name="TextRefCopy4" vbProcedure="false">[5]Disclosures!$HI$14041</definedName>
    <definedName function="false" hidden="false" localSheetId="12" name="TextRefCopy44" vbProcedure="false">#REF!</definedName>
    <definedName function="false" hidden="false" localSheetId="12" name="TextRefCopy45" vbProcedure="false">#REF!</definedName>
    <definedName function="false" hidden="false" localSheetId="12" name="TextRefCopy46" vbProcedure="false">[3]TT!$HI$14041</definedName>
    <definedName function="false" hidden="false" localSheetId="12" name="TextRefCopy47" vbProcedure="false">#REF!</definedName>
    <definedName function="false" hidden="false" localSheetId="12" name="TextRefCopy48" vbProcedure="false">#REF!</definedName>
    <definedName function="false" hidden="false" localSheetId="12" name="TextRefCopy49" vbProcedure="false">#REF!</definedName>
    <definedName function="false" hidden="false" localSheetId="12" name="TextRefCopy50" vbProcedure="false">#REF!</definedName>
    <definedName function="false" hidden="false" localSheetId="12" name="TextRefCopy51" vbProcedure="false">#REF!</definedName>
    <definedName function="false" hidden="false" localSheetId="12" name="TextRefCopy52" vbProcedure="false">#REF!</definedName>
    <definedName function="false" hidden="false" localSheetId="12" name="TextRefCopy53" vbProcedure="false">#REF!</definedName>
    <definedName function="false" hidden="false" localSheetId="12" name="TextRefCopy54" vbProcedure="false">#REF!</definedName>
    <definedName function="false" hidden="false" localSheetId="12" name="TextRefCopy55" vbProcedure="false">#REF!</definedName>
    <definedName function="false" hidden="false" localSheetId="12" name="TextRefCopy56" vbProcedure="false">#REF!</definedName>
    <definedName function="false" hidden="false" localSheetId="12" name="TextRefCopy57" vbProcedure="false">#REF!</definedName>
    <definedName function="false" hidden="false" localSheetId="12" name="TextRefCopy58" vbProcedure="false">#REF!</definedName>
    <definedName function="false" hidden="false" localSheetId="12" name="TextRefCopy59" vbProcedure="false">#REF!</definedName>
    <definedName function="false" hidden="false" localSheetId="12" name="TextRefCopy6" vbProcedure="false">#REF!</definedName>
    <definedName function="false" hidden="false" localSheetId="12" name="TextRefCopy60" vbProcedure="false">#REF!</definedName>
    <definedName function="false" hidden="false" localSheetId="12" name="TextRefCopy61" vbProcedure="false">#REF!</definedName>
    <definedName function="false" hidden="false" localSheetId="12" name="TextRefCopy62" vbProcedure="false">#REF!</definedName>
    <definedName function="false" hidden="false" localSheetId="12" name="TextRefCopy63" vbProcedure="false">#REF!</definedName>
    <definedName function="false" hidden="false" localSheetId="12" name="TextRefCopy64" vbProcedure="false">#REF!</definedName>
    <definedName function="false" hidden="false" localSheetId="12" name="TextRefCopy65" vbProcedure="false">#REF!</definedName>
    <definedName function="false" hidden="false" localSheetId="12" name="TextRefCopy66" vbProcedure="false">#REF!</definedName>
    <definedName function="false" hidden="false" localSheetId="12" name="TextRefCopy67" vbProcedure="false">#REF!</definedName>
    <definedName function="false" hidden="false" localSheetId="12" name="TextRefCopy68" vbProcedure="false">#REF!</definedName>
    <definedName function="false" hidden="false" localSheetId="12" name="TextRefCopy69" vbProcedure="false">#REF!</definedName>
    <definedName function="false" hidden="false" localSheetId="12" name="TextRefCopy7" vbProcedure="false">#REF!</definedName>
    <definedName function="false" hidden="false" localSheetId="12" name="TextRefCopy70" vbProcedure="false">#REF!</definedName>
    <definedName function="false" hidden="false" localSheetId="12" name="TextRefCopy71" vbProcedure="false">#REF!</definedName>
    <definedName function="false" hidden="false" localSheetId="12" name="TextRefCopy78" vbProcedure="false">#REF!</definedName>
    <definedName function="false" hidden="false" localSheetId="12" name="TextRefCopy8" vbProcedure="false">#REF!</definedName>
    <definedName function="false" hidden="false" localSheetId="12" name="TextRefCopy81" vbProcedure="false">#REF!</definedName>
    <definedName function="false" hidden="false" localSheetId="12" name="TextRefCopy82" vbProcedure="false">#REF!</definedName>
    <definedName function="false" hidden="false" localSheetId="12" name="TextRefCopy83" vbProcedure="false">#REF!</definedName>
    <definedName function="false" hidden="false" localSheetId="12" name="TextRefCopy86" vbProcedure="false">[3]TT!$CK34138</definedName>
    <definedName function="false" hidden="false" localSheetId="12" name="wrn_Aging___and___Trend___Analysis_" vbProcedure="false">{#N/A,#N/A,FALSE,"Aging Summary";#N/A,#N/A,FALSE,"Ratio Analysis";#N/A,#N/A,FALSE,"Test 120 Day Accts";#N/A,#N/A,FALSE,"Tickmarks"}</definedName>
    <definedName function="false" hidden="false" localSheetId="12" name="wrn_new" vbProcedure="false">{#N/A,#N/A,FALSE,"Aging Summary";#N/A,#N/A,FALSE,"Ratio Analysis";#N/A,#N/A,FALSE,"Test 120 Day Accts";#N/A,#N/A,FALSE,"Tickmarks"}</definedName>
    <definedName function="false" hidden="false" localSheetId="12" name="XRefActiveRow" vbProcedure="false">#REF!</definedName>
    <definedName function="false" hidden="false" localSheetId="12" name="XRefCopy1" vbProcedure="false">#REF!</definedName>
    <definedName function="false" hidden="false" localSheetId="12" name="XRefCopy1Row" vbProcedure="false">#REF!</definedName>
    <definedName function="false" hidden="false" localSheetId="12" name="XRefCopy2" vbProcedure="false">#REF!</definedName>
    <definedName function="false" hidden="false" localSheetId="12" name="XRefCopy2Row" vbProcedure="false">#REF!</definedName>
    <definedName function="false" hidden="false" localSheetId="12" name="XREF_COLUMN_1" vbProcedure="false">#REF!</definedName>
    <definedName function="false" hidden="false" localSheetId="12" name="аа58" vbProcedure="false">#REF!</definedName>
    <definedName function="false" hidden="false" localSheetId="12" name="ааа" vbProcedure="false">[5]Disclosures!$CK34138</definedName>
    <definedName function="false" hidden="false" localSheetId="12" name="апвввыаываыва" vbProcedure="false">#REF!</definedName>
    <definedName function="false" hidden="false" localSheetId="12" name="арнаойл" vbProcedure="false">#REF!</definedName>
    <definedName function="false" hidden="false" localSheetId="12" name="аууаафы" vbProcedure="false">#REF!</definedName>
    <definedName function="false" hidden="false" localSheetId="12" name="джльдж50" vbProcedure="false">#REF!</definedName>
    <definedName function="false" hidden="false" localSheetId="12" name="до" vbProcedure="false">#REF!</definedName>
    <definedName function="false" hidden="false" localSheetId="12" name="дотдот" vbProcedure="false">[10]TT!BN$32577</definedName>
    <definedName function="false" hidden="false" localSheetId="12" name="дтод" vbProcedure="false">#REF!</definedName>
    <definedName function="false" hidden="false" localSheetId="12" name="жьлж" vbProcedure="false">#REF!</definedName>
    <definedName function="false" hidden="false" localSheetId="12" name="льждтл" vbProcedure="false">#REF!</definedName>
    <definedName function="false" hidden="false" localSheetId="12" name="ор" vbProcedure="false">#REF!</definedName>
    <definedName function="false" hidden="false" localSheetId="12" name="отлир" vbProcedure="false">#REF!</definedName>
    <definedName function="false" hidden="false" localSheetId="12" name="прочие" vbProcedure="false">#REF!</definedName>
    <definedName function="false" hidden="false" localSheetId="12" name="рирн" vbProcedure="false">#REF!</definedName>
    <definedName function="false" hidden="false" localSheetId="12" name="ро" vbProcedure="false">#REF!</definedName>
    <definedName function="false" hidden="false" localSheetId="12" name="связ" vbProcedure="false">#REF!</definedName>
    <definedName function="false" hidden="false" localSheetId="12" name="тод" vbProcedure="false">#REF!</definedName>
    <definedName function="false" hidden="false" localSheetId="12" name="тодот" vbProcedure="false">#REF!</definedName>
    <definedName function="false" hidden="false" localSheetId="12" name="тодт" vbProcedure="false">[10]Disclosures!BN$32577</definedName>
    <definedName function="false" hidden="false" localSheetId="12" name="тодти" vbProcedure="false">#REF!</definedName>
    <definedName function="false" hidden="false" localSheetId="12" name="щш" vbProcedure="false">#REF!</definedName>
    <definedName function="false" hidden="false" localSheetId="12" name="ыва" vbProcedure="false">#REF!</definedName>
    <definedName function="false" hidden="false" localSheetId="12" name="ьбьбьдрдпавюбваываы" vbProcedure="false">{#N/A,#N/A,FALSE,"Aging Summary";#N/A,#N/A,FALSE,"Ratio Analysis";#N/A,#N/A,FALSE,"Test 120 Day Accts";#N/A,#N/A,FALSE,"Tickmarks"}</definedName>
    <definedName function="false" hidden="false" localSheetId="13" name="Account_Balance" vbProcedure="false">#REF!</definedName>
    <definedName function="false" hidden="false" localSheetId="13" name="ARA_Threshold" vbProcedure="false">#REF!</definedName>
    <definedName function="false" hidden="false" localSheetId="13" name="ARP_Threshold" vbProcedure="false">#REF!</definedName>
    <definedName function="false" hidden="false" localSheetId="13" name="Difference" vbProcedure="false">#REF!</definedName>
    <definedName function="false" hidden="false" localSheetId="13" name="Disaggregations" vbProcedure="false">#REF!</definedName>
    <definedName function="false" hidden="false" localSheetId="13" name="Expected_balance" vbProcedure="false">#REF!</definedName>
    <definedName function="false" hidden="false" localSheetId="13" name="fff" vbProcedure="false">#REF!</definedName>
    <definedName function="false" hidden="false" localSheetId="13" name="hmvbmk" vbProcedure="false">#REF!</definedName>
    <definedName function="false" hidden="false" localSheetId="13" name="khkjh" vbProcedure="false">#REF!</definedName>
    <definedName function="false" hidden="false" localSheetId="13" name="mhgmh" vbProcedure="false">#REF!</definedName>
    <definedName function="false" hidden="false" localSheetId="13" name="mhvhmj" vbProcedure="false">#REF!</definedName>
    <definedName function="false" hidden="false" localSheetId="13" name="mhvm" vbProcedure="false">#REF!</definedName>
    <definedName function="false" hidden="false" localSheetId="13" name="mvg" vbProcedure="false">#REF!</definedName>
    <definedName function="false" hidden="false" localSheetId="13" name="mvm" vbProcedure="false">#REF!</definedName>
    <definedName function="false" hidden="false" localSheetId="13" name="mvmh" vbProcedure="false">#REF!</definedName>
    <definedName function="false" hidden="false" localSheetId="13" name="mvmv" vbProcedure="false">#REF!</definedName>
    <definedName function="false" hidden="false" localSheetId="13" name="OtherConditions" vbProcedure="false">#REF!</definedName>
    <definedName function="false" hidden="false" localSheetId="13" name="Residual_difference" vbProcedure="false">#REF!</definedName>
    <definedName function="false" hidden="false" localSheetId="13" name="R_Factor" vbProcedure="false">#REF!</definedName>
    <definedName function="false" hidden="false" localSheetId="13" name="TextRefCopy1" vbProcedure="false">#REF!</definedName>
    <definedName function="false" hidden="false" localSheetId="13" name="TextRefCopy10" vbProcedure="false">#REF!</definedName>
    <definedName function="false" hidden="false" localSheetId="13" name="TextRefCopy12" vbProcedure="false">'[3]Disclosures_P&amp;L'!BN$32577</definedName>
    <definedName function="false" hidden="false" localSheetId="13" name="TextRefCopy13" vbProcedure="false">'[3]Disclosures_P&amp;L'!BN$32577</definedName>
    <definedName function="false" hidden="false" localSheetId="13" name="TextRefCopy17" vbProcedure="false">'[3]Disclosures_P&amp;L'!BN$32577</definedName>
    <definedName function="false" hidden="false" localSheetId="13" name="TextRefCopy2" vbProcedure="false">#REF!</definedName>
    <definedName function="false" hidden="false" localSheetId="13" name="TextRefCopy20" vbProcedure="false">'[3]Disclosures_P&amp;L'!$C$71</definedName>
    <definedName function="false" hidden="false" localSheetId="13" name="TextRefCopy2012" vbProcedure="false">[5]TT!BN$32577</definedName>
    <definedName function="false" hidden="false" localSheetId="13" name="TextRefCopy21" vbProcedure="false">'[3]Disclosures_P&amp;L'!$H$71</definedName>
    <definedName function="false" hidden="false" localSheetId="13" name="TextRefCopy25" vbProcedure="false">#REF!</definedName>
    <definedName function="false" hidden="false" localSheetId="13" name="TextRefCopy265" vbProcedure="false">#REF!</definedName>
    <definedName function="false" hidden="false" localSheetId="13" name="TextRefCopy27" vbProcedure="false">#REF!</definedName>
    <definedName function="false" hidden="false" localSheetId="13" name="TextRefCopy28" vbProcedure="false">#REF!</definedName>
    <definedName function="false" hidden="false" localSheetId="13" name="TextRefCopy29" vbProcedure="false">#REF!</definedName>
    <definedName function="false" hidden="false" localSheetId="13" name="TextRefCopy3" vbProcedure="false">#REF!</definedName>
    <definedName function="false" hidden="false" localSheetId="13" name="TextRefCopy30" vbProcedure="false">#REF!</definedName>
    <definedName function="false" hidden="false" localSheetId="13" name="TextRefCopy306" vbProcedure="false">#REF!</definedName>
    <definedName function="false" hidden="false" localSheetId="13" name="TextRefCopy31" vbProcedure="false">#REF!</definedName>
    <definedName function="false" hidden="false" localSheetId="13" name="TextRefCopy33" vbProcedure="false">#REF!</definedName>
    <definedName function="false" hidden="false" localSheetId="13" name="TextRefCopy34" vbProcedure="false">#REF!</definedName>
    <definedName function="false" hidden="false" localSheetId="13" name="TextRefCopy37" vbProcedure="false">'[7]TS (3)'!$BJ$101</definedName>
    <definedName function="false" hidden="false" localSheetId="13" name="TextRefCopy38" vbProcedure="false">#REF!</definedName>
    <definedName function="false" hidden="false" localSheetId="13" name="TextRefCopy4" vbProcedure="false">[5]Disclosures!$HI$14041</definedName>
    <definedName function="false" hidden="false" localSheetId="13" name="TextRefCopy44" vbProcedure="false">#REF!</definedName>
    <definedName function="false" hidden="false" localSheetId="13" name="TextRefCopy45" vbProcedure="false">#REF!</definedName>
    <definedName function="false" hidden="false" localSheetId="13" name="TextRefCopy46" vbProcedure="false">[3]TT!$HI$14041</definedName>
    <definedName function="false" hidden="false" localSheetId="13" name="TextRefCopy47" vbProcedure="false">#REF!</definedName>
    <definedName function="false" hidden="false" localSheetId="13" name="TextRefCopy48" vbProcedure="false">#REF!</definedName>
    <definedName function="false" hidden="false" localSheetId="13" name="TextRefCopy49" vbProcedure="false">#REF!</definedName>
    <definedName function="false" hidden="false" localSheetId="13" name="TextRefCopy50" vbProcedure="false">#REF!</definedName>
    <definedName function="false" hidden="false" localSheetId="13" name="TextRefCopy51" vbProcedure="false">#REF!</definedName>
    <definedName function="false" hidden="false" localSheetId="13" name="TextRefCopy52" vbProcedure="false">#REF!</definedName>
    <definedName function="false" hidden="false" localSheetId="13" name="TextRefCopy53" vbProcedure="false">#REF!</definedName>
    <definedName function="false" hidden="false" localSheetId="13" name="TextRefCopy54" vbProcedure="false">#REF!</definedName>
    <definedName function="false" hidden="false" localSheetId="13" name="TextRefCopy55" vbProcedure="false">#REF!</definedName>
    <definedName function="false" hidden="false" localSheetId="13" name="TextRefCopy56" vbProcedure="false">#REF!</definedName>
    <definedName function="false" hidden="false" localSheetId="13" name="TextRefCopy57" vbProcedure="false">#REF!</definedName>
    <definedName function="false" hidden="false" localSheetId="13" name="TextRefCopy58" vbProcedure="false">#REF!</definedName>
    <definedName function="false" hidden="false" localSheetId="13" name="TextRefCopy59" vbProcedure="false">#REF!</definedName>
    <definedName function="false" hidden="false" localSheetId="13" name="TextRefCopy6" vbProcedure="false">#REF!</definedName>
    <definedName function="false" hidden="false" localSheetId="13" name="TextRefCopy60" vbProcedure="false">#REF!</definedName>
    <definedName function="false" hidden="false" localSheetId="13" name="TextRefCopy61" vbProcedure="false">#REF!</definedName>
    <definedName function="false" hidden="false" localSheetId="13" name="TextRefCopy62" vbProcedure="false">#REF!</definedName>
    <definedName function="false" hidden="false" localSheetId="13" name="TextRefCopy63" vbProcedure="false">#REF!</definedName>
    <definedName function="false" hidden="false" localSheetId="13" name="TextRefCopy64" vbProcedure="false">#REF!</definedName>
    <definedName function="false" hidden="false" localSheetId="13" name="TextRefCopy65" vbProcedure="false">#REF!</definedName>
    <definedName function="false" hidden="false" localSheetId="13" name="TextRefCopy66" vbProcedure="false">#REF!</definedName>
    <definedName function="false" hidden="false" localSheetId="13" name="TextRefCopy67" vbProcedure="false">#REF!</definedName>
    <definedName function="false" hidden="false" localSheetId="13" name="TextRefCopy68" vbProcedure="false">#REF!</definedName>
    <definedName function="false" hidden="false" localSheetId="13" name="TextRefCopy69" vbProcedure="false">#REF!</definedName>
    <definedName function="false" hidden="false" localSheetId="13" name="TextRefCopy7" vbProcedure="false">#REF!</definedName>
    <definedName function="false" hidden="false" localSheetId="13" name="TextRefCopy70" vbProcedure="false">#REF!</definedName>
    <definedName function="false" hidden="false" localSheetId="13" name="TextRefCopy71" vbProcedure="false">#REF!</definedName>
    <definedName function="false" hidden="false" localSheetId="13" name="TextRefCopy78" vbProcedure="false">#REF!</definedName>
    <definedName function="false" hidden="false" localSheetId="13" name="TextRefCopy8" vbProcedure="false">#REF!</definedName>
    <definedName function="false" hidden="false" localSheetId="13" name="TextRefCopy81" vbProcedure="false">#REF!</definedName>
    <definedName function="false" hidden="false" localSheetId="13" name="TextRefCopy82" vbProcedure="false">#REF!</definedName>
    <definedName function="false" hidden="false" localSheetId="13" name="TextRefCopy83" vbProcedure="false">#REF!</definedName>
    <definedName function="false" hidden="false" localSheetId="13" name="TextRefCopy86" vbProcedure="false">[3]TT!$CK34138</definedName>
    <definedName function="false" hidden="false" localSheetId="13" name="wrn_Aging___and___Trend___Analysis_" vbProcedure="false">{#N/A,#N/A,FALSE,"Aging Summary";#N/A,#N/A,FALSE,"Ratio Analysis";#N/A,#N/A,FALSE,"Test 120 Day Accts";#N/A,#N/A,FALSE,"Tickmarks"}</definedName>
    <definedName function="false" hidden="false" localSheetId="13" name="wrn_new" vbProcedure="false">{#N/A,#N/A,FALSE,"Aging Summary";#N/A,#N/A,FALSE,"Ratio Analysis";#N/A,#N/A,FALSE,"Test 120 Day Accts";#N/A,#N/A,FALSE,"Tickmarks"}</definedName>
    <definedName function="false" hidden="false" localSheetId="13" name="XRefActiveRow" vbProcedure="false">#REF!</definedName>
    <definedName function="false" hidden="false" localSheetId="13" name="XRefCopy1" vbProcedure="false">#REF!</definedName>
    <definedName function="false" hidden="false" localSheetId="13" name="XRefCopy1Row" vbProcedure="false">#REF!</definedName>
    <definedName function="false" hidden="false" localSheetId="13" name="XRefCopy2" vbProcedure="false">#REF!</definedName>
    <definedName function="false" hidden="false" localSheetId="13" name="XRefCopy2Row" vbProcedure="false">#REF!</definedName>
    <definedName function="false" hidden="false" localSheetId="13" name="XREF_COLUMN_1" vbProcedure="false">#REF!</definedName>
    <definedName function="false" hidden="false" localSheetId="13" name="аа58" vbProcedure="false">#REF!</definedName>
    <definedName function="false" hidden="false" localSheetId="13" name="ааа" vbProcedure="false">[5]Disclosures!$CK34138</definedName>
    <definedName function="false" hidden="false" localSheetId="13" name="апвввыаываыва" vbProcedure="false">#REF!</definedName>
    <definedName function="false" hidden="false" localSheetId="13" name="арнаойл" vbProcedure="false">#REF!</definedName>
    <definedName function="false" hidden="false" localSheetId="13" name="аууаафы" vbProcedure="false">#REF!</definedName>
    <definedName function="false" hidden="false" localSheetId="13" name="джльдж50" vbProcedure="false">#REF!</definedName>
    <definedName function="false" hidden="false" localSheetId="13" name="до" vbProcedure="false">#REF!</definedName>
    <definedName function="false" hidden="false" localSheetId="13" name="дотдот" vbProcedure="false">[10]TT!BN$32577</definedName>
    <definedName function="false" hidden="false" localSheetId="13" name="дтод" vbProcedure="false">#REF!</definedName>
    <definedName function="false" hidden="false" localSheetId="13" name="жьлж" vbProcedure="false">#REF!</definedName>
    <definedName function="false" hidden="false" localSheetId="13" name="льждтл" vbProcedure="false">#REF!</definedName>
    <definedName function="false" hidden="false" localSheetId="13" name="ор" vbProcedure="false">#REF!</definedName>
    <definedName function="false" hidden="false" localSheetId="13" name="отлир" vbProcedure="false">#REF!</definedName>
    <definedName function="false" hidden="false" localSheetId="13" name="прочие" vbProcedure="false">#REF!</definedName>
    <definedName function="false" hidden="false" localSheetId="13" name="рирн" vbProcedure="false">#REF!</definedName>
    <definedName function="false" hidden="false" localSheetId="13" name="ро" vbProcedure="false">#REF!</definedName>
    <definedName function="false" hidden="false" localSheetId="13" name="связ" vbProcedure="false">#REF!</definedName>
    <definedName function="false" hidden="false" localSheetId="13" name="тод" vbProcedure="false">#REF!</definedName>
    <definedName function="false" hidden="false" localSheetId="13" name="тодот" vbProcedure="false">#REF!</definedName>
    <definedName function="false" hidden="false" localSheetId="13" name="тодт" vbProcedure="false">[10]Disclosures!BN$32577</definedName>
    <definedName function="false" hidden="false" localSheetId="13" name="тодти" vbProcedure="false">#REF!</definedName>
    <definedName function="false" hidden="false" localSheetId="13" name="щш" vbProcedure="false">#REF!</definedName>
    <definedName function="false" hidden="false" localSheetId="13" name="ыва" vbProcedure="false">#REF!</definedName>
    <definedName function="false" hidden="false" localSheetId="13" name="ьбьбьдрдпавюбваываы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13</xdr:rowOff>
              </xdr:from>
              <xdr:to>
                <xdr:col>2</xdr:col>
                <xdr:colOff>66</xdr:colOff>
                <xdr:row>32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6</xdr:row>
                <xdr:rowOff>9</xdr:rowOff>
              </xdr:from>
              <xdr:to>
                <xdr:col>3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49614 кпн 
12708-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8</xdr:row>
                <xdr:rowOff>9</xdr:rowOff>
              </xdr:from>
              <xdr:to>
                <xdr:col>4</xdr:col>
                <xdr:colOff>96</xdr:colOff>
                <xdr:row>41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9</xdr:row>
                <xdr:rowOff>9</xdr:rowOff>
              </xdr:from>
              <xdr:to>
                <xdr:col>4</xdr:col>
                <xdr:colOff>96</xdr:colOff>
                <xdr:row>41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25879кпн
377033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5</xdr:row>
                <xdr:rowOff>9</xdr:rowOff>
              </xdr:from>
              <xdr:to>
                <xdr:col>4</xdr:col>
                <xdr:colOff>96</xdr:colOff>
                <xdr:row>47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5821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6</xdr:row>
                <xdr:rowOff>9</xdr:rowOff>
              </xdr:from>
              <xdr:to>
                <xdr:col>4</xdr:col>
                <xdr:colOff>96</xdr:colOff>
                <xdr:row>49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6</xdr:row>
                <xdr:rowOff>9</xdr:rowOff>
              </xdr:from>
              <xdr:to>
                <xdr:col>5</xdr:col>
                <xdr:colOff>53</xdr:colOff>
                <xdr:row>38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1910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9</xdr:row>
                <xdr:rowOff>9</xdr:rowOff>
              </xdr:from>
              <xdr:to>
                <xdr:col>5</xdr:col>
                <xdr:colOff>53</xdr:colOff>
                <xdr:row>41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30400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5</xdr:row>
                <xdr:rowOff>9</xdr:rowOff>
              </xdr:from>
              <xdr:to>
                <xdr:col>5</xdr:col>
                <xdr:colOff>53</xdr:colOff>
                <xdr:row>47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5903кпн
4642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6</xdr:row>
                <xdr:rowOff>9</xdr:rowOff>
              </xdr:from>
              <xdr:to>
                <xdr:col>5</xdr:col>
                <xdr:colOff>53</xdr:colOff>
                <xdr:row>49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88964кпн
2146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8</xdr:row>
                <xdr:rowOff>9</xdr:rowOff>
              </xdr:from>
              <xdr:to>
                <xdr:col>5</xdr:col>
                <xdr:colOff>53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уменьш нрп за счет увеличения  отсроч.налога налога
</t>
        </r>
        <r>
          <rPr>
            <sz val="9"/>
            <color rgb="FF000000"/>
            <rFont val="Tahoma"/>
            <family val="2"/>
            <charset val="204"/>
          </rPr>
          <t xml:space="preserve">341077 т.т,в т.ч:
кпн +23735т.т
нсп -364812 т.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4</xdr:rowOff>
              </xdr:from>
              <xdr:to>
                <xdr:col>6</xdr:col>
                <xdr:colOff>24</xdr:colOff>
                <xdr:row>20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уменьш нрп за счет увеличения  отсроч.налога налога
</t>
        </r>
        <r>
          <rPr>
            <sz val="9"/>
            <color rgb="FF000000"/>
            <rFont val="Tahoma"/>
            <family val="2"/>
            <charset val="204"/>
          </rPr>
          <t xml:space="preserve">341077 т.т,в т.ч:
кпн +23735т.т
нсп -364812 т.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7</xdr:row>
                <xdr:rowOff>0</xdr:rowOff>
              </xdr:from>
              <xdr:to>
                <xdr:col>4</xdr:col>
                <xdr:colOff>2</xdr:colOff>
                <xdr:row>18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уменьш нрп за счет увеличения  отсроч.налога налога
</t>
        </r>
        <r>
          <rPr>
            <sz val="9"/>
            <color rgb="FF000000"/>
            <rFont val="Tahoma"/>
            <family val="2"/>
            <charset val="204"/>
          </rPr>
          <t xml:space="preserve">341077 т.т,в т.ч:
кпн +23735т.т
нсп -364812 т.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4</xdr:rowOff>
              </xdr:from>
              <xdr:to>
                <xdr:col>7</xdr:col>
                <xdr:colOff>81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211 реализация товаров работ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6</xdr:rowOff>
              </xdr:from>
              <xdr:to>
                <xdr:col>9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9</xdr:rowOff>
              </xdr:from>
              <xdr:to>
                <xdr:col>10</xdr:col>
                <xdr:colOff>33</xdr:colOff>
                <xdr:row>14</xdr:row>
                <xdr:rowOff>4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5</xdr:row>
                <xdr:rowOff>22</xdr:rowOff>
              </xdr:from>
              <xdr:to>
                <xdr:col>8</xdr:col>
                <xdr:colOff>92</xdr:colOff>
                <xdr:row>19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611,1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0</xdr:row>
                <xdr:rowOff>26</xdr:rowOff>
              </xdr:from>
              <xdr:to>
                <xdr:col>8</xdr:col>
                <xdr:colOff>62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.1252,3120,3210,3220,3350,3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1</xdr:row>
                <xdr:rowOff>13</xdr:rowOff>
              </xdr:from>
              <xdr:to>
                <xdr:col>9</xdr:col>
                <xdr:colOff>78</xdr:colOff>
                <xdr:row>25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1410,1430,3130,3150,3160,3170,3180,3190,3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4</xdr:row>
                <xdr:rowOff>8</xdr:rowOff>
              </xdr:from>
              <xdr:to>
                <xdr:col>8</xdr:col>
                <xdr:colOff>62</xdr:colOff>
                <xdr:row>27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1251,3396,3397,3410,7211,7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5</xdr:row>
                <xdr:rowOff>26</xdr:rowOff>
              </xdr:from>
              <xdr:to>
                <xdr:col>8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Сино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8</xdr:row>
                <xdr:rowOff>53</xdr:rowOff>
              </xdr:from>
              <xdr:to>
                <xdr:col>8</xdr:col>
                <xdr:colOff>62</xdr:colOff>
                <xdr:row>40</xdr:row>
                <xdr:rowOff>2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2010 возврат займа  SINO-SCIENCE NETHERLANDS ENERGY GROUP B.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9</xdr:row>
                <xdr:rowOff>53</xdr:rowOff>
              </xdr:from>
              <xdr:to>
                <xdr:col>8</xdr:col>
                <xdr:colOff>62</xdr:colOff>
                <xdr:row>42</xdr:row>
                <xdr:rowOff>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4</xdr:row>
                <xdr:rowOff>0</xdr:rowOff>
              </xdr:from>
              <xdr:to>
                <xdr:col>8</xdr:col>
                <xdr:colOff>62</xdr:colOff>
                <xdr:row>68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3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5</xdr:row>
                <xdr:rowOff>0</xdr:rowOff>
              </xdr:from>
              <xdr:to>
                <xdr:col>8</xdr:col>
                <xdr:colOff>62</xdr:colOff>
                <xdr:row>69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за минусом дохода от курсовой разницы по сч.1062(35000$) сч1051-чет Bank of Amerika, N.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1</xdr:row>
                <xdr:rowOff>24</xdr:rowOff>
              </xdr:from>
              <xdr:to>
                <xdr:col>8</xdr:col>
                <xdr:colOff>62</xdr:colOff>
                <xdr:row>73</xdr:row>
                <xdr:rowOff>4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5</xdr:rowOff>
              </xdr:from>
              <xdr:to>
                <xdr:col>9</xdr:col>
                <xdr:colOff>41</xdr:colOff>
                <xdr:row>20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</xdr:row>
                <xdr:rowOff>26</xdr:rowOff>
              </xdr:from>
              <xdr:to>
                <xdr:col>9</xdr:col>
                <xdr:colOff>60</xdr:colOff>
                <xdr:row>23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сч1252,3210,3220,3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27</xdr:rowOff>
              </xdr:from>
              <xdr:to>
                <xdr:col>9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 сч.1251,3410,7210,6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26</xdr:rowOff>
              </xdr:from>
              <xdr:to>
                <xdr:col>9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33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5</xdr:row>
                <xdr:rowOff>0</xdr:rowOff>
              </xdr:from>
              <xdr:to>
                <xdr:col>9</xdr:col>
                <xdr:colOff>41</xdr:colOff>
                <xdr:row>69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Qazaq Banki 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15</xdr:row>
                <xdr:rowOff>30</xdr:rowOff>
              </xdr:from>
              <xdr:to>
                <xdr:col>10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21</xdr:row>
                <xdr:rowOff>31</xdr:rowOff>
              </xdr:from>
              <xdr:to>
                <xdr:col>10</xdr:col>
                <xdr:colOff>29</xdr:colOff>
                <xdr:row>25</xdr:row>
                <xdr:rowOff>1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взнаграждения депозит Qazaq Banki АО
Договор №107 от 17.03.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8</xdr:row>
                <xdr:rowOff>53</xdr:rowOff>
              </xdr:from>
              <xdr:to>
                <xdr:col>10</xdr:col>
                <xdr:colOff>29</xdr:colOff>
                <xdr:row>40</xdr:row>
                <xdr:rowOff>2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350-2153 удерж.ссуда перевод в инве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9</xdr:row>
                <xdr:rowOff>53</xdr:rowOff>
              </xdr:from>
              <xdr:to>
                <xdr:col>10</xdr:col>
                <xdr:colOff>29</xdr:colOff>
                <xdr:row>42</xdr:row>
                <xdr:rowOff>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65</xdr:row>
                <xdr:rowOff>0</xdr:rowOff>
              </xdr:from>
              <xdr:to>
                <xdr:col>10</xdr:col>
                <xdr:colOff>29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ayroll amount includes bonuses?
DDA: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05</xdr:row>
                <xdr:rowOff>12</xdr:rowOff>
              </xdr:from>
              <xdr:to>
                <xdr:col>18</xdr:col>
                <xdr:colOff>28</xdr:colOff>
                <xdr:row>709</xdr:row>
                <xdr:rowOff>1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after stock take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3</xdr:row>
                <xdr:rowOff>1</xdr:rowOff>
              </xdr:from>
              <xdr:to>
                <xdr:col>9</xdr:col>
                <xdr:colOff>50</xdr:colOff>
                <xdr:row>117</xdr:row>
                <xdr:rowOff>3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subseuqent period whether Vitol paid this outstanding amount
DDA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269</xdr:row>
                <xdr:rowOff>3</xdr:rowOff>
              </xdr:from>
              <xdr:to>
                <xdr:col>18</xdr:col>
                <xdr:colOff>98</xdr:colOff>
                <xdr:row>275</xdr:row>
                <xdr:rowOff>11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terminated,contract expired or another reas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78</xdr:row>
                <xdr:rowOff>7</xdr:rowOff>
              </xdr:from>
              <xdr:to>
                <xdr:col>18</xdr:col>
                <xdr:colOff>88</xdr:colOff>
                <xdr:row>282</xdr:row>
                <xdr:rowOff>16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n it is advances?why sum of insurance is 742,928 thousand Tenge,however balance of other is 772,319 thousand tenge
DDA: this is mainly from insurance premium. The rest change is not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287</xdr:row>
                <xdr:rowOff>10</xdr:rowOff>
              </xdr:from>
              <xdr:to>
                <xdr:col>19</xdr:col>
                <xdr:colOff>93</xdr:colOff>
                <xdr:row>292</xdr:row>
                <xdr:rowOff>9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nterest rates for both credit lin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69</xdr:row>
                <xdr:rowOff>0</xdr:rowOff>
              </xdr:from>
              <xdr:to>
                <xdr:col>10</xdr:col>
                <xdr:colOff>117</xdr:colOff>
                <xdr:row>372</xdr:row>
                <xdr:rowOff>17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dislosure of aro and explain by points like PPE
DDA: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82</xdr:row>
                <xdr:rowOff>13</xdr:rowOff>
              </xdr:from>
              <xdr:to>
                <xdr:col>10</xdr:col>
                <xdr:colOff>67</xdr:colOff>
                <xdr:row>386</xdr:row>
                <xdr:rowOff>15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table where indicated by counteragents,trade payable not decreased but increased,update explan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404</xdr:row>
                <xdr:rowOff>9</xdr:rowOff>
              </xdr:from>
              <xdr:to>
                <xdr:col>24</xdr:col>
                <xdr:colOff>93</xdr:colOff>
                <xdr:row>408</xdr:row>
                <xdr:rowOff>13</xdr:rowOff>
              </xdr:to>
            </anchor>
          </commentPr>
        </mc:Choice>
        <mc:Fallback/>
      </mc:AlternateContent>
    </comment>
    <comment ref="B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insurance premium for one well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570</xdr:row>
                <xdr:rowOff>0</xdr:rowOff>
              </xdr:from>
              <xdr:to>
                <xdr:col>10</xdr:col>
                <xdr:colOff>109</xdr:colOff>
                <xdr:row>573</xdr:row>
                <xdr:rowOff>17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whether the Company increased 2 times salary or only for 10%,from explanation it seems the Company increase 10% and also increase for devalu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93</xdr:row>
                <xdr:rowOff>0</xdr:rowOff>
              </xdr:from>
              <xdr:to>
                <xdr:col>23</xdr:col>
                <xdr:colOff>14</xdr:colOff>
                <xdr:row>597</xdr:row>
                <xdr:rowOff>3</xdr:rowOff>
              </xdr:to>
            </anchor>
          </commentPr>
        </mc:Choice>
        <mc:Fallback/>
      </mc:AlternateContent>
    </comment>
    <comment ref="B6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10 month? What services or works this account includes,can we see it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92</xdr:row>
                <xdr:rowOff>14</xdr:rowOff>
              </xdr:from>
              <xdr:to>
                <xdr:col>18</xdr:col>
                <xdr:colOff>4</xdr:colOff>
                <xdr:row>597</xdr:row>
                <xdr:rowOff>17</xdr:rowOff>
              </xdr:to>
            </anchor>
          </commentPr>
        </mc:Choice>
        <mc:Fallback/>
      </mc:AlternateContent>
    </comment>
    <comment ref="B6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 same as 17.4 not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618</xdr:row>
                <xdr:rowOff>14</xdr:rowOff>
              </xdr:from>
              <xdr:to>
                <xdr:col>9</xdr:col>
                <xdr:colOff>93</xdr:colOff>
                <xdr:row>622</xdr:row>
                <xdr:rowOff>17</xdr:rowOff>
              </xdr:to>
            </anchor>
          </commentPr>
        </mc:Choice>
        <mc:Fallback/>
      </mc:AlternateContent>
    </comment>
    <comment ref="B6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at rate is rental tax for 1k t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46</xdr:row>
                <xdr:rowOff>7</xdr:rowOff>
              </xdr:from>
              <xdr:to>
                <xdr:col>10</xdr:col>
                <xdr:colOff>62</xdr:colOff>
                <xdr:row>649</xdr:row>
                <xdr:rowOff>18</xdr:rowOff>
              </xdr:to>
            </anchor>
          </commentPr>
        </mc:Choice>
        <mc:Fallback/>
      </mc:AlternateContent>
    </comment>
    <comment ref="B7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increase employe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690</xdr:row>
                <xdr:rowOff>4</xdr:rowOff>
              </xdr:from>
              <xdr:to>
                <xdr:col>8</xdr:col>
                <xdr:colOff>120</xdr:colOff>
                <xdr:row>694</xdr:row>
                <xdr:rowOff>13</xdr:rowOff>
              </xdr:to>
            </anchor>
          </commentPr>
        </mc:Choice>
        <mc:Fallback/>
      </mc:AlternateContent>
    </comment>
    <comment ref="B7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f monthly they recognized 821,000 thousand Tenge,finance income will be around 10 billion teng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712</xdr:row>
                <xdr:rowOff>7</xdr:rowOff>
              </xdr:from>
              <xdr:to>
                <xdr:col>18</xdr:col>
                <xdr:colOff>65</xdr:colOff>
                <xdr:row>716</xdr:row>
                <xdr:rowOff>13</xdr:rowOff>
              </xdr:to>
            </anchor>
          </commentPr>
        </mc:Choice>
        <mc:Fallback/>
      </mc:AlternateContent>
    </comment>
    <comment ref="B7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lets discuss don’t understand clearly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735</xdr:row>
                <xdr:rowOff>2</xdr:rowOff>
              </xdr:from>
              <xdr:to>
                <xdr:col>10</xdr:col>
                <xdr:colOff>112</xdr:colOff>
                <xdr:row>739</xdr:row>
                <xdr:rowOff>9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expain as ep kmg ea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32</xdr:row>
                <xdr:rowOff>11</xdr:rowOff>
              </xdr:from>
              <xdr:to>
                <xdr:col>10</xdr:col>
                <xdr:colOff>67</xdr:colOff>
                <xdr:row>236</xdr:row>
                <xdr:rowOff>13</xdr:rowOff>
              </xdr:to>
            </anchor>
          </commentPr>
        </mc:Choice>
        <mc:Fallback/>
      </mc:AlternateContent>
    </comment>
    <comment ref="D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nt of paid occurred? If they do not complay with tax legislation there may be patetially fines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430</xdr:row>
                <xdr:rowOff>13</xdr:rowOff>
              </xdr:from>
              <xdr:to>
                <xdr:col>9</xdr:col>
                <xdr:colOff>115</xdr:colOff>
                <xdr:row>440</xdr:row>
                <xdr:rowOff>9</xdr:rowOff>
              </xdr:to>
            </anchor>
          </commentPr>
        </mc:Choice>
        <mc:Fallback/>
      </mc:AlternateContent>
    </comment>
    <comment ref="F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t? The same as rental tax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42</xdr:row>
                <xdr:rowOff>0</xdr:rowOff>
              </xdr:from>
              <xdr:to>
                <xdr:col>10</xdr:col>
                <xdr:colOff>26</xdr:colOff>
                <xdr:row>446</xdr:row>
                <xdr:rowOff>3</xdr:rowOff>
              </xdr:to>
            </anchor>
          </commentPr>
        </mc:Choice>
        <mc:Fallback/>
      </mc:AlternateContent>
    </comment>
    <comment ref="G6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when the increase occurred,indicate month(60 to 80)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56</xdr:row>
                <xdr:rowOff>13</xdr:rowOff>
              </xdr:from>
              <xdr:to>
                <xdr:col>18</xdr:col>
                <xdr:colOff>123</xdr:colOff>
                <xdr:row>66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77</xdr:row>
                <xdr:rowOff>10</xdr:rowOff>
              </xdr:from>
              <xdr:to>
                <xdr:col>9</xdr:col>
                <xdr:colOff>12</xdr:colOff>
                <xdr:row>1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10" uniqueCount="3965">
  <si>
    <t xml:space="preserve">АО «Ушкую»</t>
  </si>
  <si>
    <t xml:space="preserve">Финансовая отчётность</t>
  </si>
  <si>
    <t xml:space="preserve">ОТЧЕТ О ФИНАНСОВОМ ПОЛОЖЕНИИ </t>
  </si>
  <si>
    <t xml:space="preserve">На 30 июня  2019 года</t>
  </si>
  <si>
    <t xml:space="preserve">(в тысячах тенге)</t>
  </si>
  <si>
    <t xml:space="preserve">Приме-чания</t>
  </si>
  <si>
    <t xml:space="preserve">30 июня 2019 г.</t>
  </si>
  <si>
    <t xml:space="preserve">31 декабря 2018 г.</t>
  </si>
  <si>
    <t xml:space="preserve">АКТИВЫ</t>
  </si>
  <si>
    <t xml:space="preserve">Долгосрочные активы</t>
  </si>
  <si>
    <t xml:space="preserve">Основные средства</t>
  </si>
  <si>
    <t xml:space="preserve">Незавершённое строительство</t>
  </si>
  <si>
    <t xml:space="preserve">НДС к возмещению</t>
  </si>
  <si>
    <t xml:space="preserve">Прочие долгосрочные финансовые активы</t>
  </si>
  <si>
    <t xml:space="preserve">Долгосрочная дебиторская  задолженность</t>
  </si>
  <si>
    <t xml:space="preserve">Прочие долгосрочные активы</t>
  </si>
  <si>
    <t xml:space="preserve">Авансы выданные под поставку оснавных средств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Предоплата по КПН</t>
  </si>
  <si>
    <t xml:space="preserve">Займы выданные</t>
  </si>
  <si>
    <t xml:space="preserve">Прочие текущие финансовые  активы</t>
  </si>
  <si>
    <t xml:space="preserve">Прочие текущие активы</t>
  </si>
  <si>
    <t xml:space="preserve">Денежные средства</t>
  </si>
  <si>
    <t xml:space="preserve">Резерв по сомнительным требованиям</t>
  </si>
  <si>
    <t xml:space="preserve">Итого текущие актив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Дополнительный капитал</t>
  </si>
  <si>
    <t xml:space="preserve">Накопленный убыток</t>
  </si>
  <si>
    <t xml:space="preserve">Долгосрочные обязательства</t>
  </si>
  <si>
    <t xml:space="preserve">Долгосрочные займы</t>
  </si>
  <si>
    <t xml:space="preserve">Обязательство по ликвидации и восстановлению месторождения</t>
  </si>
  <si>
    <t xml:space="preserve">Прочие долгосрочные финансовые обязательства</t>
  </si>
  <si>
    <t xml:space="preserve">Текущие обязательства</t>
  </si>
  <si>
    <t xml:space="preserve">Краткосрочные займы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ИТОГО КАПИТАЛ И ОБЯЗАТЕЛЬСТВА</t>
  </si>
  <si>
    <t xml:space="preserve">Балансовая стоимость одной простой акции</t>
  </si>
  <si>
    <t xml:space="preserve">От имени руководства:</t>
  </si>
  <si>
    <t xml:space="preserve"> </t>
  </si>
  <si>
    <t xml:space="preserve">________________________</t>
  </si>
  <si>
    <t xml:space="preserve">Мадижан А.Т.</t>
  </si>
  <si>
    <t xml:space="preserve">Кизамбаева Р.У</t>
  </si>
  <si>
    <t xml:space="preserve">Генеральный директор</t>
  </si>
  <si>
    <t xml:space="preserve">И.о.Главного  бухгалтера</t>
  </si>
  <si>
    <t xml:space="preserve">05 августа  2019 г.</t>
  </si>
  <si>
    <t xml:space="preserve">г. Актау, Республика Казахстан</t>
  </si>
  <si>
    <t xml:space="preserve">At June 30,2015</t>
  </si>
  <si>
    <t xml:space="preserve">БАНКОВСКИЙ ЗАEМ</t>
  </si>
  <si>
    <t xml:space="preserve">BANK LOANS</t>
  </si>
  <si>
    <t xml:space="preserve">На 30 июня 2014</t>
  </si>
  <si>
    <t xml:space="preserve">ОТЧЕТ О СОВОКУПНОМ ДОХОДЕ</t>
  </si>
  <si>
    <t xml:space="preserve">За 2 квартал , закончившихся 30 июня 2019 года</t>
  </si>
  <si>
    <t xml:space="preserve">в тысячах тенге</t>
  </si>
  <si>
    <t xml:space="preserve">Прим.</t>
  </si>
  <si>
    <t xml:space="preserve">на 30 июня 2018 г.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расходы</t>
  </si>
  <si>
    <t xml:space="preserve">(Отрицательная) / положительная курсовая разница, нетто</t>
  </si>
  <si>
    <t xml:space="preserve">Прочие расходы</t>
  </si>
  <si>
    <t xml:space="preserve">-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период</t>
  </si>
  <si>
    <t xml:space="preserve">Прибыль на акцию</t>
  </si>
  <si>
    <t xml:space="preserve">Базовая прибыль на акцию</t>
  </si>
  <si>
    <t xml:space="preserve">_______________________</t>
  </si>
  <si>
    <t xml:space="preserve">Мадижан А.Т,</t>
  </si>
  <si>
    <t xml:space="preserve">Кизамбаева Р.У.</t>
  </si>
  <si>
    <t xml:space="preserve">И.о. Главного  бухгалтера</t>
  </si>
  <si>
    <t xml:space="preserve">    </t>
  </si>
  <si>
    <t xml:space="preserve">05 августа 2019  года</t>
  </si>
  <si>
    <t xml:space="preserve">ОТЧЕТ О  ДВИЖЕНИИ ДЕНЕЖНЫХ СРЕДСТВ</t>
  </si>
  <si>
    <t xml:space="preserve">За 2 квартал 2019г, закончившихся 30 июня 2019 года</t>
  </si>
  <si>
    <t xml:space="preserve">30 июня 2019 гю</t>
  </si>
  <si>
    <t xml:space="preserve">ОПЕРАЦИОННАЯ ДЕЯТЕЛЬНОСТЬ</t>
  </si>
  <si>
    <t xml:space="preserve">Поступление денежных средств, всего</t>
  </si>
  <si>
    <t xml:space="preserve">в том числе:</t>
  </si>
  <si>
    <t xml:space="preserve">реализация товаров и услуг</t>
  </si>
  <si>
    <t xml:space="preserve">полученные вознаграждения </t>
  </si>
  <si>
    <t xml:space="preserve">прочая выручка</t>
  </si>
  <si>
    <t xml:space="preserve">поступления гарантийного взноса</t>
  </si>
  <si>
    <t xml:space="preserve">Прочие поступления</t>
  </si>
  <si>
    <t xml:space="preserve">возврат НДС</t>
  </si>
  <si>
    <t xml:space="preserve">2. Выбытие денежных средств, всего</t>
  </si>
  <si>
    <t xml:space="preserve">платежи поставщикам за товаров и услуг</t>
  </si>
  <si>
    <t xml:space="preserve">авансы выданные поставщикам товаров и услуг</t>
  </si>
  <si>
    <t xml:space="preserve">выплата по оплате труда</t>
  </si>
  <si>
    <t xml:space="preserve">подоходный налог и другие платежи в бюджет</t>
  </si>
  <si>
    <t xml:space="preserve">возврат гарантийного взноса</t>
  </si>
  <si>
    <t xml:space="preserve">выплата командировочных</t>
  </si>
  <si>
    <t xml:space="preserve">выплата экспортной пошлины</t>
  </si>
  <si>
    <t xml:space="preserve">выбытие на ликвид.фонд</t>
  </si>
  <si>
    <t xml:space="preserve">прочие выплаты</t>
  </si>
  <si>
    <t xml:space="preserve"> Чистая сумма денежных средств от операционной деятельности</t>
  </si>
  <si>
    <t xml:space="preserve">ИНВЕСТИЦИОННАЯ ДЕЯТЕЛЬНОСТЬ</t>
  </si>
  <si>
    <t xml:space="preserve"> реализация основных средств</t>
  </si>
  <si>
    <t xml:space="preserve"> прочие поступления</t>
  </si>
  <si>
    <t xml:space="preserve">приобретение основных средств</t>
  </si>
  <si>
    <t xml:space="preserve"> приобретение нематериальных активов</t>
  </si>
  <si>
    <t xml:space="preserve"> приобретение других долгосрочных активов</t>
  </si>
  <si>
    <t xml:space="preserve"> Чистая сумма денежных средств от инвестиционной деятельности</t>
  </si>
  <si>
    <t xml:space="preserve">ФИНАНСОВАЯ ДЕЯТЕЛЬНОСТЬ</t>
  </si>
  <si>
    <t xml:space="preserve"> Поступление денежных средств, всего </t>
  </si>
  <si>
    <t xml:space="preserve">получение займов</t>
  </si>
  <si>
    <t xml:space="preserve">прочие поступления</t>
  </si>
  <si>
    <t xml:space="preserve">Выбытие денежных средств, всего</t>
  </si>
  <si>
    <t xml:space="preserve">Прочие выбытие</t>
  </si>
  <si>
    <t xml:space="preserve">Чистая сумма денежных средств от финансовой деятельности </t>
  </si>
  <si>
    <t xml:space="preserve">Влияние обменных курсов валют к тенге </t>
  </si>
  <si>
    <t xml:space="preserve"> Увеличение +/- уменьшение денежных средств </t>
  </si>
  <si>
    <t xml:space="preserve"> Денежные средства и их эквиваленты на начало отчетного периода</t>
  </si>
  <si>
    <t xml:space="preserve"> Денежные средства и их эквиваленты на конец отчетного периода</t>
  </si>
  <si>
    <t xml:space="preserve">Кизамбаев Р.У.</t>
  </si>
  <si>
    <t xml:space="preserve">05 августа 2019 г.</t>
  </si>
  <si>
    <t xml:space="preserve">г. Актау Республика Казахстан</t>
  </si>
  <si>
    <t xml:space="preserve">ОТЧЕТ ОБ ИЗМЕНЕНИЯХ СОБСТВЕННОГО КАПИТАЛА</t>
  </si>
  <si>
    <t xml:space="preserve">ЗА 8 МЕСЯЦЕВ, ЗАКОНЧИВШИХСЯ 30 МАЯ 2014 г.</t>
  </si>
  <si>
    <t xml:space="preserve">Нераспределенная прибыль</t>
  </si>
  <si>
    <t xml:space="preserve">Итого собственный капитал</t>
  </si>
  <si>
    <t xml:space="preserve">На 1 января 2018г.</t>
  </si>
  <si>
    <t xml:space="preserve">3,924,174</t>
  </si>
  <si>
    <t xml:space="preserve">-29,928,242</t>
  </si>
  <si>
    <t xml:space="preserve">26,004,068</t>
  </si>
  <si>
    <t xml:space="preserve">Изменение в учетной политике (применение МСФО (IFRS 9)</t>
  </si>
  <si>
    <t xml:space="preserve">-569,238</t>
  </si>
  <si>
    <t xml:space="preserve">Пересчитанное сальдо</t>
  </si>
  <si>
    <t xml:space="preserve">-30,497,480</t>
  </si>
  <si>
    <t xml:space="preserve">Прибыль за год</t>
  </si>
  <si>
    <t xml:space="preserve">-7,664,097</t>
  </si>
  <si>
    <t xml:space="preserve">Прочий совокупный доход за год</t>
  </si>
  <si>
    <t xml:space="preserve">Итого совокупный доход/убыток за год</t>
  </si>
  <si>
    <t xml:space="preserve">Изменение справидливой стоимости займов, выданных акционерам</t>
  </si>
  <si>
    <t xml:space="preserve">-11,721,324</t>
  </si>
  <si>
    <t xml:space="preserve">На 31 декабря 2018 года</t>
  </si>
  <si>
    <t xml:space="preserve">-38,161,577</t>
  </si>
  <si>
    <t xml:space="preserve">-45,958,727</t>
  </si>
  <si>
    <t xml:space="preserve">-2,945,618</t>
  </si>
  <si>
    <t xml:space="preserve">На 30 июня 2019 года</t>
  </si>
  <si>
    <t xml:space="preserve">-41,107,196</t>
  </si>
  <si>
    <t xml:space="preserve">-48,904,345</t>
  </si>
  <si>
    <t xml:space="preserve">Приложение 4						
к приказу Министра финансов Республики Казахстан от 20 августа 2010 года № 422</t>
  </si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Форма</t>
  </si>
  <si>
    <t xml:space="preserve">ОТЧЕТ О ДВИЖЕНИИ ДЕНЕЖНЫХ СРЕДСТВ (Прямой метод)</t>
  </si>
  <si>
    <t xml:space="preserve">с 1 января 2015 г. по 31 марта 2015 г.</t>
  </si>
  <si>
    <t xml:space="preserve">тенге</t>
  </si>
  <si>
    <t xml:space="preserve">тыс. тенге</t>
  </si>
  <si>
    <t xml:space="preserve">Трансформация</t>
  </si>
  <si>
    <t xml:space="preserve">За отчетный период</t>
  </si>
  <si>
    <t xml:space="preserve">Наименование показателей</t>
  </si>
  <si>
    <t xml:space="preserve">Код
строки</t>
  </si>
  <si>
    <t xml:space="preserve">За предыдущий период</t>
  </si>
  <si>
    <t xml:space="preserve">I. Движение денежных средств от операционной деятельности                                                                                               Flow of funds from operating activity</t>
  </si>
  <si>
    <t xml:space="preserve">1. Поступление денежных средств, всего (сумма строк с 011 по 016)</t>
  </si>
  <si>
    <t xml:space="preserve">1, Cash inflow, total (row sum from 011 to 016)  </t>
  </si>
  <si>
    <t xml:space="preserve">в том числе:</t>
  </si>
  <si>
    <t xml:space="preserve">            реализация товаров и услуг</t>
  </si>
  <si>
    <t xml:space="preserve">realisation of goods and services</t>
  </si>
  <si>
    <t xml:space="preserve">            прочая выручка</t>
  </si>
  <si>
    <t xml:space="preserve">other proceeds</t>
  </si>
  <si>
    <t xml:space="preserve">            авансы, полученные от покупателей, заказчиков</t>
  </si>
  <si>
    <t xml:space="preserve">advances received from Buyers, Customers </t>
  </si>
  <si>
    <t xml:space="preserve">            поступления по договорам страхования</t>
  </si>
  <si>
    <t xml:space="preserve">receipts as per insurance </t>
  </si>
  <si>
    <t xml:space="preserve">            полученные вознаграждения</t>
  </si>
  <si>
    <t xml:space="preserve">            прочие поступления</t>
  </si>
  <si>
    <t xml:space="preserve">other receipts</t>
  </si>
  <si>
    <t xml:space="preserve">2. Выбытие денежных средств, всего (сумма строк с 021 по 027)</t>
  </si>
  <si>
    <t xml:space="preserve">cash outflow, total (row sum from 021 to 027)</t>
  </si>
  <si>
    <t xml:space="preserve">including:</t>
  </si>
  <si>
    <t xml:space="preserve">            платежи поставщикам за товары и услуги</t>
  </si>
  <si>
    <t xml:space="preserve">payments to Suppliers for goods and services</t>
  </si>
  <si>
    <t xml:space="preserve">            авансы, выданные поставщикам товаров и услуг</t>
  </si>
  <si>
    <t xml:space="preserve">advances given to Suppliers of goods and services</t>
  </si>
  <si>
    <t xml:space="preserve">            выплаты по оплате труда</t>
  </si>
  <si>
    <t xml:space="preserve">salary payments</t>
  </si>
  <si>
    <t xml:space="preserve">            выплата вознаграждения</t>
  </si>
  <si>
    <t xml:space="preserve">remuneration payments</t>
  </si>
  <si>
    <t xml:space="preserve">            выплаты по договорам страхования</t>
  </si>
  <si>
    <t xml:space="preserve">payments as per insurance contract</t>
  </si>
  <si>
    <t xml:space="preserve">            подоходный налог и другие платежи в бюджет</t>
  </si>
  <si>
    <t xml:space="preserve">income tax and other payments to the budget</t>
  </si>
  <si>
    <t xml:space="preserve">            прочие выплаты</t>
  </si>
  <si>
    <t xml:space="preserve">other payments</t>
  </si>
  <si>
    <t xml:space="preserve">3. Чистая сумма денежных средств от операционной деятельности (строка 010 – строка 020)</t>
  </si>
  <si>
    <t xml:space="preserve">3. Net amount of funds from operating activity (row 010-row 020)</t>
  </si>
  <si>
    <t xml:space="preserve">II. Движение денежных средств от инвестиционной деятельности                                                               Flow of funds from investing activity</t>
  </si>
  <si>
    <t xml:space="preserve">1. Поступление денежных средств, всего (сумма строк с 041 по 051)</t>
  </si>
  <si>
    <t xml:space="preserve">1, Cash inflow, total (row sum from 041 to 051)</t>
  </si>
  <si>
    <t xml:space="preserve">            реализация основных средств</t>
  </si>
  <si>
    <t xml:space="preserve">            реализация нематериальных активов</t>
  </si>
  <si>
    <t xml:space="preserve">            реализация других долгосрочных активов</t>
  </si>
  <si>
    <t xml:space="preserve">            реализация долевых инструментов других организаций (кроме дочерних) и долей участия в совместном предпринимательстве</t>
  </si>
  <si>
    <t xml:space="preserve">            реализация долговых инструментов других организаций</t>
  </si>
  <si>
    <t xml:space="preserve">            возмещение при потере контроля над дочерними организациями</t>
  </si>
  <si>
    <t xml:space="preserve">            реализация прочих финансовых активов</t>
  </si>
  <si>
    <t xml:space="preserve">            фьючерсные и форвардные контракты, опционы и свопы</t>
  </si>
  <si>
    <t xml:space="preserve">            полученные дивиденды</t>
  </si>
  <si>
    <t xml:space="preserve">received remunerations</t>
  </si>
  <si>
    <t xml:space="preserve">2. Выбытие денежных средств, всего (сумма строк с 061 по 071)</t>
  </si>
  <si>
    <t xml:space="preserve">2. Cash outflow  total (row sum from 061 to 071)</t>
  </si>
  <si>
    <t xml:space="preserve">including: </t>
  </si>
  <si>
    <t xml:space="preserve">            приобретение основных средств</t>
  </si>
  <si>
    <t xml:space="preserve">fixed asset acquisition</t>
  </si>
  <si>
    <t xml:space="preserve">            приобретение нематериальных активов</t>
  </si>
  <si>
    <t xml:space="preserve">acquisition of intangible assets</t>
  </si>
  <si>
    <t xml:space="preserve">            приобретение других долгосрочных активов</t>
  </si>
  <si>
    <t xml:space="preserve">acquisition of other long-term assets</t>
  </si>
  <si>
    <t xml:space="preserve">            приобретение долевых инструментов других организаций (кроме дочерних) и долей участия в совместном предпринимательстве</t>
  </si>
  <si>
    <t xml:space="preserve">acquisition of equity instruments of other organizations (except for subsidiary) and partnership share in the joint entrepreneurship </t>
  </si>
  <si>
    <t xml:space="preserve">            приобретение долговых инструментов других организаций</t>
  </si>
  <si>
    <t xml:space="preserve">            приобретение контроля над дочерними организациями</t>
  </si>
  <si>
    <t xml:space="preserve">            приобретение прочих финансовых активов</t>
  </si>
  <si>
    <t xml:space="preserve">            предоставление займов</t>
  </si>
  <si>
    <t xml:space="preserve">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ока 040 – строка 060)</t>
  </si>
  <si>
    <t xml:space="preserve">3. Net amount of funds from investing activity (row 040-row 060)</t>
  </si>
  <si>
    <t xml:space="preserve">Name of items</t>
  </si>
  <si>
    <t xml:space="preserve">III. Движение денежных средств от финансовой деятельности                                                                                        Flow of funds from financial activity</t>
  </si>
  <si>
    <t xml:space="preserve">1. Поступление денежных средств, всего (сумма строк с 091 по 094)</t>
  </si>
  <si>
    <t xml:space="preserve">            эмиссия акций и других финансовых инструментов</t>
  </si>
  <si>
    <t xml:space="preserve">            получение займов</t>
  </si>
  <si>
    <t xml:space="preserve">            полученные вознаграждения </t>
  </si>
  <si>
    <t xml:space="preserve">2. Выбытие денежных средств, всего (сумма строк с 101 по 105)</t>
  </si>
  <si>
    <t xml:space="preserve">2. Cash outflow  total (row sum from 101 to 105)</t>
  </si>
  <si>
    <t xml:space="preserve">            погашение займов</t>
  </si>
  <si>
    <t xml:space="preserve">repayment of loans</t>
  </si>
  <si>
    <t xml:space="preserve">            выплата вознаграждения </t>
  </si>
  <si>
    <t xml:space="preserve">            выплата дивидендов</t>
  </si>
  <si>
    <t xml:space="preserve">dividend payment</t>
  </si>
  <si>
    <t xml:space="preserve">            выплаты собственникам по акциям организации</t>
  </si>
  <si>
    <t xml:space="preserve">payments to owners as per shares of organization</t>
  </si>
  <si>
    <t xml:space="preserve">            прочие выбытия</t>
  </si>
  <si>
    <t xml:space="preserve">other dispositions</t>
  </si>
  <si>
    <t xml:space="preserve">3. Чистая сумма денежных средств от финансовой деятельности (строка 090 – строка 100)</t>
  </si>
  <si>
    <t xml:space="preserve">3. Net amount of funds from financial activity (row 090-row 100)</t>
  </si>
  <si>
    <t xml:space="preserve">4. Влияние обменных курсов валют к тенге</t>
  </si>
  <si>
    <t xml:space="preserve">4. Impact of exchange rate to tenge</t>
  </si>
  <si>
    <t xml:space="preserve">5. Увеличение +/- уменьшение денежных средств (строка 030 +/- строка 080 +/- строка 110)</t>
  </si>
  <si>
    <t xml:space="preserve">5. Increase +/- decrease of funds (row 030 +/- row 080 +/- row 110)</t>
  </si>
  <si>
    <t xml:space="preserve">6. Денежные средства и их эквиваленты на начало отчетного периода</t>
  </si>
  <si>
    <t xml:space="preserve">6. Cash and cash equivalents at the beginning of the reporting year</t>
  </si>
  <si>
    <t xml:space="preserve">7. Денежные средства и их эквиваленты на конец отчетного периода</t>
  </si>
  <si>
    <t xml:space="preserve">7. Cash and cash equivalents at the end of the reporting year</t>
  </si>
  <si>
    <t xml:space="preserve">Руководитель</t>
  </si>
  <si>
    <t xml:space="preserve">Hu Huiping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Кусниденова Эльмира Сериккалиевна</t>
  </si>
  <si>
    <t xml:space="preserve">A4.004 Cash flow statement</t>
  </si>
  <si>
    <t xml:space="preserve">JSC Maten Petroleum</t>
  </si>
  <si>
    <t xml:space="preserve">All amounts in k'kzt unless other is stated</t>
  </si>
  <si>
    <t xml:space="preserve">АО «МАТЕН ПЕТРОЛЕУМ»</t>
  </si>
  <si>
    <t xml:space="preserve">JSC MATEN PETROLEUM</t>
  </si>
  <si>
    <t xml:space="preserve">INTERIM Statement of Cash Flows </t>
  </si>
  <si>
    <r>
      <rPr>
        <sz val="10"/>
        <rFont val="Arial"/>
        <family val="2"/>
      </rPr>
      <t xml:space="preserve">ЗА ТРИ МЕСЯЦА, ЗАКОНЧИВШИЕСЯ 31 МАРТА 2015 </t>
    </r>
    <r>
      <rPr>
        <b val="true"/>
        <sz val="10"/>
        <rFont val="Arial"/>
        <family val="2"/>
        <charset val="204"/>
      </rPr>
      <t xml:space="preserve">Г. </t>
    </r>
  </si>
  <si>
    <t xml:space="preserve">(in thousands of tenge)</t>
  </si>
  <si>
    <t xml:space="preserve">косвенный метод</t>
  </si>
  <si>
    <t xml:space="preserve">прямой метод</t>
  </si>
  <si>
    <t xml:space="preserve">отклонение</t>
  </si>
  <si>
    <t xml:space="preserve">OPERATING ACTIVITIES</t>
  </si>
  <si>
    <t xml:space="preserve">Pr PrProfit before income tax</t>
  </si>
  <si>
    <t xml:space="preserve">Корректировки:</t>
  </si>
  <si>
    <t xml:space="preserve">Adjustments for:</t>
  </si>
  <si>
    <t xml:space="preserve">Износ истощение и амортизация</t>
  </si>
  <si>
    <t xml:space="preserve">Depreciation depletion and amortization</t>
  </si>
  <si>
    <t xml:space="preserve">28, 29, 30,33</t>
  </si>
  <si>
    <t xml:space="preserve">Убыток от выбытия основных средств нефтегазовых активов и списания непродуктивных скважин</t>
  </si>
  <si>
    <t xml:space="preserve">Loss on disposal of fixed assets oil and gas assets and write-off of dry wells</t>
  </si>
  <si>
    <t xml:space="preserve">   Финансовые затраты</t>
  </si>
  <si>
    <t xml:space="preserve">Finance costs</t>
  </si>
  <si>
    <t xml:space="preserve">Finance income</t>
  </si>
  <si>
    <t xml:space="preserve">Отрицательная /  (положительная) курсовая разница нетто</t>
  </si>
  <si>
    <t xml:space="preserve">Foreign exchange income / (loss)</t>
  </si>
  <si>
    <t xml:space="preserve">Убыток/(доход) от изменения в оценке обязательств по ликвидации и восстановлению месторождений</t>
  </si>
  <si>
    <t xml:space="preserve">Денежные средства полученные от операционной деятельности до изменений в оборотном капитале</t>
  </si>
  <si>
    <t xml:space="preserve">Operating cash flows before changes in working capital</t>
  </si>
  <si>
    <t xml:space="preserve">Изменения в оборотном капитале:</t>
  </si>
  <si>
    <t xml:space="preserve">Changes in working capital:</t>
  </si>
  <si>
    <t xml:space="preserve">Изменения в торговой дебиторской задолженности авансах уплаченных и прочих краткосрочных активах</t>
  </si>
  <si>
    <t xml:space="preserve">Changes in trade receivables advances paid and other current assets</t>
  </si>
  <si>
    <t xml:space="preserve">Изменения в налогах к возмещению</t>
  </si>
  <si>
    <t xml:space="preserve">Change in taxes receivable</t>
  </si>
  <si>
    <t xml:space="preserve">Изменения в товарно-материальных запасах</t>
  </si>
  <si>
    <t xml:space="preserve">Change in inventories</t>
  </si>
  <si>
    <t xml:space="preserve">Изменения в прочих долгосрочных активах</t>
  </si>
  <si>
    <t xml:space="preserve">Change in other long-term assets</t>
  </si>
  <si>
    <t xml:space="preserve">Изменения в торговой кредиторской задолженности</t>
  </si>
  <si>
    <t xml:space="preserve">Change in trade payables</t>
  </si>
  <si>
    <t xml:space="preserve">Изменения в прочей кредиторской задолженности и начисленных обязательствах</t>
  </si>
  <si>
    <t xml:space="preserve">Change in other payables and accrued liabilities</t>
  </si>
  <si>
    <t xml:space="preserve">Изменения в авансах полученных</t>
  </si>
  <si>
    <t xml:space="preserve">Change in advances received</t>
  </si>
  <si>
    <t xml:space="preserve">    Изменения в налогах к уплате</t>
  </si>
  <si>
    <t xml:space="preserve">Change in taxes payable</t>
  </si>
  <si>
    <t xml:space="preserve">Денежные средства полученные от операционной деятельности</t>
  </si>
  <si>
    <t xml:space="preserve">Cash generated from operations</t>
  </si>
  <si>
    <t xml:space="preserve">Уплаченный подоходный налог </t>
  </si>
  <si>
    <t xml:space="preserve">Income tax paid</t>
  </si>
  <si>
    <t xml:space="preserve">Уплаченный налог на сверхприбыль </t>
  </si>
  <si>
    <t xml:space="preserve">Excess profits tax paid</t>
  </si>
  <si>
    <t xml:space="preserve">Чистые денежные средства полученные от операционной деятельности</t>
  </si>
  <si>
    <t xml:space="preserve">Net cash generated from operating activities</t>
  </si>
  <si>
    <t xml:space="preserve">INVESTING ACTIVITIES</t>
  </si>
  <si>
    <t xml:space="preserve">Займы сотрудникам за минусом погашений</t>
  </si>
  <si>
    <t xml:space="preserve">Loans to employees net of repayments</t>
  </si>
  <si>
    <t xml:space="preserve">Приобретение нефтегазовых активов</t>
  </si>
  <si>
    <t xml:space="preserve">Purchase of oil and gas assets</t>
  </si>
  <si>
    <t xml:space="preserve">Приобретение основных средств </t>
  </si>
  <si>
    <t xml:space="preserve">Purchase of property plant and equipment</t>
  </si>
  <si>
    <t xml:space="preserve">Затраты на незавершенное строительство</t>
  </si>
  <si>
    <t xml:space="preserve">Expenditures on construction-in-progress</t>
  </si>
  <si>
    <t xml:space="preserve">Приобретение нематериальных активов</t>
  </si>
  <si>
    <t xml:space="preserve">Purchase of intangible assets</t>
  </si>
  <si>
    <t xml:space="preserve">Поступления от выбытия основных средств и нефтегазовых   активов</t>
  </si>
  <si>
    <t xml:space="preserve">Proceeds from disposal of fixed assets and oil and gas assets</t>
  </si>
  <si>
    <t xml:space="preserve">Предоставленный займ</t>
  </si>
  <si>
    <t xml:space="preserve">Возврат от предоставленного займа</t>
  </si>
  <si>
    <t xml:space="preserve">Депозит под банковские гарантии</t>
  </si>
  <si>
    <t xml:space="preserve">Deposits for bank guarantees net</t>
  </si>
  <si>
    <t xml:space="preserve">Депозит на ликвидацию и восстановление месторождений</t>
  </si>
  <si>
    <t xml:space="preserve">Deposits for future site restoration and abandonment</t>
  </si>
  <si>
    <t xml:space="preserve">Чистые денежные средства использованные в инвестиционной деятельности</t>
  </si>
  <si>
    <t xml:space="preserve">Net cash used in investing activities</t>
  </si>
  <si>
    <t xml:space="preserve">FINANCING ACTIVITIES</t>
  </si>
  <si>
    <t xml:space="preserve">Предоставление долгосрочного займа</t>
  </si>
  <si>
    <t xml:space="preserve">Providing long-term loan</t>
  </si>
  <si>
    <t xml:space="preserve">Дивиденды выплаченные</t>
  </si>
  <si>
    <t xml:space="preserve">Dividends paid</t>
  </si>
  <si>
    <t xml:space="preserve">   Авансы полученные</t>
  </si>
  <si>
    <t xml:space="preserve">Advances received</t>
  </si>
  <si>
    <t xml:space="preserve">Получение банковского займа</t>
  </si>
  <si>
    <t xml:space="preserve">Proceeds from bank loan</t>
  </si>
  <si>
    <t xml:space="preserve">   Выплата вознаграждения</t>
  </si>
  <si>
    <t xml:space="preserve">Interest paid</t>
  </si>
  <si>
    <t xml:space="preserve">Погашение долгосрочного банковского займа</t>
  </si>
  <si>
    <t xml:space="preserve">Repayment of long-term bank loan</t>
  </si>
  <si>
    <t xml:space="preserve">Чистые денежные средства полученные от / (использованные) в финансовой деятельности</t>
  </si>
  <si>
    <t xml:space="preserve">Net cash used in financing activities</t>
  </si>
  <si>
    <t xml:space="preserve">Влияние изменения курса иностранной валюты по отношению к тенге на денежные средства и их эквиваленты</t>
  </si>
  <si>
    <t xml:space="preserve">Effects of exchange rate changes on cash and cash equivalents</t>
  </si>
  <si>
    <t xml:space="preserve">Чистое (уменьшение)/увеличение денежных средств и их эквивалентов</t>
  </si>
  <si>
    <t xml:space="preserve">Net (decrease)/increase in cash and cash equivalents</t>
  </si>
  <si>
    <t xml:space="preserve">ДЕНЕЖНЫЕ СРЕДСТВА И ИХ ЭКВИВАЛЕНТЫ НАЧАЛО ПЕРИОДА</t>
  </si>
  <si>
    <t xml:space="preserve">CASH AND CASH EQUIVALENTS beginning of the period</t>
  </si>
  <si>
    <t xml:space="preserve">ДЕНЕЖНЫЕ СРЕДСТВА И ИХ ЭКВИВАЛЕНТЫ НА КОНЕЦ ПЕРИОДА</t>
  </si>
  <si>
    <t xml:space="preserve">CASH AND CASH EQUIVALENTS end of the period</t>
  </si>
  <si>
    <t xml:space="preserve">On behalf of the management:</t>
  </si>
  <si>
    <t xml:space="preserve">______________________                              </t>
  </si>
  <si>
    <t xml:space="preserve">Мussin R.А.                                                     </t>
  </si>
  <si>
    <t xml:space="preserve">Deputy General Director of</t>
  </si>
  <si>
    <t xml:space="preserve">Economics and Finance</t>
  </si>
  <si>
    <t xml:space="preserve">July 30 2014 </t>
  </si>
  <si>
    <t xml:space="preserve">Atyrau Republic of Kazakhstan</t>
  </si>
  <si>
    <t xml:space="preserve">A4.300_OAR</t>
  </si>
  <si>
    <t xml:space="preserve">Planning Materiality</t>
  </si>
  <si>
    <t xml:space="preserve">Maten Petroleum JSC</t>
  </si>
  <si>
    <t xml:space="preserve">PM</t>
  </si>
  <si>
    <t xml:space="preserve">Overall Analytical Review</t>
  </si>
  <si>
    <t xml:space="preserve">TE</t>
  </si>
  <si>
    <t xml:space="preserve">TE/2</t>
  </si>
  <si>
    <t xml:space="preserve">All amounts in k'kzt, unless other is stated</t>
  </si>
  <si>
    <t xml:space="preserve">TE/4</t>
  </si>
  <si>
    <t xml:space="preserve">15% TE</t>
  </si>
  <si>
    <t xml:space="preserve">TE/10</t>
  </si>
  <si>
    <t xml:space="preserve">Expectatios:</t>
  </si>
  <si>
    <t xml:space="preserve">1) As the Company is actively developing and continuosly transferring exploration wells</t>
  </si>
  <si>
    <t xml:space="preserve">to production, there is expectaion on increase of balance of PP&amp;E due to transfers</t>
  </si>
  <si>
    <t xml:space="preserve">of CIP to PP&amp;E.</t>
  </si>
  <si>
    <t xml:space="preserve">Scope</t>
  </si>
  <si>
    <t xml:space="preserve">Scope for analytical review TE/4 and 10%</t>
  </si>
  <si>
    <t xml:space="preserve">Per Client</t>
  </si>
  <si>
    <t xml:space="preserve">STATEMENT OF FINANCIAL POSITION</t>
  </si>
  <si>
    <t xml:space="preserve">Notes</t>
  </si>
  <si>
    <t xml:space="preserve">Change , K'KZT</t>
  </si>
  <si>
    <t xml:space="preserve">Change, %</t>
  </si>
  <si>
    <t xml:space="preserve">ASSETS</t>
  </si>
  <si>
    <t xml:space="preserve">NON-CURRENT ASSETS</t>
  </si>
  <si>
    <t xml:space="preserve">NON-CURRENT ASSETS:</t>
  </si>
  <si>
    <t xml:space="preserve">Property, plant and equipment</t>
  </si>
  <si>
    <t xml:space="preserve">pass</t>
  </si>
  <si>
    <t xml:space="preserve">Oil and gas assets and subsurface use rights</t>
  </si>
  <si>
    <t xml:space="preserve">Note 1</t>
  </si>
  <si>
    <t xml:space="preserve">Construction-in-progress </t>
  </si>
  <si>
    <t xml:space="preserve">Note 2</t>
  </si>
  <si>
    <t xml:space="preserve">Intangible assets</t>
  </si>
  <si>
    <t xml:space="preserve">Other long-term assets</t>
  </si>
  <si>
    <t xml:space="preserve">Total non-current assets</t>
  </si>
  <si>
    <t xml:space="preserve">CURRENT ASSETS</t>
  </si>
  <si>
    <t xml:space="preserve">CURRENT ASSETS:</t>
  </si>
  <si>
    <t xml:space="preserve">Cash and cash equivalents</t>
  </si>
  <si>
    <t xml:space="preserve">Note 3</t>
  </si>
  <si>
    <t xml:space="preserve">Current portion of long-term loans receivable</t>
  </si>
  <si>
    <t xml:space="preserve">Note 4</t>
  </si>
  <si>
    <t xml:space="preserve">Trade receivables</t>
  </si>
  <si>
    <t xml:space="preserve">Note 5</t>
  </si>
  <si>
    <t xml:space="preserve">Inventories</t>
  </si>
  <si>
    <t xml:space="preserve">Taxes receivable</t>
  </si>
  <si>
    <t xml:space="preserve">Other current assets</t>
  </si>
  <si>
    <t xml:space="preserve">Note 6</t>
  </si>
  <si>
    <t xml:space="preserve">Advances paid</t>
  </si>
  <si>
    <t xml:space="preserve">Note 7</t>
  </si>
  <si>
    <t xml:space="preserve">Total Current assets</t>
  </si>
  <si>
    <t xml:space="preserve">TOTAL ASSETS</t>
  </si>
  <si>
    <t xml:space="preserve">EQUITY AND LIABILITIES</t>
  </si>
  <si>
    <t xml:space="preserve">shareholders’ EQUITY AND LIABILITIES</t>
  </si>
  <si>
    <t xml:space="preserve">EQUITY</t>
  </si>
  <si>
    <t xml:space="preserve">SHAREHOLDERS’ EQUITY</t>
  </si>
  <si>
    <t xml:space="preserve">Share capital</t>
  </si>
  <si>
    <t xml:space="preserve">Retained earnings</t>
  </si>
  <si>
    <t xml:space="preserve">Total equity</t>
  </si>
  <si>
    <t xml:space="preserve">NON-CURRENT LIABILITIES</t>
  </si>
  <si>
    <t xml:space="preserve">NON-CURRENT LIABILITIES:</t>
  </si>
  <si>
    <t xml:space="preserve">Long-term bank loans</t>
  </si>
  <si>
    <t xml:space="preserve">Note 8</t>
  </si>
  <si>
    <t xml:space="preserve">Deferred tax liabilities</t>
  </si>
  <si>
    <t xml:space="preserve">Note 20</t>
  </si>
  <si>
    <t xml:space="preserve">Site restoration and abandonment liabilities</t>
  </si>
  <si>
    <t xml:space="preserve">Note 9</t>
  </si>
  <si>
    <t xml:space="preserve">Other long-term liabilities</t>
  </si>
  <si>
    <t xml:space="preserve">Total non-current liabilities</t>
  </si>
  <si>
    <t xml:space="preserve">CURRENT LIABILITIES</t>
  </si>
  <si>
    <t xml:space="preserve">CURRENT LIABILITIES:</t>
  </si>
  <si>
    <t xml:space="preserve">Current portion of long-term bank loans</t>
  </si>
  <si>
    <t xml:space="preserve">Trade payables</t>
  </si>
  <si>
    <t xml:space="preserve">Note 10</t>
  </si>
  <si>
    <t xml:space="preserve">Other taxes payable</t>
  </si>
  <si>
    <t xml:space="preserve">Note 11</t>
  </si>
  <si>
    <t xml:space="preserve">Other payables and accrued liabilities</t>
  </si>
  <si>
    <t xml:space="preserve">Income tax payable</t>
  </si>
  <si>
    <t xml:space="preserve">Note 12</t>
  </si>
  <si>
    <t xml:space="preserve">Total current liabilities</t>
  </si>
  <si>
    <t xml:space="preserve">TOTAL SHAREHOLDERS’ EQUITY AND LIABILITIES</t>
  </si>
  <si>
    <t xml:space="preserve">TOTAL EQUITY AND LIABILITIES</t>
  </si>
  <si>
    <t xml:space="preserve">Revenue</t>
  </si>
  <si>
    <t xml:space="preserve">STATEMENT OF COMPREHENSIVE INCOME</t>
  </si>
  <si>
    <t xml:space="preserve">Cost of sales</t>
  </si>
  <si>
    <t xml:space="preserve">Gross profit</t>
  </si>
  <si>
    <t xml:space="preserve">12m 2014</t>
  </si>
  <si>
    <t xml:space="preserve">12m 2013</t>
  </si>
  <si>
    <t xml:space="preserve">Change </t>
  </si>
  <si>
    <t xml:space="preserve">Change in %</t>
  </si>
  <si>
    <t xml:space="preserve">Selling expenses </t>
  </si>
  <si>
    <t xml:space="preserve">Note 13</t>
  </si>
  <si>
    <t xml:space="preserve">General and administrative expenses</t>
  </si>
  <si>
    <t xml:space="preserve">Note 14</t>
  </si>
  <si>
    <t xml:space="preserve">Note 15</t>
  </si>
  <si>
    <t xml:space="preserve">Note 16</t>
  </si>
  <si>
    <t xml:space="preserve">Note 17</t>
  </si>
  <si>
    <t xml:space="preserve">Note 18</t>
  </si>
  <si>
    <t xml:space="preserve">Foreign exchange gain / (loss), net</t>
  </si>
  <si>
    <t xml:space="preserve">Note 19</t>
  </si>
  <si>
    <t xml:space="preserve">Other income / (expenses)</t>
  </si>
  <si>
    <t xml:space="preserve">Profit before income tax</t>
  </si>
  <si>
    <t xml:space="preserve">Income tax expense</t>
  </si>
  <si>
    <t xml:space="preserve">Net profit for the period</t>
  </si>
  <si>
    <t xml:space="preserve">Cost</t>
  </si>
  <si>
    <t xml:space="preserve">Oil and gas assets</t>
  </si>
  <si>
    <t xml:space="preserve">Subsurface use rights</t>
  </si>
  <si>
    <t xml:space="preserve">At January 1 2013</t>
  </si>
  <si>
    <t xml:space="preserve">Transfers from construction-in-progress</t>
  </si>
  <si>
    <t xml:space="preserve">Addition</t>
  </si>
  <si>
    <t xml:space="preserve">Reclass (transfer to FA)</t>
  </si>
  <si>
    <t xml:space="preserve">Disposals</t>
  </si>
  <si>
    <t xml:space="preserve">At December 31 2013</t>
  </si>
  <si>
    <t xml:space="preserve">Additional provision and change in estimates for site restoration and abandonment liabilities</t>
  </si>
  <si>
    <t xml:space="preserve">&lt;2.2.1&gt;</t>
  </si>
  <si>
    <t xml:space="preserve">Additions</t>
  </si>
  <si>
    <t xml:space="preserve">&lt;1.1&gt;</t>
  </si>
  <si>
    <t xml:space="preserve">At December 31 2014</t>
  </si>
  <si>
    <t xml:space="preserve">Accumulated depreciation and depletion</t>
  </si>
  <si>
    <t xml:space="preserve">Charge for the year</t>
  </si>
  <si>
    <t xml:space="preserve">Reclass from PPE</t>
  </si>
  <si>
    <t xml:space="preserve">&lt;1.2&gt;</t>
  </si>
  <si>
    <t xml:space="preserve">Reclass</t>
  </si>
  <si>
    <t xml:space="preserve">At December 31, 2014</t>
  </si>
  <si>
    <t xml:space="preserve">Net book value</t>
  </si>
  <si>
    <t xml:space="preserve">During the period there were written off some Oil and Gas assets which were defective and not usable for production which were identified </t>
  </si>
  <si>
    <t xml:space="preserve">during the current operational activity. The items written off are mainly consist of other Oil&amp;Gas assets, such as equipments, constructions </t>
  </si>
  <si>
    <t xml:space="preserve">and vehicles. The Company conducts a physical observation of its Oil&amp;Gas assets and other fixed once a year. For current year, the Company </t>
  </si>
  <si>
    <t xml:space="preserve">conducted in November 2014.</t>
  </si>
  <si>
    <t xml:space="preserve">Majority part of Oil and Gas assets are depreciated by Unit of Production method based on proved developed balance of oil reserves. The  </t>
  </si>
  <si>
    <t xml:space="preserve">following formula is used for depreciation by UoP method: The amount of depreciation for the current month = NBV of the Oil and Gas assets </t>
  </si>
  <si>
    <t xml:space="preserve">at the beginning of this month/(divided by) Balance of oil reserves as at the beginning of the current month*(multiplied) Tonnage (extraction </t>
  </si>
  <si>
    <t xml:space="preserve">of oil for the curret month. </t>
  </si>
  <si>
    <t xml:space="preserve">The rest of the Oil and Gas assets are deprciated by straight line method in average of 14.6% per annum. For more details on reasonability test,</t>
  </si>
  <si>
    <t xml:space="preserve"> please see below:</t>
  </si>
  <si>
    <t xml:space="preserve">The Subsurface use rights are depreciated by Unit of Production method based on the proved developed and undeveloped balance of oil reserves. </t>
  </si>
  <si>
    <t xml:space="preserve">The following formula is used for depreciation by UoP method: The amount of depreciation for the current month = NBV of Subsurface use </t>
  </si>
  <si>
    <t xml:space="preserve">rights at the beginning of this month/ (divided by) Balance of oil reserves as at the beginning of the current month*(multiplied) Tonnage </t>
  </si>
  <si>
    <t xml:space="preserve">(extraction of oil for the curret month.</t>
  </si>
  <si>
    <t xml:space="preserve">Please see below for reasonability test:</t>
  </si>
  <si>
    <t xml:space="preserve">Oil and Gas assets by UoP</t>
  </si>
  <si>
    <t xml:space="preserve">CY Assessment</t>
  </si>
  <si>
    <t xml:space="preserve">Oil fields</t>
  </si>
  <si>
    <t xml:space="preserve">Balance of oil reservse at the beginning of year (Tons)</t>
  </si>
  <si>
    <t xml:space="preserve">Production for 2014</t>
  </si>
  <si>
    <t xml:space="preserve">UoP rate (Depletion rate)</t>
  </si>
  <si>
    <t xml:space="preserve">Average NBV for 2014</t>
  </si>
  <si>
    <t xml:space="preserve">DDA charge</t>
  </si>
  <si>
    <t xml:space="preserve">Kara-Arna</t>
  </si>
  <si>
    <t xml:space="preserve">East Kok-Arna</t>
  </si>
  <si>
    <t xml:space="preserve">Matin</t>
  </si>
  <si>
    <t xml:space="preserve">Oil and Gas assets by Straight line</t>
  </si>
  <si>
    <t xml:space="preserve">Average Net Book Value for 2014</t>
  </si>
  <si>
    <t xml:space="preserve">Average Book value for 2014</t>
  </si>
  <si>
    <t xml:space="preserve">Average depreciation rate</t>
  </si>
  <si>
    <t xml:space="preserve">Grand total</t>
  </si>
  <si>
    <t xml:space="preserve">Check</t>
  </si>
  <si>
    <t xml:space="preserve">m</t>
  </si>
  <si>
    <t xml:space="preserve">Construction in progress</t>
  </si>
  <si>
    <t xml:space="preserve">Consolidated 2014</t>
  </si>
  <si>
    <t xml:space="preserve">As of January 1, 2014</t>
  </si>
  <si>
    <t xml:space="preserve">&lt;2.1&gt;</t>
  </si>
  <si>
    <t xml:space="preserve">Transfer to O&amp;G assets and PPE</t>
  </si>
  <si>
    <t xml:space="preserve">&lt;2.2&gt;</t>
  </si>
  <si>
    <t xml:space="preserve">As of December 31, 2014</t>
  </si>
  <si>
    <t xml:space="preserve">During 12 months of 2014 the following additions were made to CIP:</t>
  </si>
  <si>
    <t xml:space="preserve">Description</t>
  </si>
  <si>
    <t xml:space="preserve">Constructor</t>
  </si>
  <si>
    <t xml:space="preserve">Amount</t>
  </si>
  <si>
    <t xml:space="preserve">Скважина №53 м/р Кокарна Восточная
Бурение скважин
Пром. Кокарна</t>
  </si>
  <si>
    <t xml:space="preserve">Мунайсервис ЛТД, ТОО (РНН 150900008691)
460-МП/2014 от 09.10.2014</t>
  </si>
  <si>
    <t xml:space="preserve">&lt;2.1.1&gt;</t>
  </si>
  <si>
    <t xml:space="preserve">Скважина №46 м/р Кокарна Восточная
Бурение скважин
Пром. Кокарна</t>
  </si>
  <si>
    <t xml:space="preserve">Скважина №7-М 1300м  м/Матин 
Бурение скважин
Пром. Матин</t>
  </si>
  <si>
    <t xml:space="preserve">НИА Дриллинг, ТОО (РНН 150900212450)
381-МП/2013 от 25.12.13г. Бурение скв</t>
  </si>
  <si>
    <t xml:space="preserve">Скважина №9М 0-1300м Матин
Бурение скважин
Пром. Матин</t>
  </si>
  <si>
    <t xml:space="preserve">НИА Дриллинг, ТОО (РНН 150900212450)
362-МП/2013 от 09.07.14г. Бурение скв</t>
  </si>
  <si>
    <t xml:space="preserve">Скважина №52 (1200м) м/р Кокарна
Бурение скважин
Пром. Кокарна</t>
  </si>
  <si>
    <t xml:space="preserve">Мунайсервис ЛТД, ТОО (РНН 150900008691)
380-МП/2013 от 25.12.2013г.</t>
  </si>
  <si>
    <t xml:space="preserve">Скважина №57 1200-2700м м/р Кокарна Восточная
Бурение скважин
Пром. Кокарна</t>
  </si>
  <si>
    <t xml:space="preserve">Скважина №42 1200-2700м  м/р Кокарна Восточная
Бурение скважин
Пром. Кокарна</t>
  </si>
  <si>
    <t xml:space="preserve">Скважина №R8 Кара-Арна
Бурение скважин
Пром. Кара-Арна</t>
  </si>
  <si>
    <t xml:space="preserve">Мунайсервис ЛТД, ТОО (РНН 150900008691)
379-МП/2013 от 25.12.2013г.</t>
  </si>
  <si>
    <t xml:space="preserve">Скважина 0-1130 №331 Матин
Бурение скважин
Пром. Матин</t>
  </si>
  <si>
    <t xml:space="preserve">НИА Дриллинг, ТОО (РНН 150900212450)
365МП/2013 от 22.07.14г. Бурение скв</t>
  </si>
  <si>
    <t xml:space="preserve">Скважина №154 м/р КараАрна
Бурение скважин
Пром. Кара-Арна</t>
  </si>
  <si>
    <t xml:space="preserve">Мунайсервис ЛТД, ТОО (РНН 150900008691)
462-МП/2014 от 09.10.2014</t>
  </si>
  <si>
    <t xml:space="preserve">Скважина №142 м/р КараАрна
Бурение скважин
Пром. Кара-Арна</t>
  </si>
  <si>
    <t xml:space="preserve">Скважина №153 0-1150м Кара-Арна
Бурение скважин
Пром. Кара-Арна</t>
  </si>
  <si>
    <t xml:space="preserve">Скважина 0 -1150 №152 м/р КараАрна
Бурение скважин
Пром. Кара-Арна</t>
  </si>
  <si>
    <t xml:space="preserve">Скважина №330 Матин
Бурение скважин
Пром. Матин</t>
  </si>
  <si>
    <t xml:space="preserve">НИА Дриллинг, ТОО (РНН 150900212450)
461-МП/2014 от 09.10.2014 Бурение скв</t>
  </si>
  <si>
    <t xml:space="preserve">Скважина №327 Матин
Бурение скважин
Пром. Матин</t>
  </si>
  <si>
    <t xml:space="preserve">Скважина №326 Матин
Бурение скважин
Пром. Матин</t>
  </si>
  <si>
    <t xml:space="preserve">Скважина №325 Матин
Бурение скважин
Пром. Матин</t>
  </si>
  <si>
    <t xml:space="preserve">Скважина №328 0-750м Матин
Бурение скважин
Пром. Матин</t>
  </si>
  <si>
    <t xml:space="preserve">Скважина №312а Матин
Бурение скважин
Пром. Матин</t>
  </si>
  <si>
    <t xml:space="preserve">Скважина №410 м/р КараАрна
Бурение скважин
Пром. Кара-Арна</t>
  </si>
  <si>
    <t xml:space="preserve">Скважина №423 м/р КараАрна
Бурение скважин
Пром. Кара-Арна</t>
  </si>
  <si>
    <t xml:space="preserve">Скважина №147 м/р КараАрна
Бурение скважин
Пром. Кара-Арна</t>
  </si>
  <si>
    <t xml:space="preserve">Скважина №462 м/р КараАрна
Бурение скважин
Пром. Кара-Арна</t>
  </si>
  <si>
    <t xml:space="preserve">Скважина №461 м/р КараАрна
Бурение скважин
Пром. Кара-Арна</t>
  </si>
  <si>
    <t xml:space="preserve">Скважина №323 Матин
Бурение скважин
Пром. Матин</t>
  </si>
  <si>
    <t xml:space="preserve">Скважина №324  0-650м Матин
Бурение скважин
Пром. Матин</t>
  </si>
  <si>
    <t xml:space="preserve">скважина №428 0-550 м/р КА
Бурение скважин
Пром. Кара-Арна</t>
  </si>
  <si>
    <t xml:space="preserve">Скважина 0-550м №460 м/р КараАрна
Бурение скважин
Пром. Кара-Арна</t>
  </si>
  <si>
    <t xml:space="preserve">Other individually immaterial</t>
  </si>
  <si>
    <t xml:space="preserve">Total</t>
  </si>
  <si>
    <t xml:space="preserve">The Company is currently going through expansion period of its business. Following the main part of CIP objects consists of drilling stage of </t>
  </si>
  <si>
    <t xml:space="preserve">wells and other accompanying small objects, which are condenced into other individually immaterial group in the above breakdown. We have </t>
  </si>
  <si>
    <t xml:space="preserve">also analyzed significant CIP objects for CAPEX nature and obtained acts of exploitations selecting key items higher than our SAD and </t>
  </si>
  <si>
    <t xml:space="preserve">representative sample based on our judgment. No material mistatements were identified. </t>
  </si>
  <si>
    <t xml:space="preserve">During 12 months of 2014 the Company finished and put into exploitation CIP objects to the following two groups:</t>
  </si>
  <si>
    <t xml:space="preserve">Oil and Gas assets</t>
  </si>
  <si>
    <t xml:space="preserve">PP&amp;E</t>
  </si>
  <si>
    <t xml:space="preserve">Please refer to the following breakdown of CIP objects that were put into exploitation:</t>
  </si>
  <si>
    <t xml:space="preserve">Drilled wells</t>
  </si>
  <si>
    <t xml:space="preserve">&lt;A&gt;</t>
  </si>
  <si>
    <t xml:space="preserve">Tubes</t>
  </si>
  <si>
    <r>
      <rPr>
        <sz val="10"/>
        <rFont val="Arial"/>
        <family val="2"/>
      </rPr>
      <t xml:space="preserve">&lt;</t>
    </r>
    <r>
      <rPr>
        <sz val="10"/>
        <color rgb="FF0000FF"/>
        <rFont val="EYInterstate Light"/>
        <family val="0"/>
        <charset val="204"/>
      </rPr>
      <t xml:space="preserve">B</t>
    </r>
    <r>
      <rPr>
        <b val="true"/>
        <sz val="10"/>
        <color rgb="FF0000FF"/>
        <rFont val="EYInterstate Light"/>
        <family val="0"/>
        <charset val="204"/>
      </rPr>
      <t xml:space="preserve">&gt;</t>
    </r>
  </si>
  <si>
    <t xml:space="preserve">Oil pipes</t>
  </si>
  <si>
    <t xml:space="preserve">Oil pumps</t>
  </si>
  <si>
    <t xml:space="preserve">Water pump</t>
  </si>
  <si>
    <t xml:space="preserve">Pumping aggregates</t>
  </si>
  <si>
    <t xml:space="preserve">Diesel electrical station</t>
  </si>
  <si>
    <t xml:space="preserve">During 12 months 2014, the Company drilled 21 new wells into exploitation ( four new wells on East Kok-Arna oil field, 8 new wells on Matin </t>
  </si>
  <si>
    <t xml:space="preserve">field and 9 new wells on Kara Arna oil field). The main constructors of the wells are NIA Drilling and Munaiservice LTD LLPs. </t>
  </si>
  <si>
    <t xml:space="preserve">Tubes are mainly used in drilling the oil fields during the drilling of wells, which are then capitalized to the cost of the drilled wells.</t>
  </si>
  <si>
    <t xml:space="preserve">Change</t>
  </si>
  <si>
    <t xml:space="preserve">Cash on hand</t>
  </si>
  <si>
    <t xml:space="preserve">&lt;3.1&gt;</t>
  </si>
  <si>
    <t xml:space="preserve">Cash on bank accounts in KZT</t>
  </si>
  <si>
    <t xml:space="preserve">Cash on bank accounts in other currencies</t>
  </si>
  <si>
    <t xml:space="preserve">The change mainly occurred from operating activity of the Company.Also during the year there was significant purchase of capital expenses </t>
  </si>
  <si>
    <t xml:space="preserve">in investing activity, as for financilg activity the Company obtained a loan from Sberbank and pay dividends.For more details please refer </t>
  </si>
  <si>
    <t xml:space="preserve">to cash flow statement.</t>
  </si>
  <si>
    <t xml:space="preserve">Short-term loans given</t>
  </si>
  <si>
    <t xml:space="preserve">&lt;4.1&gt;</t>
  </si>
  <si>
    <t xml:space="preserve">Increase in short term loans given of the Company ("the Lender")is due to provision of short-term loans to Sino Science  Netherlands energy </t>
  </si>
  <si>
    <t xml:space="preserve">group BV ("the Borrower") under the Facility Agreement signed on the 30th of June, 2014 for amount of 100,000,thousand USD. During the </t>
  </si>
  <si>
    <t xml:space="preserve">12 months of 2014 the Borrower obtained loans for amount of 91,500 thousand USD (equivalent to 16,754,800k'KZT), out of which 25,304 </t>
  </si>
  <si>
    <t xml:space="preserve">thousand USD  was repaid to the end of the 2014. The interest rate of the loan receivable is libor3m+3,4%.On January 5 ,2015 Sino Science  </t>
  </si>
  <si>
    <t xml:space="preserve">Netherlands energy group BV  prolonged maturity of the loan till 25 December 2016 for the remaining 66,196 thousand USD (equivalent to </t>
  </si>
  <si>
    <t xml:space="preserve">12,070,910 thousand tenge).</t>
  </si>
  <si>
    <t xml:space="preserve">Trade and other receivables</t>
  </si>
  <si>
    <t xml:space="preserve">Trade accounts receivable</t>
  </si>
  <si>
    <t xml:space="preserve">&lt;5.1&gt;</t>
  </si>
  <si>
    <t xml:space="preserve">Counterparty</t>
  </si>
  <si>
    <t xml:space="preserve">VITOL CENTRAL ASIA S.A.</t>
  </si>
  <si>
    <t xml:space="preserve">&lt;5.1.1&gt;</t>
  </si>
  <si>
    <t xml:space="preserve">Oil Trading Solutions B.V.</t>
  </si>
  <si>
    <t xml:space="preserve">&lt;5.1.2&gt;</t>
  </si>
  <si>
    <t xml:space="preserve">On 18 December 2013, the Company signed with Vitol Central Asia S.A., a Switzerland based company for the sale of 2,400,000 metric tons  </t>
  </si>
  <si>
    <t xml:space="preserve">of oil (plus/minus 10%) from Kokarna, Kara-arna, and Matin oil fields for an approximate amount of 1,872,000,thousand USD. Vitol has to pay </t>
  </si>
  <si>
    <t xml:space="preserve">the invoiced amount within 25 calendar days. The rights of ownership are transferred FOB Novorossiysk. </t>
  </si>
  <si>
    <t xml:space="preserve">The ending balance represents the amount that the Company invoiced but has not yet received. The outstanding balance was repaid subse-</t>
  </si>
  <si>
    <t xml:space="preserve">-quently after year end.</t>
  </si>
  <si>
    <t xml:space="preserve">In February 2014, the Company terminiated it's contract with Oil Trading Solutions B.V and recevied the last of their outstanding AR. The con-</t>
  </si>
  <si>
    <t xml:space="preserve">tract was terminated upon completion of the term of the Contract. Management of JSC Maten Petroleum decided to work with other customer </t>
  </si>
  <si>
    <t xml:space="preserve">in further.</t>
  </si>
  <si>
    <t xml:space="preserve">Deposits</t>
  </si>
  <si>
    <t xml:space="preserve">&lt;6.1&gt;</t>
  </si>
  <si>
    <t xml:space="preserve">Letter of credit</t>
  </si>
  <si>
    <t xml:space="preserve">Other</t>
  </si>
  <si>
    <t xml:space="preserve">&lt;6.2&gt;</t>
  </si>
  <si>
    <t xml:space="preserve">Decrease in deposits to the end of 2014 is mainly due to withdraw of deposits for the Company's current operation activities, such as repayment </t>
  </si>
  <si>
    <t xml:space="preserve">of short-term loan principal and interest to JSC Sberbank of Russia. In 2014 the Company received loan facilities from JSC Sberbank of Russia </t>
  </si>
  <si>
    <t xml:space="preserve">in the amount of 200,000 thousand'USD for its current operation purposes. For more details on loans please see Note 9.</t>
  </si>
  <si>
    <t xml:space="preserve">Increase in other current assets in 2014 comparing to 2013 is mainly due to payment of insurance premiums in the amount of 743,928 thou-</t>
  </si>
  <si>
    <t xml:space="preserve">sand tenge to insurance Company ALIAS CONSULENZA ASSICURATIVA SA in May 2014. The rest increase is due to other ordinary business </t>
  </si>
  <si>
    <t xml:space="preserve">activity of the Company.</t>
  </si>
  <si>
    <t xml:space="preserve">Prepayments for goods and services</t>
  </si>
  <si>
    <t xml:space="preserve">&lt;7.1&gt;</t>
  </si>
  <si>
    <t xml:space="preserve">Insurance</t>
  </si>
  <si>
    <t xml:space="preserve">&lt;7.2&gt;</t>
  </si>
  <si>
    <t xml:space="preserve">check</t>
  </si>
  <si>
    <t xml:space="preserve">Prepayments mainly represents  export custo duties since the Company mainly exports its oil for abroad. Company pays Export Customs </t>
  </si>
  <si>
    <t xml:space="preserve">duties for every ton of oil exported. Increase in advances prepaid is mainly due to the fact that up to May 2014, the rate was $60 for every  </t>
  </si>
  <si>
    <t xml:space="preserve">ton of exported oil, while in May this rate increased to $80.</t>
  </si>
  <si>
    <t xml:space="preserve">2014-2015 Добров.страхов.имущества с 10.12.14 по 09.12.15г м/р ВКА</t>
  </si>
  <si>
    <t xml:space="preserve">&lt;7.2.1&gt;</t>
  </si>
  <si>
    <t xml:space="preserve">2014-2015 Добров.страхов.имущества с 10.12.14-по 09.12.15г м/р Кара-Арна</t>
  </si>
  <si>
    <t xml:space="preserve">&lt;7.2.2&gt;</t>
  </si>
  <si>
    <t xml:space="preserve">2014-2015 Добров.страхов.имущества с 10.12.14г по 09.12.15г м/р Матин</t>
  </si>
  <si>
    <t xml:space="preserve">2014-2015 Добров.страхов.имущества с 10.12.14 по 09.12.15г  м/р ВКА</t>
  </si>
  <si>
    <t xml:space="preserve">2014-2015 Добров.страхов.имущества с 10.12.14 по 09.12.15г м/р Матин</t>
  </si>
  <si>
    <t xml:space="preserve">2014-2015 Добров.страхов.имущества с 10.12.14 по 09.12.2015г м/р Кара-Арна</t>
  </si>
  <si>
    <t xml:space="preserve">2014-2015 Добров.страхов.гражданско-правовой ответ.за причинение вреда с 10.12.14 по 09.12.15г Матин</t>
  </si>
  <si>
    <t xml:space="preserve">2014-2015 Добров.страхов.гражданско-правовой ответ.за причинение вреда с 10.12.14 по 09.12.15г. ВКА </t>
  </si>
  <si>
    <t xml:space="preserve">2014-2015 Добров.страхов.гражданско-правовой ответ.за причинение вреда с10.12.14 по 09.12.15г.м/р КА</t>
  </si>
  <si>
    <t xml:space="preserve">2013г. Добров.страхов.ГПО за причин.вреда м/р Кара-Арна</t>
  </si>
  <si>
    <t xml:space="preserve">&lt;7.2.3&gt;</t>
  </si>
  <si>
    <t xml:space="preserve">2013г. Добров.страхов.ГПО за причин.вреда м/р Кокарна</t>
  </si>
  <si>
    <t xml:space="preserve">2013г. Добров.страхов.ГПО за причин.вреда м/р Матин</t>
  </si>
  <si>
    <t xml:space="preserve">2013г. Добров.страхов.имущества м/р Кара-Арна</t>
  </si>
  <si>
    <t xml:space="preserve">2013г. Добров.страхов.имущества м/р Кокарна</t>
  </si>
  <si>
    <t xml:space="preserve">2013г. Добров.страхов.имущества м/р Матин</t>
  </si>
  <si>
    <t xml:space="preserve">2013г. Добров.страхов.нефт.операций м/р Кара-Арна</t>
  </si>
  <si>
    <t xml:space="preserve">2013г. Добров.страхов.нефт.операций м/р Кокарна</t>
  </si>
  <si>
    <t xml:space="preserve">2013г. Добров.страхов.нефт.операций м/р Матин</t>
  </si>
  <si>
    <t xml:space="preserve">Other individually not significant</t>
  </si>
  <si>
    <t xml:space="preserve">On December 12, 2014, the Company and Kazakhmys JSC signed a one year insurance contract No 9004896 for the Voluntary proper-</t>
  </si>
  <si>
    <t xml:space="preserve">ty Insurance East Kok Arna oil field for a premium of 193,319 thosaund Tenge.</t>
  </si>
  <si>
    <t xml:space="preserve">Reasonability test</t>
  </si>
  <si>
    <t xml:space="preserve">Month</t>
  </si>
  <si>
    <t xml:space="preserve">Days</t>
  </si>
  <si>
    <t xml:space="preserve">Signing date</t>
  </si>
  <si>
    <t xml:space="preserve">Month under consideration</t>
  </si>
  <si>
    <t xml:space="preserve">Total premium</t>
  </si>
  <si>
    <t xml:space="preserve">Monthly premium</t>
  </si>
  <si>
    <t xml:space="preserve">Accrued</t>
  </si>
  <si>
    <t xml:space="preserve">linked</t>
  </si>
  <si>
    <t xml:space="preserve">diff</t>
  </si>
  <si>
    <t xml:space="preserve">On December 12, 2014, the Company and Kazakhmys JSC signed a one year insurance contract No 9004898 for the Voluntary property</t>
  </si>
  <si>
    <t xml:space="preserve">Insurance at Kara Arna Oil field for a premium of 152,327 thosaund Tenge. </t>
  </si>
  <si>
    <t xml:space="preserve">per 1C</t>
  </si>
  <si>
    <t xml:space="preserve">The maturity of insurance contract has expired, which resulted in fully written of the premium insurance.</t>
  </si>
  <si>
    <t xml:space="preserve">Long-term loans</t>
  </si>
  <si>
    <t xml:space="preserve">In December 2013, the Company entered into non revolving credit lines  #5717 dated 31.12.2013  with Sberbank of Russia OAO for amount </t>
  </si>
  <si>
    <t xml:space="preserve">of 180,000,thousand USD. Loan facilities (tranches) were fully received in February 2014 in the amount of 180,000,thousand USD (equiva-</t>
  </si>
  <si>
    <t xml:space="preserve">lent to 32,363,700 thousandKZT). In addition, in January of 2014 the Company received loan facilities (tranches) in the amount of 20,000,</t>
  </si>
  <si>
    <t xml:space="preserve">thousand USD (equivalent to 3,102,800thousand KZT) under the new non-revolving credit lines  #14-0002ЦО dated 23.01.2014 signed </t>
  </si>
  <si>
    <t xml:space="preserve">with the subsidiary bank of "Sberbank of Russia" JSC. During the period part of borrowings in the amount of 61,250 thousand USD ( equivalent </t>
  </si>
  <si>
    <t xml:space="preserve">to 11,148,650 K'KZT) were transferred to short-term borrowings for further repayment. </t>
  </si>
  <si>
    <t xml:space="preserve">The loan facilities received represent long-term tranches obtained to provide loans to pay dividends, finance working capital and provision of </t>
  </si>
  <si>
    <t xml:space="preserve">loans to its related party ( Sino Science Netherlands energy group BV).</t>
  </si>
  <si>
    <t xml:space="preserve">The maturities of loans are  December 30, 2016  and January 23, 2017 and interest rate is Libor 3M+3.25% p.a. for both credit lines. </t>
  </si>
  <si>
    <t xml:space="preserve">The libor 3M is stipulated in additional agreements to the credit lines.</t>
  </si>
  <si>
    <t xml:space="preserve">ARO</t>
  </si>
  <si>
    <t xml:space="preserve">At January 1</t>
  </si>
  <si>
    <t xml:space="preserve">Accretion expense </t>
  </si>
  <si>
    <t xml:space="preserve">&lt;9.1&gt;</t>
  </si>
  <si>
    <t xml:space="preserve">Additional provision for the year</t>
  </si>
  <si>
    <t xml:space="preserve">Change in estimates</t>
  </si>
  <si>
    <t xml:space="preserve">At the end of period</t>
  </si>
  <si>
    <t xml:space="preserve">Increase in ARO is due to increase in liability as a result of addition of production of 21 new wells in 2014 in the amount of 80,584 thousand </t>
  </si>
  <si>
    <t xml:space="preserve">Tenge, unwinding of discount in the amount of 64,118 thousand Tenge and change in  estimage in the amount of 44,973 thousand Tenge </t>
  </si>
  <si>
    <t xml:space="preserve">due to change in years of depletion of oil reserves by oil fields.</t>
  </si>
  <si>
    <t xml:space="preserve">Мунайсервис ЛТД, ТОО</t>
  </si>
  <si>
    <t xml:space="preserve">&lt;10.1&gt;</t>
  </si>
  <si>
    <t xml:space="preserve">НИА Дриллинг, ТОО </t>
  </si>
  <si>
    <t xml:space="preserve">Bank of America Trustees Limited</t>
  </si>
  <si>
    <t xml:space="preserve">Темирлан Девелопмент Компани, ТОО</t>
  </si>
  <si>
    <t xml:space="preserve">КТК-Р ЗАО</t>
  </si>
  <si>
    <t xml:space="preserve">Торговый Дом "KICOM ТОО </t>
  </si>
  <si>
    <t xml:space="preserve">Ойл Транс Грунт, ТОО</t>
  </si>
  <si>
    <t xml:space="preserve">Арм-Сауда ТОО</t>
  </si>
  <si>
    <t xml:space="preserve">Проектный институт OPTIMUM, ТОО </t>
  </si>
  <si>
    <t xml:space="preserve">CNEC(СИЭНИСИ)</t>
  </si>
  <si>
    <t xml:space="preserve">Энергомашстрой, ТОО</t>
  </si>
  <si>
    <t xml:space="preserve">Бузачи-Бизнес ТОО</t>
  </si>
  <si>
    <t xml:space="preserve">Актауская нефтяная электронная компания, ТОО </t>
  </si>
  <si>
    <t xml:space="preserve">АтырауМонтажСервис, ТОО </t>
  </si>
  <si>
    <t xml:space="preserve">ЕМГ СтройСервис -Атырау ТОО </t>
  </si>
  <si>
    <t xml:space="preserve">КТК-К АО</t>
  </si>
  <si>
    <t xml:space="preserve">Munai service LTD  is the main supplier of the Company who provides mainly drilling services. Increase in trade payables by this supplier is </t>
  </si>
  <si>
    <t xml:space="preserve">mainly due to increase in drilling works on Kara Arna, Kok Arna and Matin oil fields, such as construction of vertical wells, drilling of exploitation </t>
  </si>
  <si>
    <t xml:space="preserve">wells and other works according to the contract on construction of vertical well  for amount of 1,702,290 thousand Tenge, including VAT.</t>
  </si>
  <si>
    <t xml:space="preserve">Desctiption</t>
  </si>
  <si>
    <t xml:space="preserve">31.12.2014</t>
  </si>
  <si>
    <t xml:space="preserve">31.12.2013</t>
  </si>
  <si>
    <t xml:space="preserve">Rental tax</t>
  </si>
  <si>
    <t xml:space="preserve">&lt;11.1&gt;</t>
  </si>
  <si>
    <t xml:space="preserve">Mineral Extraction tax</t>
  </si>
  <si>
    <t xml:space="preserve">&lt;11.2&gt;</t>
  </si>
  <si>
    <t xml:space="preserve">Withholding income tax</t>
  </si>
  <si>
    <t xml:space="preserve">Social tax</t>
  </si>
  <si>
    <t xml:space="preserve"> The change mainly occurred  due to the increase of Dollar value in the February of 2014, which resulted in increase of the world price for </t>
  </si>
  <si>
    <t xml:space="preserve">crude oil in Kazakh tenge which is used in calculation of rental tax, comparing to prior year. Please see the tables below: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World price for one barrel of oil in KZT</t>
  </si>
  <si>
    <t xml:space="preserve">Exchange rate USD/KZT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Increase in MET payable as at December 31, 2014 is due to increase in US dollar value in February of 2014, which resulted in increse of the </t>
  </si>
  <si>
    <t xml:space="preserve">world price for crude oil in Tenge. The world price for crude oil is used in calculation of the tax base for MET purposes. So, the amount of MET </t>
  </si>
  <si>
    <t xml:space="preserve">payable accrued increased accordingly. For more details on world prices please see Note 12.1 table</t>
  </si>
  <si>
    <t xml:space="preserve">% Change</t>
  </si>
  <si>
    <t xml:space="preserve">&lt;12.1&gt;</t>
  </si>
  <si>
    <t xml:space="preserve">Премиум Холдинг ТОО</t>
  </si>
  <si>
    <t xml:space="preserve">&lt;12.2&gt;</t>
  </si>
  <si>
    <t xml:space="preserve">Total:</t>
  </si>
  <si>
    <t xml:space="preserve">1 December, 2011 Maten Petroleum JSC signed contract  with Oil Trading Solutions B.V. totally amounted to 1,872,000 thousand USD, by </t>
  </si>
  <si>
    <t xml:space="preserve">which  Maten petroleum JSC should sell 2,400,000 metric tons of crude oil to OTS B.V., in 2014 MT JSC has fully complied with the conditions </t>
  </si>
  <si>
    <t xml:space="preserve">of the contract.</t>
  </si>
  <si>
    <t xml:space="preserve">25 November, 2012 Maten Petroleum JSC signed contract MP-PH with Premium Holding JSC, therefore advances for crude oil represent </t>
  </si>
  <si>
    <t xml:space="preserve">advances paid by Premium  Holding JSC. The Company received advances for the sale of oil, which it wrote off subsequently in 2014, </t>
  </si>
  <si>
    <t xml:space="preserve">when it delivered crude oil. </t>
  </si>
  <si>
    <t xml:space="preserve">|-------Audited------|</t>
  </si>
  <si>
    <t xml:space="preserve">|------Unaudited-----|</t>
  </si>
  <si>
    <t xml:space="preserve">12m of 2o14</t>
  </si>
  <si>
    <t xml:space="preserve">12m of 2o13</t>
  </si>
  <si>
    <t xml:space="preserve">Export Sales</t>
  </si>
  <si>
    <t xml:space="preserve">&lt;13.1&gt;</t>
  </si>
  <si>
    <t xml:space="preserve">Domestic Sales</t>
  </si>
  <si>
    <t xml:space="preserve">&lt;13.2&gt;</t>
  </si>
  <si>
    <t xml:space="preserve">Bad quality fine</t>
  </si>
  <si>
    <t xml:space="preserve">&lt;13.3&gt;</t>
  </si>
  <si>
    <t xml:space="preserve">Exported volume</t>
  </si>
  <si>
    <t xml:space="preserve">Average price</t>
  </si>
  <si>
    <t xml:space="preserve">2013-2014</t>
  </si>
  <si>
    <t xml:space="preserve">change</t>
  </si>
  <si>
    <t xml:space="preserve">change in %</t>
  </si>
  <si>
    <t xml:space="preserve">Due to price</t>
  </si>
  <si>
    <t xml:space="preserve">Due to volume</t>
  </si>
  <si>
    <t xml:space="preserve">2012-2013</t>
  </si>
  <si>
    <t xml:space="preserve">Average forex rate</t>
  </si>
  <si>
    <t xml:space="preserve">Revenue in USD</t>
  </si>
  <si>
    <t xml:space="preserve">Volume</t>
  </si>
  <si>
    <t xml:space="preserve">Revenue in USD per ton</t>
  </si>
  <si>
    <t xml:space="preserve">Average rate of barrelization</t>
  </si>
  <si>
    <t xml:space="preserve">in barrel</t>
  </si>
  <si>
    <t xml:space="preserve">&lt;13.1.1&gt;</t>
  </si>
  <si>
    <t xml:space="preserve">&lt;13.1.2&gt;</t>
  </si>
  <si>
    <t xml:space="preserve">Diff</t>
  </si>
  <si>
    <t xml:space="preserve">The change is mainly explained due to the fact that world oil prices (Platts quotes) decreased significantly during 2014. At the beginning of   </t>
  </si>
  <si>
    <t xml:space="preserve">the year it was $107 per barrel, in December the Company sold the oil at the price of $50 per barrel. The world oil prices decreased by 53% </t>
  </si>
  <si>
    <t xml:space="preserve">during 2014.</t>
  </si>
  <si>
    <t xml:space="preserve">Export sales are made only to one counteragent, which is Vitol Central Asia S.A.  The decrease in volume of export is compensated by increase </t>
  </si>
  <si>
    <t xml:space="preserve">of sales in domestic market, please refer to the note 16.2.  Another reason is the fact that Oil Solutions B.V ceased purchase of crude oil from </t>
  </si>
  <si>
    <t xml:space="preserve">the Company. Maten Petroleum JSC entered into agreement with Oil Solutions B.V in 2011 for supply of 2,400,000 metric tonnes of crude oil. </t>
  </si>
  <si>
    <t xml:space="preserve">The Company fully performed its contractual obligation to this counteragent in the beginning of 2014, but new contract has not been signed. </t>
  </si>
  <si>
    <t xml:space="preserve">Rather, the Company signed contract with Vitol Central Asia S.A on December 13, 2013 for supply of 2,400,000 metric tonnes crude oil.  </t>
  </si>
  <si>
    <t xml:space="preserve">The volume of the export depends on the schedule of transportation, which is approved by the KazTransoil. Every month, KazTransOil sends </t>
  </si>
  <si>
    <t xml:space="preserve">the Maten Petroleum the volume of the oil to be exported.</t>
  </si>
  <si>
    <t xml:space="preserve">Sales Volume</t>
  </si>
  <si>
    <t xml:space="preserve">&lt;13.2.1&gt;</t>
  </si>
  <si>
    <t xml:space="preserve">&lt;13.2.2&gt;</t>
  </si>
  <si>
    <t xml:space="preserve">Price of the oil for domestic sales is determined by the top management and logistics department directors. The price is determined taking </t>
  </si>
  <si>
    <t xml:space="preserve">into account world financial factors such as  prices for oil, masut and oil &amp; gas products. Price for domestic market is determined by excluding </t>
  </si>
  <si>
    <t xml:space="preserve">all supporting costs of export sales from export price. Since, the export  prices are denominated in USD, it resulted in increase of crude oil </t>
  </si>
  <si>
    <t xml:space="preserve">prices in domestic market in Tenge. </t>
  </si>
  <si>
    <t xml:space="preserve">The Company is subject to control of Ministry of oil and gas of Kazakhstan, which issues quotas to crude oil producers that  oblige the produ-</t>
  </si>
  <si>
    <t xml:space="preserve">cers to supply certain quantity of oil to local market. The increase is triggered by the quotas of the Ministry. </t>
  </si>
  <si>
    <t xml:space="preserve">The Company transports exported crude oil through pipelines of Caspian Pipelines Consortium (CPC) to FOB shipping point which is Novorossysk, </t>
  </si>
  <si>
    <t xml:space="preserve">which is located on the coast of the Black Sea. NCOC (Kashagan) and TCO exports their crude oil through pipeline of CPC, as well. Due to the </t>
  </si>
  <si>
    <t xml:space="preserve">fact that the later two entities' oil has better quality, the Company has to compensate the dilution of the better quality oil to the mentioned </t>
  </si>
  <si>
    <t xml:space="preserve">companies. As a result, the parties signed agreement for compensation of the dilution on November 1, 2001, according to the terms of which, </t>
  </si>
  <si>
    <t xml:space="preserve">ABN Amro Bank was selected as independent party that collects the compensation finess and distributes them to NCOC and TCO. Currently, </t>
  </si>
  <si>
    <t xml:space="preserve">ABN Amro  Bank is replaced by Bank of America Trustees. </t>
  </si>
  <si>
    <t xml:space="preserve">Pertage of compensation fine out of export sales</t>
  </si>
  <si>
    <t xml:space="preserve">Sales</t>
  </si>
  <si>
    <t xml:space="preserve">Fine</t>
  </si>
  <si>
    <t xml:space="preserve">Percentage</t>
  </si>
  <si>
    <t xml:space="preserve">As we can see from the table above the portion of the fines out of total export sales almost identical for two comparing years.</t>
  </si>
  <si>
    <t xml:space="preserve">12m of 2014</t>
  </si>
  <si>
    <t xml:space="preserve">12m of 2013</t>
  </si>
  <si>
    <t xml:space="preserve">Depreciation and ammortization</t>
  </si>
  <si>
    <t xml:space="preserve">&lt;14.1&gt;</t>
  </si>
  <si>
    <t xml:space="preserve">MET</t>
  </si>
  <si>
    <t xml:space="preserve">&lt;14.2&gt;</t>
  </si>
  <si>
    <t xml:space="preserve">Payroll and related taxes</t>
  </si>
  <si>
    <t xml:space="preserve">&lt;14.3&gt;</t>
  </si>
  <si>
    <t xml:space="preserve">Inventory</t>
  </si>
  <si>
    <t xml:space="preserve">&lt;14.4&gt;</t>
  </si>
  <si>
    <t xml:space="preserve">Electricity</t>
  </si>
  <si>
    <t xml:space="preserve">Rent and security services</t>
  </si>
  <si>
    <t xml:space="preserve">Repair and maintenance</t>
  </si>
  <si>
    <t xml:space="preserve">&lt;14.5&gt;</t>
  </si>
  <si>
    <t xml:space="preserve">Geology and geophysics works</t>
  </si>
  <si>
    <t xml:space="preserve">Meals</t>
  </si>
  <si>
    <t xml:space="preserve">Wells service costs</t>
  </si>
  <si>
    <t xml:space="preserve">NIOKR</t>
  </si>
  <si>
    <t xml:space="preserve">Other costs</t>
  </si>
  <si>
    <t xml:space="preserve">Uplift/(down lift)</t>
  </si>
  <si>
    <t xml:space="preserve">&lt;14.6&gt;</t>
  </si>
  <si>
    <t xml:space="preserve">DD&amp;A related expenses decreased by 862,201 kKZT mainly due to increase of oil reserves as at 31 December 2014. The Company conducted </t>
  </si>
  <si>
    <t xml:space="preserve">an updated assessment of oil reserves as at 31 December 2014 for Kara Arna, East Kok arna and Matin fields in western Kazakhstan. </t>
  </si>
  <si>
    <t xml:space="preserve">The assessment was performed by Gaffney, Cline&amp;Associate, an independent assessment Company.</t>
  </si>
  <si>
    <t xml:space="preserve">According to the new updated assessment, the quantity of oil reserves increased as at 31 December 2014, resulting in decrease of UoP rate. </t>
  </si>
  <si>
    <t xml:space="preserve">Please see below table:</t>
  </si>
  <si>
    <t xml:space="preserve">PY Assessment</t>
  </si>
  <si>
    <t xml:space="preserve">Balance of oil reservse at the beginning of year (in Tons)</t>
  </si>
  <si>
    <t xml:space="preserve">Production for 2013</t>
  </si>
  <si>
    <t xml:space="preserve">Oil and Gas assets are depreciated Unit of Production method based on proved developed oil reserves. The following formula is used for dep-</t>
  </si>
  <si>
    <t xml:space="preserve">reciation by UoP method:</t>
  </si>
  <si>
    <t xml:space="preserve">The amount of depreciation for the current month = NBV of the Oil and Gas assets at the beginning of this month/(divided by) Balance of </t>
  </si>
  <si>
    <t xml:space="preserve">oil reserves as at the beginning of the current month*(multiplied) Tonnage (extraction of oil for the curret month.</t>
  </si>
  <si>
    <t xml:space="preserve">As we see from the Formula, the more the balance of oil reserves, the UoP rate (Depletion) will decrease, resulting in less depreciation charge </t>
  </si>
  <si>
    <t xml:space="preserve">for the period. So, the depreciation charge decreased in 2014 comparing to 2013 due to increase of balance of oil reserve, reassessed as at </t>
  </si>
  <si>
    <t xml:space="preserve">December 31, 2014.</t>
  </si>
  <si>
    <t xml:space="preserve">The insurance payments are directly dependent on the number of active oil pumps and productions PPE objects. Insurance contracts are </t>
  </si>
  <si>
    <t xml:space="preserve">concluded for a term of one year. Each year the Company concludes new insurance agreements for its wells. There are no any fixed prices </t>
  </si>
  <si>
    <t xml:space="preserve">per well. The value of the insurance payments depends on the type of well, such as depths, oil recoverability, profitability and other parameters. </t>
  </si>
  <si>
    <t xml:space="preserve">Increase in insurance expenses in 2014 is mainly due to the fact that 21 of new oil wells were put into exploitation. These new wells led to</t>
  </si>
  <si>
    <t xml:space="preserve">increase of production insurance. </t>
  </si>
  <si>
    <t xml:space="preserve">The increase in Payroll and Related taxes are explained by the following Price Volume analysis:</t>
  </si>
  <si>
    <t xml:space="preserve">Average number of workers</t>
  </si>
  <si>
    <t xml:space="preserve">Payroll</t>
  </si>
  <si>
    <t xml:space="preserve">Average salary (including corresponding taxes)</t>
  </si>
  <si>
    <t xml:space="preserve">Due to average salary</t>
  </si>
  <si>
    <t xml:space="preserve">&lt;14.3.1&gt;</t>
  </si>
  <si>
    <t xml:space="preserve">Due to number of employees</t>
  </si>
  <si>
    <t xml:space="preserve">Average salary increased by 10% on the basis of BOD decision as a correction to annual inflation in the country due to devaluation of Kazakh </t>
  </si>
  <si>
    <t xml:space="preserve">tenge starting from February 2014.</t>
  </si>
  <si>
    <t xml:space="preserve">The usage of own inventory for material and other supplies decreased during the twelve months of 2014 mainly because of decrased Repair  </t>
  </si>
  <si>
    <t xml:space="preserve">and maintainance works during 2014. These two accounts are directly related to each other. Please the breakdown of inventory expensed to COS:</t>
  </si>
  <si>
    <t xml:space="preserve">Spare parts for oil and gas assets</t>
  </si>
  <si>
    <t xml:space="preserve">Ground (for production purposes)</t>
  </si>
  <si>
    <t xml:space="preserve">Fuel</t>
  </si>
  <si>
    <t xml:space="preserve">Chemical reagents</t>
  </si>
  <si>
    <t xml:space="preserve">Others</t>
  </si>
  <si>
    <t xml:space="preserve">Electrical equipment and materials electroprotective</t>
  </si>
  <si>
    <t xml:space="preserve">Coverall (спецодежда)</t>
  </si>
  <si>
    <t xml:space="preserve">Water (production)</t>
  </si>
  <si>
    <t xml:space="preserve">Auto spare parts (production</t>
  </si>
  <si>
    <t xml:space="preserve">Washing inventory for production</t>
  </si>
  <si>
    <t xml:space="preserve">Construction materials</t>
  </si>
  <si>
    <t xml:space="preserve">Water (drinking)</t>
  </si>
  <si>
    <t xml:space="preserve">The repair and maintainance works decreased by 152,456 kKZT because of the fact that most of the repair works were performed in 2013 </t>
  </si>
  <si>
    <t xml:space="preserve">and 2012, due to which fact the Company could save costs related to repair works in current period. </t>
  </si>
  <si>
    <t xml:space="preserve">Repair of fixed assets  (production)</t>
  </si>
  <si>
    <t xml:space="preserve">Technical service of production (oil and gas) equipments</t>
  </si>
  <si>
    <t xml:space="preserve">Uplift(downlift) is used as correcting figure for cost of sales account. The reason for this is the fact all production costs at the end of which </t>
  </si>
  <si>
    <t xml:space="preserve">month are closed into inventory (in other words, they are capitalized into inventory). Following, when the Company sells crude oil, it writes </t>
  </si>
  <si>
    <t xml:space="preserve">the crude oil inventory off to cost of sales as single component  of COS. Due to the fact that each year there is beginning balance of crude </t>
  </si>
  <si>
    <t xml:space="preserve">oil that consists of production costs of previous period, it is practically impossible to allocate production costs exactly to the ramaining balance </t>
  </si>
  <si>
    <t xml:space="preserve">of crude oil inventory at the end of each period. </t>
  </si>
  <si>
    <t xml:space="preserve">13m of 2013</t>
  </si>
  <si>
    <t xml:space="preserve">Rental Tax</t>
  </si>
  <si>
    <t xml:space="preserve">&lt;15.1&gt;</t>
  </si>
  <si>
    <t xml:space="preserve">Oil preparation and transportation</t>
  </si>
  <si>
    <t xml:space="preserve">&lt;15.2&gt;</t>
  </si>
  <si>
    <t xml:space="preserve">Customs procedures</t>
  </si>
  <si>
    <t xml:space="preserve">&lt;15.3&gt;</t>
  </si>
  <si>
    <t xml:space="preserve">Demurrage</t>
  </si>
  <si>
    <t xml:space="preserve">Technological losses</t>
  </si>
  <si>
    <t xml:space="preserve">Depreciation and amortization</t>
  </si>
  <si>
    <t xml:space="preserve">In May 2014, the Ministry of Oil and Gas of RK decreased exports quotes as a result of the decrease in imports of oil products from Russia.  </t>
  </si>
  <si>
    <t xml:space="preserve">As less fuel was being imported from Russia, the Ministry increased domestic sales which subsequently were to be further processed into oil </t>
  </si>
  <si>
    <t xml:space="preserve">products. Hence, exports decreased from 487,504 to 429,004 tons and rental tax by almost 1,650,000 k'KZT.  </t>
  </si>
  <si>
    <t xml:space="preserve">The major reason for the increase in transportation costs was the devaluation of the tenge in February. As the Company pays it's biggest </t>
  </si>
  <si>
    <t xml:space="preserve">transporter of oil, Caspian Pipeline Consortium in USD, the devaluation significantly increased  transportation costs in comparison to prior year. </t>
  </si>
  <si>
    <t xml:space="preserve">The average cost of the transportation is $38 per ton.</t>
  </si>
  <si>
    <t xml:space="preserve">The increase in these expenses was the result of the devaluation of the tenge in February. Also, the increase of the Customs duty of $60 per </t>
  </si>
  <si>
    <t xml:space="preserve">every ton exported to $80  contributed to the increase in customs procedures costs from may 2014.</t>
  </si>
  <si>
    <t xml:space="preserve">Payroll expenses and related taxes</t>
  </si>
  <si>
    <t xml:space="preserve">&lt;16.1&gt;</t>
  </si>
  <si>
    <t xml:space="preserve">Business trip and representative expenses</t>
  </si>
  <si>
    <t xml:space="preserve">Rent</t>
  </si>
  <si>
    <t xml:space="preserve">Sponsorship</t>
  </si>
  <si>
    <t xml:space="preserve">Professional trainings and education</t>
  </si>
  <si>
    <t xml:space="preserve">Consulting services</t>
  </si>
  <si>
    <t xml:space="preserve">Security service</t>
  </si>
  <si>
    <t xml:space="preserve">Taxes and other payments to the budget</t>
  </si>
  <si>
    <t xml:space="preserve">Communication services</t>
  </si>
  <si>
    <t xml:space="preserve">Bank services</t>
  </si>
  <si>
    <t xml:space="preserve">Utilities</t>
  </si>
  <si>
    <t xml:space="preserve">Fines and penalties</t>
  </si>
  <si>
    <t xml:space="preserve">Salary and related taxes</t>
  </si>
  <si>
    <t xml:space="preserve">12 months 2014</t>
  </si>
  <si>
    <t xml:space="preserve">12 months 2013</t>
  </si>
  <si>
    <t xml:space="preserve">Change %</t>
  </si>
  <si>
    <t xml:space="preserve">Total salary accrued</t>
  </si>
  <si>
    <t xml:space="preserve">Average salary per employee</t>
  </si>
  <si>
    <t xml:space="preserve">Average number of employees</t>
  </si>
  <si>
    <t xml:space="preserve">Increase due to </t>
  </si>
  <si>
    <t xml:space="preserve">KKZT</t>
  </si>
  <si>
    <t xml:space="preserve">%</t>
  </si>
  <si>
    <t xml:space="preserve"># of employees</t>
  </si>
  <si>
    <t xml:space="preserve">&lt;16.1.1&gt;</t>
  </si>
  <si>
    <t xml:space="preserve">average salary</t>
  </si>
  <si>
    <t xml:space="preserve">&lt;16.1.2&gt;</t>
  </si>
  <si>
    <t xml:space="preserve">Increase in payroll expenses by 307,574 kKZT in comparison to the previous year relates to the fact that the number of administrative </t>
  </si>
  <si>
    <t xml:space="preserve">employees increased. Increase in administriative employees is mainly explained by the change of shareholders. In June 2014  Sino Science </t>
  </si>
  <si>
    <t xml:space="preserve">Energy B.V. acquired 95% of the shares of JSC Maten Petroleum. So, the new management hired mainly translators of english and chinese </t>
  </si>
  <si>
    <t xml:space="preserve">languages for its business purposes.</t>
  </si>
  <si>
    <t xml:space="preserve">Decrease in average salary is mainly due to less payment of bonuses to key management personnel in 2014 comparing to 2013. This is </t>
  </si>
  <si>
    <t xml:space="preserve">mainly connected to decrease in revenue in 2014 comparing to 2013.  Please see below:</t>
  </si>
  <si>
    <t xml:space="preserve">Annual bonuses to Key Management</t>
  </si>
  <si>
    <t xml:space="preserve"># of key management personnel</t>
  </si>
  <si>
    <t xml:space="preserve">The reason for the significant increase in finance income in 2014, in comparison to 2013 explained by the fact that the Company provides  </t>
  </si>
  <si>
    <t xml:space="preserve">loans to numerous counterparties, including Dragon Fortune PTE LTD and Sino-Science Netherlands Group BV and subsequently, received </t>
  </si>
  <si>
    <t xml:space="preserve">interest income  for a total amount of 821,000 thousand tenge. For more details on loans receivable please refer to Note 4, above.</t>
  </si>
  <si>
    <t xml:space="preserve">Also, the Company had commission fees income for providing loans to Dragon Fortune and Sino-Science for 415,554 and 367,040 k'KZT, </t>
  </si>
  <si>
    <t xml:space="preserve">respectively.</t>
  </si>
  <si>
    <t xml:space="preserve">Interest expenses</t>
  </si>
  <si>
    <t xml:space="preserve">&lt;18.1&gt;</t>
  </si>
  <si>
    <t xml:space="preserve">Accretion of site restoration and abandonment liabilities</t>
  </si>
  <si>
    <t xml:space="preserve">Accretion of obligations for historical reimbursable costs </t>
  </si>
  <si>
    <t xml:space="preserve">Accretion of obligations for social infrastructure</t>
  </si>
  <si>
    <t xml:space="preserve">Interest expense (by Borrowings)</t>
  </si>
  <si>
    <t xml:space="preserve">&lt;18.1.1&gt;</t>
  </si>
  <si>
    <t xml:space="preserve">Early payment expense</t>
  </si>
  <si>
    <t xml:space="preserve">&lt;18.1.2&gt;</t>
  </si>
  <si>
    <t xml:space="preserve">Commission expense</t>
  </si>
  <si>
    <t xml:space="preserve">&lt;18.1.3&gt;</t>
  </si>
  <si>
    <t xml:space="preserve">The significant increase in Finance expenses in 2014, in comparison to 2013, was due to the fact the Company obtained loans from Sberbank </t>
  </si>
  <si>
    <t xml:space="preserve">Russia JSC and subsidiary of Sberbank of Russia and consequently incurred monthly interest expenses. For more details, please see Note 19.</t>
  </si>
  <si>
    <t xml:space="preserve">The Company pays fee ( or compensation) for early payment (or prepayment) received from the main customers VITOL CENTRAL ASIA S.A. </t>
  </si>
  <si>
    <t xml:space="preserve">according to the the term of Sale contract (Article #7_Payment terms). The compensation is paid at Libor rate for one month deposit as </t>
  </si>
  <si>
    <t xml:space="preserve">published by REUTERS, plus additional interest, which is negotiated seperately by and between the parties. The early payment fee is invoiced </t>
  </si>
  <si>
    <t xml:space="preserve">by the customer after making prepayment to the Company.</t>
  </si>
  <si>
    <t xml:space="preserve">The amount represent ammortization of  bank commission paid for arrangement of loan facilities from JSC Sberbank of Russia in the amount </t>
  </si>
  <si>
    <t xml:space="preserve">of 3,000 thousand USD.</t>
  </si>
  <si>
    <t xml:space="preserve">Translation difference</t>
  </si>
  <si>
    <t xml:space="preserve">&lt;19.1&gt;</t>
  </si>
  <si>
    <t xml:space="preserve">The major difference for the significant Forex loss is attributable to the devaluation of the tenge in February 2014, where the ending ex-</t>
  </si>
  <si>
    <t xml:space="preserve">change rate increased from 155.54 KZT to 184.06 KZT per USD in January and February, respectively. That was a devaluation of almost 20%. </t>
  </si>
  <si>
    <t xml:space="preserve">The Forex loss was because of the long term loan that the Company took out from Sberbank JSC. As the loan contract is in USD, the Company </t>
  </si>
  <si>
    <t xml:space="preserve">lost when repaying the loan as it converted KZT into USD.</t>
  </si>
  <si>
    <t xml:space="preserve">Corporate income tax</t>
  </si>
  <si>
    <t xml:space="preserve">Excess profits tax</t>
  </si>
  <si>
    <t xml:space="preserve">Total current income tax expense</t>
  </si>
  <si>
    <t xml:space="preserve">Deferred corporate income tax (benefit)</t>
  </si>
  <si>
    <t xml:space="preserve">Deferred excess profits tax expense</t>
  </si>
  <si>
    <t xml:space="preserve">Total deferred income tax expense/ (benefit)</t>
  </si>
  <si>
    <t xml:space="preserve">Total income tax expense</t>
  </si>
  <si>
    <t xml:space="preserve">Deferred tax assets</t>
  </si>
  <si>
    <t xml:space="preserve">Other accrued liabilities</t>
  </si>
  <si>
    <t xml:space="preserve">Site restoration and abandonment liability</t>
  </si>
  <si>
    <t xml:space="preserve">Taxes payable</t>
  </si>
  <si>
    <t xml:space="preserve"> Property, plant and equipment and oil and gas assets</t>
  </si>
  <si>
    <t xml:space="preserve">Net deferred tax liability</t>
  </si>
  <si>
    <t xml:space="preserve">Corporate income tax at statutory rate of 20% </t>
  </si>
  <si>
    <t xml:space="preserve">Adjustments due to:</t>
  </si>
  <si>
    <t xml:space="preserve">Excess profit tax</t>
  </si>
  <si>
    <t xml:space="preserve">Non-deductible expenses</t>
  </si>
  <si>
    <t xml:space="preserve">Effective tax rate</t>
  </si>
  <si>
    <t xml:space="preserve">Отчет по прочей дебиторской задолженности на 30.09.2014 г.</t>
  </si>
  <si>
    <t xml:space="preserve">Контрагент</t>
  </si>
  <si>
    <t xml:space="preserve">Договор</t>
  </si>
  <si>
    <t xml:space="preserve">Счет</t>
  </si>
  <si>
    <t xml:space="preserve">НачальныйОстатокДт</t>
  </si>
  <si>
    <t xml:space="preserve">НачальныйОстатокКт</t>
  </si>
  <si>
    <t xml:space="preserve">ОборотДт</t>
  </si>
  <si>
    <t xml:space="preserve">ОборотКт</t>
  </si>
  <si>
    <t xml:space="preserve">КонечныйОстатокДт</t>
  </si>
  <si>
    <t xml:space="preserve">КонечныйОстатокКт</t>
  </si>
  <si>
    <t xml:space="preserve">Дата возникновения</t>
  </si>
  <si>
    <t xml:space="preserve">Дата погашения</t>
  </si>
  <si>
    <t xml:space="preserve">Комментарий</t>
  </si>
  <si>
    <t xml:space="preserve">Дней</t>
  </si>
  <si>
    <t xml:space="preserve">Период погашения</t>
  </si>
  <si>
    <t xml:space="preserve">Документ</t>
  </si>
  <si>
    <t xml:space="preserve">счет Bank of Amerika, N.S.</t>
  </si>
  <si>
    <t xml:space="preserve">аккредитив</t>
  </si>
  <si>
    <t xml:space="preserve">от 1 мес. до 3 мес.</t>
  </si>
  <si>
    <t xml:space="preserve">Депозиты под банковскую гарантию</t>
  </si>
  <si>
    <t xml:space="preserve">Депозитный счет АТФ (USD)</t>
  </si>
  <si>
    <t xml:space="preserve">депозит</t>
  </si>
  <si>
    <t xml:space="preserve">Краткосрочные банковские депозиты</t>
  </si>
  <si>
    <t xml:space="preserve">Акышев Чингиз Абаевич</t>
  </si>
  <si>
    <t xml:space="preserve">подотчет</t>
  </si>
  <si>
    <t xml:space="preserve">Прочее</t>
  </si>
  <si>
    <t xml:space="preserve">Амангалиев Кадыргали Бахтгалиевич</t>
  </si>
  <si>
    <t xml:space="preserve">Березина Анастасия Валерьевна</t>
  </si>
  <si>
    <t xml:space="preserve">Идирисов Сержан Жаксылыкович</t>
  </si>
  <si>
    <t xml:space="preserve">Иманалиев Болатбек Мажитович</t>
  </si>
  <si>
    <t xml:space="preserve">Кенжалиев Дюсемби Багитович</t>
  </si>
  <si>
    <t xml:space="preserve">Маулешев Арман Ахметжанович</t>
  </si>
  <si>
    <t xml:space="preserve">Мухамбетов Талгат Алибекович</t>
  </si>
  <si>
    <t xml:space="preserve">Нугманов Аманжол Нугманович</t>
  </si>
  <si>
    <t xml:space="preserve">Оспанов Даулет Муратбекович</t>
  </si>
  <si>
    <t xml:space="preserve">Танбетова Лаззат Жайлибаевна</t>
  </si>
  <si>
    <t xml:space="preserve">Агиюев Нурбол Илесович</t>
  </si>
  <si>
    <t xml:space="preserve">02.07.2014</t>
  </si>
  <si>
    <t xml:space="preserve">аванс по зп</t>
  </si>
  <si>
    <t xml:space="preserve">Апсапаев Сакен Сахабаевич</t>
  </si>
  <si>
    <t xml:space="preserve">10.09.2014</t>
  </si>
  <si>
    <t xml:space="preserve">Байходжаев Мадиярхожа Сафарович</t>
  </si>
  <si>
    <t xml:space="preserve">19.06.2014</t>
  </si>
  <si>
    <t xml:space="preserve">от 3 мес. до 6 мес.</t>
  </si>
  <si>
    <t xml:space="preserve">Бакжанов Данат Игоревич</t>
  </si>
  <si>
    <t xml:space="preserve">14.07.2014</t>
  </si>
  <si>
    <t xml:space="preserve">Балгимбаева Жамал Бауржановна</t>
  </si>
  <si>
    <t xml:space="preserve">04.03.2014</t>
  </si>
  <si>
    <t xml:space="preserve">Гарифуллин Мударис Гильмуллович</t>
  </si>
  <si>
    <t xml:space="preserve">19.08.2014</t>
  </si>
  <si>
    <t xml:space="preserve">Дузбаева Гульнара Куанышовна</t>
  </si>
  <si>
    <t xml:space="preserve">12.06.2014</t>
  </si>
  <si>
    <t xml:space="preserve">Есенкулова Гаухар Халиуллаевна</t>
  </si>
  <si>
    <t xml:space="preserve">Жаксылыкова Жанара Жаксылыковна</t>
  </si>
  <si>
    <t xml:space="preserve">06.06.2014</t>
  </si>
  <si>
    <t xml:space="preserve">Жалгасбаева Жанслу Кенжегалиевна</t>
  </si>
  <si>
    <t xml:space="preserve">14.05.2014</t>
  </si>
  <si>
    <t xml:space="preserve">Жарылгасова Гулжахан Жаксыгалиевна</t>
  </si>
  <si>
    <t xml:space="preserve">09.09.2014</t>
  </si>
  <si>
    <t xml:space="preserve">Ирматкалиев Бауржан Серикович</t>
  </si>
  <si>
    <t xml:space="preserve">16.09.2014</t>
  </si>
  <si>
    <t xml:space="preserve">Јуелбай Бекжан Ермекўлы</t>
  </si>
  <si>
    <t xml:space="preserve">Кабылов Нурболат Кыстаубаевич</t>
  </si>
  <si>
    <t xml:space="preserve">16.05.2014</t>
  </si>
  <si>
    <t xml:space="preserve">Кайргалиев Темирбек Бахтыбаевич</t>
  </si>
  <si>
    <t xml:space="preserve">31.07.2014</t>
  </si>
  <si>
    <t xml:space="preserve">Каражанов Сабыр Батырханович</t>
  </si>
  <si>
    <t xml:space="preserve">09.06.2014</t>
  </si>
  <si>
    <t xml:space="preserve">Каспаев Куаныш Абишович</t>
  </si>
  <si>
    <t xml:space="preserve">Касымжанов Данияр Кайратович</t>
  </si>
  <si>
    <t xml:space="preserve">04.06.2014</t>
  </si>
  <si>
    <t xml:space="preserve">Кожахметова Дана Кайратовна</t>
  </si>
  <si>
    <t xml:space="preserve">14.08.2014</t>
  </si>
  <si>
    <t xml:space="preserve">Кусегенов Ильдар Оспанович</t>
  </si>
  <si>
    <t xml:space="preserve">16.07.2014</t>
  </si>
  <si>
    <t xml:space="preserve">Омар Айдархан Ахметханўлы</t>
  </si>
  <si>
    <t xml:space="preserve">.2012г.</t>
  </si>
  <si>
    <t xml:space="preserve">Омаров Зиядатулла Аматханович</t>
  </si>
  <si>
    <t xml:space="preserve">12.08.2014</t>
  </si>
  <si>
    <t xml:space="preserve">Сагенов Салават Фахатович</t>
  </si>
  <si>
    <t xml:space="preserve">16.04.2014</t>
  </si>
  <si>
    <t xml:space="preserve">Туреханов Нуржан Аманшаевич</t>
  </si>
  <si>
    <t xml:space="preserve">Туреханова Аккенже Музаппаровна</t>
  </si>
  <si>
    <t xml:space="preserve">Уалиева Анар Уалиевна</t>
  </si>
  <si>
    <t xml:space="preserve">24.09.2014</t>
  </si>
  <si>
    <t xml:space="preserve">Умбеткалиева Айгуль Муслимовна</t>
  </si>
  <si>
    <t xml:space="preserve">13.08.2014</t>
  </si>
  <si>
    <t xml:space="preserve">Умбеткалиева Салтанат Муслимовна</t>
  </si>
  <si>
    <t xml:space="preserve">Унгарбаев Канат Ламанович</t>
  </si>
  <si>
    <t xml:space="preserve">22.09.2014</t>
  </si>
  <si>
    <t xml:space="preserve">Шеруенова Салтанат Кабдыкаримовна</t>
  </si>
  <si>
    <t xml:space="preserve">04.09.2014</t>
  </si>
  <si>
    <t xml:space="preserve">Бектемисова Баян Аскарбековна</t>
  </si>
  <si>
    <t xml:space="preserve">06.12.2013</t>
  </si>
  <si>
    <t xml:space="preserve">Парменов Калмахан Жамшитович</t>
  </si>
  <si>
    <t xml:space="preserve">Договор займа № 21 от 20.08.12 гПарменов</t>
  </si>
  <si>
    <t xml:space="preserve">.2012</t>
  </si>
  <si>
    <t xml:space="preserve">займ</t>
  </si>
  <si>
    <t xml:space="preserve">свыше 1 года</t>
  </si>
  <si>
    <t xml:space="preserve">Qazaq Banki АО</t>
  </si>
  <si>
    <t xml:space="preserve">Договор № 0203 от 27.08.13г.</t>
  </si>
  <si>
    <t xml:space="preserve">3 квартал 2014</t>
  </si>
  <si>
    <t xml:space="preserve">вознаграждения</t>
  </si>
  <si>
    <t xml:space="preserve">Договор банковского вклада 111 от 19.03.2014</t>
  </si>
  <si>
    <t xml:space="preserve">Договор №107 от 17.03.14г.</t>
  </si>
  <si>
    <t xml:space="preserve">Декларация промышленной безопасности</t>
  </si>
  <si>
    <t xml:space="preserve">расходы будущих периодов</t>
  </si>
  <si>
    <t xml:space="preserve">.2013</t>
  </si>
  <si>
    <t xml:space="preserve">ИС юрист</t>
  </si>
  <si>
    <t xml:space="preserve">от 6 мес. до 1 года</t>
  </si>
  <si>
    <t xml:space="preserve">ИС юрист бухгалтер</t>
  </si>
  <si>
    <t xml:space="preserve">Нефтегазовое обозрение Казахстана</t>
  </si>
  <si>
    <t xml:space="preserve">подписка на Platts (06.04.14-05.04.15)</t>
  </si>
  <si>
    <t xml:space="preserve">подписка на ИС Параграф Бухгалтер (апрель-декабрь 2014)</t>
  </si>
  <si>
    <t xml:space="preserve">подписка на ИС Параграф Юрист+ (апрель-декабрь 2014)</t>
  </si>
  <si>
    <t xml:space="preserve">Разраб.уточн.Декларации пром.безопасности Кара-Арна</t>
  </si>
  <si>
    <t xml:space="preserve">Разраб.уточн.Декларации пром.безопасности Кокарна</t>
  </si>
  <si>
    <t xml:space="preserve">Разраб.уточн.Декларации пром.безопасности Матин</t>
  </si>
  <si>
    <t xml:space="preserve">Разработка проектов нормативов по экологии</t>
  </si>
  <si>
    <t xml:space="preserve">Amanat Insurance, филиал в г.Атырау (151000008515)</t>
  </si>
  <si>
    <t xml:space="preserve">12-ОГВТЭ-58-14 от 28.01.2014г. страхование ГПО владельцев транспортных средств</t>
  </si>
  <si>
    <t xml:space="preserve">30.10.2014</t>
  </si>
  <si>
    <t xml:space="preserve">страхование а/м Toyota LC100 №225AA06 с 27,05,14г. по 26,05,15г. офис Атырау</t>
  </si>
  <si>
    <t xml:space="preserve">ARALMUNAIGAZ ТОО</t>
  </si>
  <si>
    <t xml:space="preserve">Соглашение № 5 от 22.07.13г.</t>
  </si>
  <si>
    <t xml:space="preserve">Погашение кредиторской задолженности</t>
  </si>
  <si>
    <t xml:space="preserve">Департамент таможенного контроля по Атырауской области</t>
  </si>
  <si>
    <t xml:space="preserve">106202 антидемпинговая пошлина</t>
  </si>
  <si>
    <t xml:space="preserve">50517/170614/0002160_Xinjiang Sakh International Trade co., ltd</t>
  </si>
  <si>
    <t xml:space="preserve">106101 Таможенные пошлины на ввозимые товары(импортная пошлина)</t>
  </si>
  <si>
    <t xml:space="preserve">105102 НДС на импорт, кроме импорта из РФ и РБ</t>
  </si>
  <si>
    <t xml:space="preserve">106201 Таможенные процедуры</t>
  </si>
  <si>
    <t xml:space="preserve">Итого:</t>
  </si>
  <si>
    <t xml:space="preserve">до одного месяца</t>
  </si>
  <si>
    <t xml:space="preserve">до 1 мес.</t>
  </si>
  <si>
    <t xml:space="preserve">от одного до трех месяцев</t>
  </si>
  <si>
    <t xml:space="preserve">от трех до шести месяцев</t>
  </si>
  <si>
    <t xml:space="preserve">от шести месяцев до года</t>
  </si>
  <si>
    <t xml:space="preserve">более года</t>
  </si>
  <si>
    <t xml:space="preserve">Отчет</t>
  </si>
  <si>
    <t xml:space="preserve">на 30.09.14</t>
  </si>
  <si>
    <t xml:space="preserve">3210, Обязательства по социальному страхованию</t>
  </si>
  <si>
    <t xml:space="preserve">3220, Обязательства по пенсионным отчислениям</t>
  </si>
  <si>
    <t xml:space="preserve">3350, Краткосрочная задолженность по оплате труда</t>
  </si>
  <si>
    <t xml:space="preserve">алименты</t>
  </si>
  <si>
    <t xml:space="preserve">ADMtime IT Solutions, ТОО (БИН 111240017958)</t>
  </si>
  <si>
    <t xml:space="preserve">Без договора</t>
  </si>
  <si>
    <t xml:space="preserve">25.09.2014</t>
  </si>
  <si>
    <t xml:space="preserve">гарантийный взнос </t>
  </si>
  <si>
    <t xml:space="preserve">Платежное поручение входящее 00000000824 от 25.09.2014 17:25:20</t>
  </si>
  <si>
    <t xml:space="preserve">АтырауНефтеМаш, ТОО (РНН 150100000675)</t>
  </si>
  <si>
    <t xml:space="preserve">Без договора </t>
  </si>
  <si>
    <t xml:space="preserve">17.09.2014</t>
  </si>
  <si>
    <t xml:space="preserve">ГАРАНТИЙНЫЙ ДЕНЕЖНЫЙ ВЗНОС ОБЕСПЕЧЕНИЯ КОНКУРСНОЙ ЗАЯВКИ №2014  .СЭЗ-30932 ЛОТ №1 ЗАМЕРНАЯ ЕМКОСТЬ V=5М3 (ДОП). СУММА 28 000-00  ТЕН  ГЕ В Т.Ч. НДС(БЕЗ НДС) 0-00 ТЕНГЕ Гарантийный взнос</t>
  </si>
  <si>
    <t xml:space="preserve">Платежное поручение входящее 00000000806 от 17.09.2014 0:00:00</t>
  </si>
  <si>
    <t xml:space="preserve">Налоговое управление по г. Атырау</t>
  </si>
  <si>
    <t xml:space="preserve">Возмещение исторических затрат по месторождению Матин</t>
  </si>
  <si>
    <t xml:space="preserve">30.09.2014</t>
  </si>
  <si>
    <t xml:space="preserve">Авизо по прочим операциям 00000000790 от 30.09.2014 23:59:59</t>
  </si>
  <si>
    <t xml:space="preserve">обязательства по историческим затратам ВКА</t>
  </si>
  <si>
    <t xml:space="preserve">Авизо по прочим операциям 00000000793 от 30.09.2014 23:59:59</t>
  </si>
  <si>
    <t xml:space="preserve">206109 Финансир.соц.программы области Кокарна</t>
  </si>
  <si>
    <t xml:space="preserve">31.03.2014</t>
  </si>
  <si>
    <t xml:space="preserve">Авизо по прочим операциям 00000000496 от 31.03.2014 0:00:00</t>
  </si>
  <si>
    <t xml:space="preserve">206109 Финансир.соц.программы области КараАрна</t>
  </si>
  <si>
    <t xml:space="preserve">Закрытие месяца за Сентябрь 2014</t>
  </si>
  <si>
    <t xml:space="preserve">Закрытие месяца 00000000109 от 30.09.2014 0:00:10</t>
  </si>
  <si>
    <t xml:space="preserve">без договора</t>
  </si>
  <si>
    <t xml:space="preserve">15.09.2014</t>
  </si>
  <si>
    <t xml:space="preserve">Платежное поручение входящее 00000000799 от 15.09.2014 12:00:05</t>
  </si>
  <si>
    <t xml:space="preserve">Профсоюз Филиала АО Матен Петролиум</t>
  </si>
  <si>
    <t xml:space="preserve">Отражение зарплаты в регл учете 00000000029 от 30.09.2014 23:59:59</t>
  </si>
  <si>
    <t xml:space="preserve">Темирлан Девелопмент Компани, ТОО (151000044786)</t>
  </si>
  <si>
    <t xml:space="preserve">26.09.2014</t>
  </si>
  <si>
    <t xml:space="preserve">Платежное поручение входящее 00000000826 от 26.09.2014 12:00:58</t>
  </si>
  <si>
    <t xml:space="preserve">Технолоджи Сервисез, ТОО (430100270931)</t>
  </si>
  <si>
    <t xml:space="preserve">Платежное поручение входящее 00000000820 от 24.09.2014 18:40:35</t>
  </si>
  <si>
    <t xml:space="preserve">Техносервис Груп ТОО (151000040199)</t>
  </si>
  <si>
    <t xml:space="preserve">19.09.2014</t>
  </si>
  <si>
    <t xml:space="preserve">Платежное поручение входящее 00000000811 от 19.09.2014 12:32:44</t>
  </si>
  <si>
    <t xml:space="preserve">Энергомашстрой, ТОО (271800048771)</t>
  </si>
  <si>
    <t xml:space="preserve">Платежное поручение входящее 00000000808 от 19.09.2014 12:32:41</t>
  </si>
  <si>
    <t xml:space="preserve">резерв по отпуску</t>
  </si>
  <si>
    <t xml:space="preserve">итого:</t>
  </si>
  <si>
    <t xml:space="preserve"> C5 Energy ТОО </t>
  </si>
  <si>
    <t xml:space="preserve"> GLOBAL SERVICES INTERNATIONAL(Глобал Сервисез Интернэшнл) ТОО </t>
  </si>
  <si>
    <t xml:space="preserve"> ПремиумОйлСервис ТОО </t>
  </si>
  <si>
    <t xml:space="preserve">Din Dez Service ТОО</t>
  </si>
  <si>
    <t xml:space="preserve">Energy-Кузет, ТОО</t>
  </si>
  <si>
    <t xml:space="preserve">INDUSTRY TRADE GROUP ТОО</t>
  </si>
  <si>
    <t xml:space="preserve">KULAN OIL ТОО </t>
  </si>
  <si>
    <t xml:space="preserve">Договор  # OTS-4/2011 от 01.12.11г.</t>
  </si>
  <si>
    <t xml:space="preserve">Paradise Kazakhstan ТОО </t>
  </si>
  <si>
    <t xml:space="preserve">Turkuaz Machinery ТОО</t>
  </si>
  <si>
    <t xml:space="preserve">VCA-MP/2014 от 18.12.2013 г.</t>
  </si>
  <si>
    <t xml:space="preserve">WEST Delivery ТОО</t>
  </si>
  <si>
    <t xml:space="preserve">WestExpert ТОО </t>
  </si>
  <si>
    <t xml:space="preserve">Yasira Group ТОО </t>
  </si>
  <si>
    <t xml:space="preserve">АЗНО, АО (РНН 061800107975)</t>
  </si>
  <si>
    <t xml:space="preserve">АКМунайСервис  ТОО </t>
  </si>
  <si>
    <t xml:space="preserve">Алия и Ко ТОО</t>
  </si>
  <si>
    <t xml:space="preserve">Алсейтов Мурат Байдуллаевич ИП</t>
  </si>
  <si>
    <t xml:space="preserve">Алым Инжиниринг ТОО </t>
  </si>
  <si>
    <t xml:space="preserve">АТФ Банк г.Алматы</t>
  </si>
  <si>
    <t xml:space="preserve">Договор №К033-2011 от 28.09.11г.</t>
  </si>
  <si>
    <t xml:space="preserve">Атырау-Сауда, ТОО (РНН 151000031377)</t>
  </si>
  <si>
    <t xml:space="preserve">Атыраугеоконтроль, ТОО (РНН 150100247740)</t>
  </si>
  <si>
    <t xml:space="preserve">АтырауМонтажСервис, ТОО (РНН 150100224125)</t>
  </si>
  <si>
    <t xml:space="preserve">Балама Энергиясы ТОО</t>
  </si>
  <si>
    <t xml:space="preserve">Батыс Энерго экспертиза ТОО</t>
  </si>
  <si>
    <t xml:space="preserve">БатысГеоЗерттеу, ТОО (РНН 150100261416)</t>
  </si>
  <si>
    <t xml:space="preserve">БатысСервисПлюс  ТОО</t>
  </si>
  <si>
    <t xml:space="preserve">Биоген Инжинир ТОО</t>
  </si>
  <si>
    <t xml:space="preserve">Болшов М.Р. ИП </t>
  </si>
  <si>
    <t xml:space="preserve">Ветеранов органов комитета нац безопасности РК Ф-л РОО</t>
  </si>
  <si>
    <t xml:space="preserve">приказ № 344,345, решение № 17 от 08.09.2014 года  спонсорская помощь </t>
  </si>
  <si>
    <t xml:space="preserve">Геоэкосервис, ТОО (РНН 150100008659)</t>
  </si>
  <si>
    <t xml:space="preserve">ГулнарГруп ТОО</t>
  </si>
  <si>
    <t xml:space="preserve">ДАУЛЕТОВ Н.К. ИП </t>
  </si>
  <si>
    <t xml:space="preserve">ДельтаСервисГрупп ТОО</t>
  </si>
  <si>
    <t xml:space="preserve">Джумагалиев У.Б. ИП</t>
  </si>
  <si>
    <t xml:space="preserve">Динамика ООО (нерезидент)</t>
  </si>
  <si>
    <t xml:space="preserve">Динамика-М ООО (нерезидент)</t>
  </si>
  <si>
    <t xml:space="preserve">ДостарТехСервис ТОО </t>
  </si>
  <si>
    <t xml:space="preserve">Жанажол Мунай Сервис ТОО </t>
  </si>
  <si>
    <t xml:space="preserve">Жылыой Сапа, ТОО (РНН 150900213074)</t>
  </si>
  <si>
    <t xml:space="preserve">Зенит ООО</t>
  </si>
  <si>
    <t xml:space="preserve">Информационно-аналитический центр нефти и газа, АО (бывш.ГДУ) (РНН 600700148904)</t>
  </si>
  <si>
    <t xml:space="preserve">КазНИГРИ, ТОО (РНН 151000011482)</t>
  </si>
  <si>
    <t xml:space="preserve">Казнурэнерго ТОО </t>
  </si>
  <si>
    <t xml:space="preserve">КазРосОйл ТОО </t>
  </si>
  <si>
    <t xml:space="preserve">КАЗЭЛЕКТРОЩИТ ТОО </t>
  </si>
  <si>
    <t xml:space="preserve">Ќамќорлыќ Ќызылќоєа аудандыќ ќоєамдыќ ќоры</t>
  </si>
  <si>
    <t xml:space="preserve">Спонсорская помощь 70 лет акимату Кызыл.района ,протокол № 3 засед.Совета директ</t>
  </si>
  <si>
    <t xml:space="preserve">Канагат Тагам ТОО</t>
  </si>
  <si>
    <t xml:space="preserve">Каспий Инжиниринг  ТОО</t>
  </si>
  <si>
    <t xml:space="preserve">Макат-су Е, ТОО</t>
  </si>
  <si>
    <t xml:space="preserve">Макаттехсервис, ТОО</t>
  </si>
  <si>
    <t xml:space="preserve">Мирас Атырау, ТОО (РНН 151000045971)</t>
  </si>
  <si>
    <t xml:space="preserve">ММ-Секюрити, ТОО (РНН 150100227977)</t>
  </si>
  <si>
    <t xml:space="preserve">МЭР ТОО</t>
  </si>
  <si>
    <t xml:space="preserve">206109 Финансир.соц.программы области Матин</t>
  </si>
  <si>
    <t xml:space="preserve">НДС за нерезидента</t>
  </si>
  <si>
    <t xml:space="preserve">204154 Адм.штрафы, пени,санкции налагаемые госуд.учрежд-ми,финан.из бюджета райо</t>
  </si>
  <si>
    <t xml:space="preserve">НДС по ТС</t>
  </si>
  <si>
    <t xml:space="preserve">Нефтегазовый Сервисный Альянс ТОО </t>
  </si>
  <si>
    <t xml:space="preserve">НИИ Батысэкопроект, ТОО (РНН 061800236172)</t>
  </si>
  <si>
    <t xml:space="preserve">НКС-Глобал ТОО </t>
  </si>
  <si>
    <t xml:space="preserve">НУ по Бостандыкскому р-ну </t>
  </si>
  <si>
    <t xml:space="preserve">206111 Другие неналоговые поступления </t>
  </si>
  <si>
    <t xml:space="preserve">Нур ИП</t>
  </si>
  <si>
    <t xml:space="preserve">Нысан Коргау ТОО</t>
  </si>
  <si>
    <t xml:space="preserve">ОЛИМП ОЙЛ СЕРВИСЕЗ ТОО</t>
  </si>
  <si>
    <t xml:space="preserve">Организация ветеранов РОО</t>
  </si>
  <si>
    <t xml:space="preserve">Приказ № 176,решение № 14 от 14.04.2014г. спонсорская помощь к 9 Маю</t>
  </si>
  <si>
    <t xml:space="preserve">Пожнефтехим ТОО </t>
  </si>
  <si>
    <t xml:space="preserve">Прикаспийский Машиностроительный Комплекс, ТОО (РНН 430100224421)</t>
  </si>
  <si>
    <t xml:space="preserve">Проектный институт OPTIMUM, ТОО РНН (РНН 430100004974)</t>
  </si>
  <si>
    <t xml:space="preserve">Проминвест Алматы ТОО</t>
  </si>
  <si>
    <t xml:space="preserve">Промэкология ТОО </t>
  </si>
  <si>
    <t xml:space="preserve">Промэкспертиза-KZ ТОО</t>
  </si>
  <si>
    <t xml:space="preserve">Ризык-М, ТОО (РНН 150100260803)</t>
  </si>
  <si>
    <t xml:space="preserve">СANTARELL ("КАНТАРЕЛЛ")  ТОО </t>
  </si>
  <si>
    <t xml:space="preserve">САБ-энергосервис, ТОО (150700210985)</t>
  </si>
  <si>
    <t xml:space="preserve">САТОВ АЛИМЖАН НИКОЛАЕВИЧ ИП </t>
  </si>
  <si>
    <t xml:space="preserve">Спецтехника ТОО </t>
  </si>
  <si>
    <t xml:space="preserve">СтройРесурс ЗАО г.Самара</t>
  </si>
  <si>
    <t xml:space="preserve">Таза Су, ТОО (РНН 150100011714)</t>
  </si>
  <si>
    <t xml:space="preserve">Татойлпром ООО (нерезидент)</t>
  </si>
  <si>
    <t xml:space="preserve">Технокран ТОО</t>
  </si>
  <si>
    <t xml:space="preserve">ТМК-Казахстан ТОО(620200229085)</t>
  </si>
  <si>
    <t xml:space="preserve">ТОО Timson Company</t>
  </si>
  <si>
    <t xml:space="preserve">ТОО Горизонт С</t>
  </si>
  <si>
    <t xml:space="preserve">Топан, ТОО (РНН 271800041587)</t>
  </si>
  <si>
    <t xml:space="preserve">Торгово-промышленная компания Нейсдук</t>
  </si>
  <si>
    <t xml:space="preserve">Транс Ойл Терминал ТОО</t>
  </si>
  <si>
    <t xml:space="preserve">Бех договора</t>
  </si>
  <si>
    <t xml:space="preserve">Тумар Моторс, ТОО (РНН 151000045465)</t>
  </si>
  <si>
    <t xml:space="preserve">Урынбасарова ИП  </t>
  </si>
  <si>
    <t xml:space="preserve">Фазылова Н.Ж.</t>
  </si>
  <si>
    <t xml:space="preserve">Постановление о платеже по денежному требованию от 27.01.2014 года</t>
  </si>
  <si>
    <t xml:space="preserve">Федерация Дзюдо Мангистауской области ОО</t>
  </si>
  <si>
    <t xml:space="preserve">Спонсорская помощь согл.приказа № 309. решения № 16 от 16.07.2014г.</t>
  </si>
  <si>
    <t xml:space="preserve">Федерация по тяжелой атлетике Атырауской области ОО</t>
  </si>
  <si>
    <t xml:space="preserve">Приказ № 175 и решение № 13 от 04.04.2014г. спонсорская помощь для развития тяже</t>
  </si>
  <si>
    <t xml:space="preserve">Филиал республиканского исламского религиозного объединения Духовное управление мусульман Казахстана</t>
  </si>
  <si>
    <t xml:space="preserve">Спонсорская помощь согл.приказа № 189,190 от 22.04.14г., решение № 15 от 22.04.1</t>
  </si>
  <si>
    <t xml:space="preserve">Фонд поддержки Паралимпийского спорта Казахстана</t>
  </si>
  <si>
    <t xml:space="preserve">Хазар Ойл Групп ТОО </t>
  </si>
  <si>
    <t xml:space="preserve">ШАР-Oil-HT ТОО</t>
  </si>
  <si>
    <t xml:space="preserve">ЭКО-Астана НР ТОО</t>
  </si>
  <si>
    <t xml:space="preserve">Эко-Техникс, ТОО (РНН 150100263819)</t>
  </si>
  <si>
    <t xml:space="preserve">ЭкоМунайшы, ТОО</t>
  </si>
  <si>
    <t xml:space="preserve">ЭкоТимПроект, ТОО</t>
  </si>
  <si>
    <t xml:space="preserve">БЕЗ ДОГОВОРА</t>
  </si>
  <si>
    <t xml:space="preserve">Экспериментальное предприятие казахского общества слепых ТОО</t>
  </si>
  <si>
    <t xml:space="preserve">Экспериментальный завод №1 ТОО </t>
  </si>
  <si>
    <t xml:space="preserve">Эл-Нур-Сервис ТОО </t>
  </si>
  <si>
    <t xml:space="preserve">Элсес Компани ТОО</t>
  </si>
  <si>
    <t xml:space="preserve">Эмбамунайавтоматика, ТОО (150100002561)</t>
  </si>
  <si>
    <t xml:space="preserve">Эмилия ТОО </t>
  </si>
  <si>
    <t xml:space="preserve">ЭнергиУс ТОО</t>
  </si>
  <si>
    <t xml:space="preserve">ЭнергоРемАтырау-SRD ТОО</t>
  </si>
  <si>
    <t xml:space="preserve">Энерготексерic ТОО </t>
  </si>
  <si>
    <t xml:space="preserve">Абдикаримов Азамат Кенесбекович</t>
  </si>
  <si>
    <t xml:space="preserve">Аблазимов Бахаридин Нугманович</t>
  </si>
  <si>
    <t xml:space="preserve">Абуталиев Марат Тулеушович</t>
  </si>
  <si>
    <t xml:space="preserve">Айткалиев Беркин Айткалиевич</t>
  </si>
  <si>
    <t xml:space="preserve">Аланов Олжас Куатович</t>
  </si>
  <si>
    <t xml:space="preserve">Альмуханов Багит Кубаевич</t>
  </si>
  <si>
    <t xml:space="preserve">Амангалиева Айна Коштаевна</t>
  </si>
  <si>
    <t xml:space="preserve">Амантурлиев Темиржан Аралбаевич</t>
  </si>
  <si>
    <t xml:space="preserve">Аманшиев Аманкос Шуйенбекович</t>
  </si>
  <si>
    <t xml:space="preserve">Амирханов Марат Сисенович</t>
  </si>
  <si>
    <t xml:space="preserve">Аренов Муратбек Маратович</t>
  </si>
  <si>
    <t xml:space="preserve">Арысова Лаура Рыскалиевна</t>
  </si>
  <si>
    <t xml:space="preserve">Аязбаев Рустем Рахматуллаевич</t>
  </si>
  <si>
    <t xml:space="preserve">Баєытжанов Ќыдырхан Жанболатўлы</t>
  </si>
  <si>
    <t xml:space="preserve">Баженова Гулимжан Сырымовна</t>
  </si>
  <si>
    <t xml:space="preserve">Баимбетова Индира Ордабековна</t>
  </si>
  <si>
    <t xml:space="preserve">Байбосынов Жанболат Сержанович</t>
  </si>
  <si>
    <t xml:space="preserve">Байзаков Аскербек Жолдасович</t>
  </si>
  <si>
    <t xml:space="preserve">Баубеков Алимбек Ермекович</t>
  </si>
  <si>
    <t xml:space="preserve">Бекетов Абдулхамит Дилмўратўлы</t>
  </si>
  <si>
    <t xml:space="preserve">Бекмуханов Малик Аккуатович</t>
  </si>
  <si>
    <t xml:space="preserve">Булекенов Газиз Тынышович</t>
  </si>
  <si>
    <t xml:space="preserve">Джумагалиев Алмат Болатович</t>
  </si>
  <si>
    <t xml:space="preserve">Досова Анеля Асланбековна</t>
  </si>
  <si>
    <t xml:space="preserve">Достыбаев Ержан Нурбекович</t>
  </si>
  <si>
    <t xml:space="preserve">Досымова Сандугаш Шамельевна</t>
  </si>
  <si>
    <t xml:space="preserve">Дуйсенбаев Мурат Хасанович</t>
  </si>
  <si>
    <t xml:space="preserve">Дюсенгазиева Даметкен Багитовна</t>
  </si>
  <si>
    <t xml:space="preserve">Енсебаева Гульнара Тулегеновна</t>
  </si>
  <si>
    <t xml:space="preserve">Ергожина Гаухар Едиловна</t>
  </si>
  <si>
    <t xml:space="preserve">Єиниятов Марєўлан Ќобландыўлы</t>
  </si>
  <si>
    <t xml:space="preserve">Жақсы Ғабидолла Қапезұлы</t>
  </si>
  <si>
    <t xml:space="preserve">Жалгасова Айгул Асауовна</t>
  </si>
  <si>
    <t xml:space="preserve">Жамансариев Сейтжан Конысович</t>
  </si>
  <si>
    <t xml:space="preserve">Жанабаев Жиенай Турсыналиевич</t>
  </si>
  <si>
    <t xml:space="preserve">Женсикбаев Мереке Макатович</t>
  </si>
  <si>
    <t xml:space="preserve">Жумагазиева Акзер Рамазановна</t>
  </si>
  <si>
    <t xml:space="preserve">Жумагулова Жанна Сабыровна</t>
  </si>
  <si>
    <t xml:space="preserve">Жумиргожиев Сунгат Серикович</t>
  </si>
  <si>
    <t xml:space="preserve">Жусупов Айбол Бердибекович</t>
  </si>
  <si>
    <t xml:space="preserve">Заитова Амангуль Асхаткызы</t>
  </si>
  <si>
    <t xml:space="preserve">Идрисов Динмухамет Аппазович</t>
  </si>
  <si>
    <t xml:space="preserve">Искалиева Айман Калыбаевна</t>
  </si>
  <si>
    <t xml:space="preserve">Исмагамбетов Жанболат Тауманович</t>
  </si>
  <si>
    <t xml:space="preserve">Исмаилова Лаззат Еркиновна</t>
  </si>
  <si>
    <t xml:space="preserve">Кабашов Жанибек Аманжолович</t>
  </si>
  <si>
    <t xml:space="preserve">Кансултанов Мереке Аманжолович</t>
  </si>
  <si>
    <t xml:space="preserve">Каражанов Ануар Сабыржанович</t>
  </si>
  <si>
    <t xml:space="preserve">Карашиев Роман Коптлеуович</t>
  </si>
  <si>
    <t xml:space="preserve">Карманова Айнура Зенетуллаевна</t>
  </si>
  <si>
    <t xml:space="preserve">Кондыбаев Ербол Дюсенбаевич</t>
  </si>
  <si>
    <t xml:space="preserve">Кубжанов Серик Садибекович</t>
  </si>
  <si>
    <t xml:space="preserve">Кудабаев Аркадий Камалович</t>
  </si>
  <si>
    <t xml:space="preserve">Кудабаев Аскар Кадненович</t>
  </si>
  <si>
    <t xml:space="preserve">Кудабаев Каднен Куанышович</t>
  </si>
  <si>
    <t xml:space="preserve">Кудайкулов Халмаханбет</t>
  </si>
  <si>
    <t xml:space="preserve">Курмангалиев Болат Мауыткалиевич</t>
  </si>
  <si>
    <t xml:space="preserve">Лысяк Елена Анатольевна</t>
  </si>
  <si>
    <t xml:space="preserve">Мадижан Альфараби Турсынханович</t>
  </si>
  <si>
    <t xml:space="preserve">Мажитов Наурызали Артурович</t>
  </si>
  <si>
    <t xml:space="preserve">Малдынова Елена Владимировна</t>
  </si>
  <si>
    <t xml:space="preserve">Маликов Магзум Нугманович</t>
  </si>
  <si>
    <t xml:space="preserve">Мангибаев Кайрат Утеуович</t>
  </si>
  <si>
    <t xml:space="preserve">Маниев Мухаммед Ќайратўлы</t>
  </si>
  <si>
    <t xml:space="preserve">Мендибаев Ерлан Артемович</t>
  </si>
  <si>
    <t xml:space="preserve">Мусин Рашид Альбертович</t>
  </si>
  <si>
    <t xml:space="preserve">Намаева Газиза Биляловна</t>
  </si>
  <si>
    <t xml:space="preserve">Нўрбек Дидар Нўрланўлы</t>
  </si>
  <si>
    <t xml:space="preserve">Нуркабаев Бауыржан Хабдулгазизович</t>
  </si>
  <si>
    <t xml:space="preserve">Нўрсўлтанўлы Нўрхан</t>
  </si>
  <si>
    <t xml:space="preserve">Рамазан Жеѕіс Ізєалиўлы</t>
  </si>
  <si>
    <t xml:space="preserve">Рамазанов Жумабек Болатович</t>
  </si>
  <si>
    <t xml:space="preserve">Рамеева Гульназ Абзулдиновна</t>
  </si>
  <si>
    <t xml:space="preserve">Сабанбаев Асылжан Галимжанович</t>
  </si>
  <si>
    <t xml:space="preserve">Сабиева Асель Маликовна</t>
  </si>
  <si>
    <t xml:space="preserve">Сагенов Марат Каражанович</t>
  </si>
  <si>
    <t xml:space="preserve">Сагингалиев Дулатбек Нурлыбекович</t>
  </si>
  <si>
    <t xml:space="preserve">Садибеков Асхат Серикович</t>
  </si>
  <si>
    <t xml:space="preserve">Сариев Бакытжан Калыбаевич</t>
  </si>
  <si>
    <t xml:space="preserve">Сугуров Магзум Нарешович</t>
  </si>
  <si>
    <t xml:space="preserve">Сулейменов Болатбек Мухтарович</t>
  </si>
  <si>
    <t xml:space="preserve">Тажаяков Балидолла Набиевич</t>
  </si>
  <si>
    <t xml:space="preserve">Танжариков Арман Фаритович</t>
  </si>
  <si>
    <t xml:space="preserve">Тапиев Айбек Молдагалиевич</t>
  </si>
  <si>
    <t xml:space="preserve">Телманов Єалым Жалєасўлы</t>
  </si>
  <si>
    <t xml:space="preserve">Темирбулатова Алия Махметовна</t>
  </si>
  <si>
    <t xml:space="preserve">Темралиев Бакытжан Ербулатович</t>
  </si>
  <si>
    <t xml:space="preserve">Ткенбаев Рахметулла Даулбаевич</t>
  </si>
  <si>
    <t xml:space="preserve">Тлеукулова Гульнар Саурбаевна</t>
  </si>
  <si>
    <t xml:space="preserve">Тугелбаев Ержан Сембаевич</t>
  </si>
  <si>
    <t xml:space="preserve">Турекенов Есет Конскалиевич</t>
  </si>
  <si>
    <t xml:space="preserve">Туреханов Аманша</t>
  </si>
  <si>
    <t xml:space="preserve">Тян Алексей Олегович</t>
  </si>
  <si>
    <t xml:space="preserve">Улыкпанов Бауыржан Ишахатович</t>
  </si>
  <si>
    <t xml:space="preserve">Умирова Эльмира Тлеккалиевна</t>
  </si>
  <si>
    <t xml:space="preserve">Умитаев Сергей Джумабаевич</t>
  </si>
  <si>
    <t xml:space="preserve">Урингалиев Сагитжан Аюпкалиевич</t>
  </si>
  <si>
    <t xml:space="preserve">Утенов Нурлан Каливуллович</t>
  </si>
  <si>
    <t xml:space="preserve">Утеуов Байжан Курманбаевич</t>
  </si>
  <si>
    <t xml:space="preserve">Хамзин Утебай Кабдулкадирович</t>
  </si>
  <si>
    <t xml:space="preserve">Цой Элина Анатольевна</t>
  </si>
  <si>
    <t xml:space="preserve">Шырынбаев Бахытжан Даулетханович</t>
  </si>
  <si>
    <t xml:space="preserve">Аренов Шынгыс Муратбекович</t>
  </si>
  <si>
    <t xml:space="preserve">Дюсенбаева Гульмира Хасановна</t>
  </si>
  <si>
    <t xml:space="preserve">Жаќсиев Шайдолла Рашидўлы</t>
  </si>
  <si>
    <t xml:space="preserve">Жаксыгалиев Мереке Берикович</t>
  </si>
  <si>
    <t xml:space="preserve">Зулкашев Конысбек Кабдрахимович</t>
  </si>
  <si>
    <t xml:space="preserve">Курманшиева Калампыр Лукпановна</t>
  </si>
  <si>
    <t xml:space="preserve">Мирманов Сырым Жолдасович</t>
  </si>
  <si>
    <t xml:space="preserve">Муратов Гадиль Рамильевич</t>
  </si>
  <si>
    <t xml:space="preserve">договор займа №3 от 20.05.14 г.</t>
  </si>
  <si>
    <t xml:space="preserve">Amanat Insurance, АО (РНН 600900118173)</t>
  </si>
  <si>
    <t xml:space="preserve">ОСПВ № 0004785 от 31.01.14г. обяз.страх.ГПО влад.опасн.объектов</t>
  </si>
  <si>
    <t xml:space="preserve">страхование</t>
  </si>
  <si>
    <t xml:space="preserve">автострахование-2014г. КрАЗ-63221 №608AE06 (Аренда Ансагану)</t>
  </si>
  <si>
    <t xml:space="preserve">перевод долга</t>
  </si>
  <si>
    <t xml:space="preserve">учитывается по статье займы</t>
  </si>
  <si>
    <t xml:space="preserve">Travel Club Kazakhstan ТОО</t>
  </si>
  <si>
    <t xml:space="preserve">Ансаган Петролеум ТОО</t>
  </si>
  <si>
    <t xml:space="preserve">Предварительный договор № 17 от 11.07.12г.</t>
  </si>
  <si>
    <t xml:space="preserve">Ансаган Петролеум, Филиал ТОО в г.Актау </t>
  </si>
  <si>
    <t xml:space="preserve">3 квартал 2014 г</t>
  </si>
  <si>
    <t xml:space="preserve">Казахмыс Страховая компания  АО</t>
  </si>
  <si>
    <t xml:space="preserve">Договор №9004895 от 14.05.14г.</t>
  </si>
  <si>
    <t xml:space="preserve">Договор №9004896 от 14.05.14г.</t>
  </si>
  <si>
    <t xml:space="preserve">Договор №9004897 от 14.05.14г.</t>
  </si>
  <si>
    <t xml:space="preserve">Договор №9004898 от 14.05.14г.</t>
  </si>
  <si>
    <t xml:space="preserve">Договор №9004899 от 14.05.14г.</t>
  </si>
  <si>
    <t xml:space="preserve">Договор №9004900 от 14.05.14г.</t>
  </si>
  <si>
    <t xml:space="preserve">Договор №ДГПО 112143 от 14.05.14г.</t>
  </si>
  <si>
    <t xml:space="preserve">Договор №ДГПО 112144 от 14.05.14г.</t>
  </si>
  <si>
    <t xml:space="preserve">Договор №ДГПО 112145 от 14.05.14г.</t>
  </si>
  <si>
    <t xml:space="preserve">НОМАД LIFE Компания по страхованию жизни АО</t>
  </si>
  <si>
    <t xml:space="preserve">41230114002/261213/9 обязат.страхование работников ОСНС</t>
  </si>
  <si>
    <t xml:space="preserve">Platts (подписка-2013)</t>
  </si>
  <si>
    <t xml:space="preserve">26.05.2014</t>
  </si>
  <si>
    <t xml:space="preserve">30.12.2013</t>
  </si>
  <si>
    <t xml:space="preserve">DRAGON FORTUNE PTE LTD</t>
  </si>
  <si>
    <t xml:space="preserve">Договор б/н от 13.01.14г.</t>
  </si>
  <si>
    <t xml:space="preserve">начисление вознаграждений по депозитам  и Sino  за сентябрь </t>
  </si>
  <si>
    <t xml:space="preserve">SINO-SCIENCE NETHERLANDS ENERGY GROUP B.V.</t>
  </si>
  <si>
    <t xml:space="preserve">Договор от 30.06.14г. </t>
  </si>
  <si>
    <t xml:space="preserve">Б/н то 28.09.10</t>
  </si>
  <si>
    <t xml:space="preserve">Договор банковского вклада 481/13 от 19.04.2013</t>
  </si>
  <si>
    <t xml:space="preserve">Гелиос, ТОО (РНН 600900149899)150100222129</t>
  </si>
  <si>
    <t xml:space="preserve">№61-МП/2014/Q910214080 ГСМ талон</t>
  </si>
  <si>
    <t xml:space="preserve">№60-МП/2014/Q910214084 ГСМ талон/карта</t>
  </si>
  <si>
    <t xml:space="preserve">27.06.2014</t>
  </si>
  <si>
    <t xml:space="preserve">30.07.2014</t>
  </si>
  <si>
    <t xml:space="preserve">Сбербанк ДБ АО</t>
  </si>
  <si>
    <t xml:space="preserve">б/н от 04.07.2014г. </t>
  </si>
  <si>
    <t xml:space="preserve">13. ПРОЧИЕ КРАТКОСРОЧНЫЕ  АКТИВЫ</t>
  </si>
  <si>
    <t xml:space="preserve">13. OTHER ASSETS</t>
  </si>
  <si>
    <t xml:space="preserve">30 Сентября 2014 г</t>
  </si>
  <si>
    <t xml:space="preserve">Заем конечному собственнику</t>
  </si>
  <si>
    <t xml:space="preserve">Financial aid to Partner</t>
  </si>
  <si>
    <t xml:space="preserve">Заем связанной стороне</t>
  </si>
  <si>
    <t xml:space="preserve">Financial aid</t>
  </si>
  <si>
    <t xml:space="preserve">АО "Матен Петролеум"</t>
  </si>
  <si>
    <t xml:space="preserve">Оборотно-сальдовая ведомость по счету 1051 за Январь 2014 г. - Сентябрь 2014 г.</t>
  </si>
  <si>
    <t xml:space="preserve">Отбор:</t>
  </si>
  <si>
    <t xml:space="preserve">Денежные средства Равно "счет Bank of Amerika, N.S."</t>
  </si>
  <si>
    <t xml:space="preserve">Показатели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Структурное подразделение</t>
  </si>
  <si>
    <t xml:space="preserve">Дебет</t>
  </si>
  <si>
    <t xml:space="preserve">Кредит</t>
  </si>
  <si>
    <t xml:space="preserve">Валюта</t>
  </si>
  <si>
    <t xml:space="preserve">Статьи движения денежных средств</t>
  </si>
  <si>
    <t xml:space="preserve">БУ</t>
  </si>
  <si>
    <t xml:space="preserve">Вал.</t>
  </si>
  <si>
    <t xml:space="preserve">Головной офис АО "Матен Петролеум"</t>
  </si>
  <si>
    <t xml:space="preserve">USD</t>
  </si>
  <si>
    <t xml:space="preserve">&lt;...&gt;</t>
  </si>
  <si>
    <t xml:space="preserve">Оборотно-сальдовая ведомость по счету 1060 за Январь 2014 г. - Сентябрь 2014 г.</t>
  </si>
  <si>
    <t xml:space="preserve">Депозитный счет (Сбербанк)</t>
  </si>
  <si>
    <t xml:space="preserve">Депозитный счет Qazaq Banki (USD)</t>
  </si>
  <si>
    <t xml:space="preserve">Оборотно-сальдовая ведомость по счету 1251 за Январь 2014 г. - Сентябрь 2014 г.</t>
  </si>
  <si>
    <t xml:space="preserve">Работники организации</t>
  </si>
  <si>
    <t xml:space="preserve">Оборотно-сальдовая ведомость по счету 1252 за Январь 2014 г. - Сентябрь 2014 г.</t>
  </si>
  <si>
    <t xml:space="preserve">Выводимые данные:</t>
  </si>
  <si>
    <t xml:space="preserve">БУ (данные бухгалтерского учета)</t>
  </si>
  <si>
    <t xml:space="preserve">Представительство АО "Матен Петролеум" г.Астана</t>
  </si>
  <si>
    <t xml:space="preserve">Оборотно-сальдовая ведомость по счету 1253 за Январь 2014 г. - Сентябрь 2014 г.</t>
  </si>
  <si>
    <t xml:space="preserve">Представительство  АО "Матен Петролеум" в г. Алматы</t>
  </si>
  <si>
    <t xml:space="preserve">Оборотно-сальдовая ведомость по счету 1270 за Январь 2014 г. - Сентябрь 2014 г.</t>
  </si>
  <si>
    <t xml:space="preserve">Контрагенты</t>
  </si>
  <si>
    <t xml:space="preserve">Договоры</t>
  </si>
  <si>
    <t xml:space="preserve">KZT</t>
  </si>
  <si>
    <t xml:space="preserve">Оборотно-сальдовая ведомость по счету 1284 за Январь 2014 г. - Сентябрь 2014 г.</t>
  </si>
  <si>
    <t xml:space="preserve">Оборотно-сальдовая ведомость по счету 1620 за Январь 2014 г. - Сентябрь 2014 г.</t>
  </si>
  <si>
    <t xml:space="preserve">Расходы будущих периодов</t>
  </si>
  <si>
    <t xml:space="preserve">2013-2014г. автострахов. Бульдозер №Е703АНД (Аренда Ансагану)</t>
  </si>
  <si>
    <t xml:space="preserve">2013-2014г. автострахов. УАЗ № E912BV</t>
  </si>
  <si>
    <t xml:space="preserve">2013-2014г. автострахов. УАЗов №№365AB06, 372AB06, 389AB06 Кара-, Кокарна</t>
  </si>
  <si>
    <t xml:space="preserve">2013-2014г. автострахов. Урал-4320 №387AB06 Матин</t>
  </si>
  <si>
    <t xml:space="preserve">2013-2014г. автострахов. Урала-4320 №219AE06 (Аренда Ансагану)</t>
  </si>
  <si>
    <t xml:space="preserve">2013-2014гг. Обязат.эколог.страхование м/р КараАрна</t>
  </si>
  <si>
    <t xml:space="preserve">2013-2014гг. Обязат.эколог.страхование м/р Кокарна</t>
  </si>
  <si>
    <t xml:space="preserve">2013-2014гг. Обязат.эколог.страхование м/р Матин</t>
  </si>
  <si>
    <t xml:space="preserve">2013г. автострахов. Lexus Lx570 № 935AF02</t>
  </si>
  <si>
    <t xml:space="preserve">2013г. автострахов. Toyota Camry № 477AF02</t>
  </si>
  <si>
    <t xml:space="preserve">2013г. автострахов. Toyota Camry № 521AB06</t>
  </si>
  <si>
    <t xml:space="preserve">2013г. автострахов. Toyota Hilux Pick-Up № 116AB06</t>
  </si>
  <si>
    <t xml:space="preserve">2013г. автострахов. Toyota Hilux Pick-Up рег.№398AB06 (Аренда Ансагану)</t>
  </si>
  <si>
    <t xml:space="preserve">2013г. автострахов. Toyota LC-200 № 749AA06</t>
  </si>
  <si>
    <t xml:space="preserve">2013г. автострахов. МАЗ 543203-2122 № 392AB06. Кара-, Кокарна</t>
  </si>
  <si>
    <t xml:space="preserve">2013г. автострахов. Трактор К-701 рег.№Е178АКД (Аренда Ансагану)</t>
  </si>
  <si>
    <t xml:space="preserve">2013г. автострахов. Уралов-4320 (3ед.), прицепа Нефаз (Аренда Ансагану)</t>
  </si>
  <si>
    <t xml:space="preserve">2013г. автострахов.с 01,02,13г. по 31,01,14г. Кара-, Кокарна</t>
  </si>
  <si>
    <t xml:space="preserve">2013г. автострахов.с 01,02,13г. по 31,01,14г. Матин</t>
  </si>
  <si>
    <t xml:space="preserve">2013г. автострахов.с 01,02,13г. по 31,01,14г. офис Атырау</t>
  </si>
  <si>
    <t xml:space="preserve">2013г. автострахов.с 09,02,13г. по 08,02,14г. офис Атырау</t>
  </si>
  <si>
    <t xml:space="preserve">2013г. автострахов.с 12,02,13г. по 11,02,14г. Кара-, Кокарна</t>
  </si>
  <si>
    <t xml:space="preserve">2013г. автострахов.с 12,02,13г. по 11,02,14г. Матин</t>
  </si>
  <si>
    <t xml:space="preserve">2013г. автострахов.с 12,02,13г. по 11,02,14г. офис Атырау</t>
  </si>
  <si>
    <t xml:space="preserve">2013г. автострахов.с 14,02,13г. по 13,02,14г. Матин</t>
  </si>
  <si>
    <t xml:space="preserve">2013г. автострахов.с 30,01,13г. по 29,01,14г. Кара-, Кокарна</t>
  </si>
  <si>
    <t xml:space="preserve">2013г. автострахов.с 30,01,13г. по 29,01,14г. Матин</t>
  </si>
  <si>
    <t xml:space="preserve">2013г. автострахов.с 30,01,13г. по 29,01,14г. офис Атырау</t>
  </si>
  <si>
    <t xml:space="preserve">2013г. Обяз.страхов.ГПО владел.опасн.объектов Кара -, Кокарн</t>
  </si>
  <si>
    <t xml:space="preserve">2013г. Обяз.страхов.ГПО владел.опасн.объектов Матин</t>
  </si>
  <si>
    <t xml:space="preserve">2013г. Обязат.страхов.работн.от несчаст.случ. АУП</t>
  </si>
  <si>
    <t xml:space="preserve">2013г. Обязат.страхов.работн.от несчаст.случ. Кара-, Кокарна</t>
  </si>
  <si>
    <t xml:space="preserve">2013г. Обязат.страхов.работн.от несчаст.случ. Матин</t>
  </si>
  <si>
    <t xml:space="preserve">2013г. Обязат.страхование ГПО владельцев трансп.средств</t>
  </si>
  <si>
    <t xml:space="preserve">2014-2015 Добров.страхов.ГПО за причин.вреда м/р Кара-Арна</t>
  </si>
  <si>
    <t xml:space="preserve">2014-2015 Добров.страхов.ГПО за причин.вреда м/р Кокарна</t>
  </si>
  <si>
    <t xml:space="preserve">2014-2015 Добров.страхов.ГПО за причин.вреда м/р Матин</t>
  </si>
  <si>
    <t xml:space="preserve">2014-2015 Добров.страхов.имущества м/р Кара-Арна</t>
  </si>
  <si>
    <t xml:space="preserve">2014-2015 Добров.страхов.имущества м/р Кокарна</t>
  </si>
  <si>
    <t xml:space="preserve">2014-2015 Добров.страхов.имущества м/р Матин</t>
  </si>
  <si>
    <t xml:space="preserve">2014-2015 Добров.страхов.нефт.операций м/р Кара-Арна</t>
  </si>
  <si>
    <t xml:space="preserve">2014-2015 Добров.страхов.нефт.операций м/р Кокарна</t>
  </si>
  <si>
    <t xml:space="preserve">2014-2015 Добров.страхов.нефт.операций м/р Матин</t>
  </si>
  <si>
    <t xml:space="preserve">2014г. автострахов. КрАЗ-63221 №608AE06 (Аренда Ансагану)</t>
  </si>
  <si>
    <t xml:space="preserve">2014г. автострахов.Toyota LC100 №225AA06 с 27,05,14г. по 26,05,15г. офис Атырау</t>
  </si>
  <si>
    <t xml:space="preserve">2014г. автострахов.с 30,01,14г. по 29,01,15г. (в аренде Ансаган Петролеуму)</t>
  </si>
  <si>
    <t xml:space="preserve">2014г. автострахов.с 30,01,14г. по 29,01,15г. Арна</t>
  </si>
  <si>
    <t xml:space="preserve">2014г. автострахов.с 30,01,14г. по 29,01,15г. Матин</t>
  </si>
  <si>
    <t xml:space="preserve">2014г. автострахов.с 30,01,14г. по 29,01,15г. офис Атырау</t>
  </si>
  <si>
    <t xml:space="preserve">2014г. Обяз.страхов.ГПО владел.опасн.объектов Кара -, Кокарн</t>
  </si>
  <si>
    <t xml:space="preserve">2014г. Обяз.страхов.ГПО владел.опасн.объектов Матин</t>
  </si>
  <si>
    <t xml:space="preserve">2014г. Обязат.страхов.работн.от несчаст.случ. АУП</t>
  </si>
  <si>
    <t xml:space="preserve">2014г. Обязат.страхов.работн.от несчаст.случ. АУП с 21.08.2014 по 23.01.2015</t>
  </si>
  <si>
    <t xml:space="preserve">2014г. Обязат.страхов.работн.от несчаст.случ. Кара-, Кокарна</t>
  </si>
  <si>
    <t xml:space="preserve">2014г. Обязат.страхов.работн.от несчаст.случ. Кара-, Кокарна с 29.08.2014 по 23.01.2015г.</t>
  </si>
  <si>
    <t xml:space="preserve">2014г. Обязат.страхов.работн.от несчаст.случ. Матин</t>
  </si>
  <si>
    <t xml:space="preserve">2014г. Обязат.страхование ГПО владельцев трансп.средств(Lexus LX 570)</t>
  </si>
  <si>
    <t xml:space="preserve">2014г. Обязат.страхование ГПО владельцев трансп.средств(Mercedes-Benz G63 AMG)</t>
  </si>
  <si>
    <t xml:space="preserve">2014г. Обязат.страхование ГПО владельцев трансп.средств(S 500 4 Matic)</t>
  </si>
  <si>
    <t xml:space="preserve">2014г. Обязат.страхование ГПО владельцев трансп.средств(Toyota Camry 477 AF02)</t>
  </si>
  <si>
    <t xml:space="preserve">Комиссия банка</t>
  </si>
  <si>
    <t xml:space="preserve">Комиссия банка за выдачу кредита</t>
  </si>
  <si>
    <t xml:space="preserve">прочая дт</t>
  </si>
  <si>
    <t xml:space="preserve">расходы буд.периодов</t>
  </si>
  <si>
    <t xml:space="preserve"> PREMIUM-TRADE ТОО </t>
  </si>
  <si>
    <t xml:space="preserve">№ 227-МП/2014 от 05.05.14г. ( тренинг Шырынбаева Б.)</t>
  </si>
  <si>
    <t xml:space="preserve"> АДЕМА-АВТО ИП</t>
  </si>
  <si>
    <t xml:space="preserve"> Алина и К  ИП </t>
  </si>
  <si>
    <t xml:space="preserve"> Исабеков А.А. ИП</t>
  </si>
  <si>
    <t xml:space="preserve"> САРМАТ  ИП </t>
  </si>
  <si>
    <t xml:space="preserve">№ 354 -МП/2014  от 11.07.2014г.</t>
  </si>
  <si>
    <t xml:space="preserve"> Сприев ИП</t>
  </si>
  <si>
    <t xml:space="preserve">договор № 323-МП/2014 от 19.06.2014г. строительство эстакады на м/е Кара Арна </t>
  </si>
  <si>
    <t xml:space="preserve">AB-MC Distribution Company ТОО</t>
  </si>
  <si>
    <t xml:space="preserve">ACAR GRUP KZ (АДЖАР ГРУП КЗ) ТОО</t>
  </si>
  <si>
    <t xml:space="preserve">Adventus ТОО  </t>
  </si>
  <si>
    <t xml:space="preserve">№1/346-МП/2014 от 08.07.2014 г.</t>
  </si>
  <si>
    <t xml:space="preserve">Предоплата за получение разрешений на работу согл.сч.на оплату № 29 от 03.09.2014 года</t>
  </si>
  <si>
    <t xml:space="preserve">Платежное поручение исходящее 00000006679 от 09.09.2014 0:00:00</t>
  </si>
  <si>
    <t xml:space="preserve">Ak Bulak Спортивно-Оздоровительный комплекс</t>
  </si>
  <si>
    <t xml:space="preserve">Alacard Petroltech ТОО</t>
  </si>
  <si>
    <t xml:space="preserve">Договор № 5612-CARD от 01.01.13г.</t>
  </si>
  <si>
    <t xml:space="preserve">обслуживание пластиковых карт за февраль</t>
  </si>
  <si>
    <t xml:space="preserve">Поступление ТМЗ и услуг 00000004744 от 30.09.2014 23:59:59</t>
  </si>
  <si>
    <t xml:space="preserve">Договор № 5490-CARD от 01.10.12г.</t>
  </si>
  <si>
    <t xml:space="preserve">Alageum Electric ТОО</t>
  </si>
  <si>
    <t xml:space="preserve">ALEGRO TOUR COMPANY ТОО</t>
  </si>
  <si>
    <t xml:space="preserve">Alladin Records ТОО</t>
  </si>
  <si>
    <t xml:space="preserve">ALMATY GOLDEN PALACE ТОО</t>
  </si>
  <si>
    <t xml:space="preserve">договор  № 20-ВТС-00247247</t>
  </si>
  <si>
    <t xml:space="preserve">Авизо по прочим операциям 00000000599 от 26.05.2014 15:07:41</t>
  </si>
  <si>
    <t xml:space="preserve">Платежное поручение входящее 00000000415 от 30.12.2013 19:10:37</t>
  </si>
  <si>
    <t xml:space="preserve">Astana-Кґмек Центр обучения и консалтинга ТОО</t>
  </si>
  <si>
    <t xml:space="preserve">№ 87-МП/2014 за участие в семинаре Досымовой С.</t>
  </si>
  <si>
    <t xml:space="preserve">ASTEL АО (РНН 600700131943)</t>
  </si>
  <si>
    <t xml:space="preserve">383-1МП/2013 от 13.12.2013г.  услуги связи на м/р Матин</t>
  </si>
  <si>
    <t xml:space="preserve">25192/2013 от 28.12.12г. услуги связи на м/р Матин</t>
  </si>
  <si>
    <t xml:space="preserve">14.01.2014</t>
  </si>
  <si>
    <t xml:space="preserve">услуги связи согл.сч.фак.№ 12311165 от 31.12.2013г.</t>
  </si>
  <si>
    <t xml:space="preserve">Платежное поручение исходящее 00000000215 от 14.01.2014 18:30:45</t>
  </si>
  <si>
    <t xml:space="preserve">ASTER AUTO (АСТЕР АВТО) ТОО</t>
  </si>
  <si>
    <t xml:space="preserve">AV ENERGY ТОО</t>
  </si>
  <si>
    <t xml:space="preserve">15.08.2014</t>
  </si>
  <si>
    <t xml:space="preserve">За материалы согл.сч.на оплату № 1 от 30.07.2014г.</t>
  </si>
  <si>
    <t xml:space="preserve">Платежное поручение исходящее 00000006035 от 15.08.2014 0:00:00</t>
  </si>
  <si>
    <t xml:space="preserve">банк качества            </t>
  </si>
  <si>
    <t xml:space="preserve">Поступление ТМЗ и услуг 00000004640 от 30.09.2014 23:59:59</t>
  </si>
  <si>
    <t xml:space="preserve">Bata Group ТОО</t>
  </si>
  <si>
    <t xml:space="preserve">Договор №2014-0200 от 27.05.14г.</t>
  </si>
  <si>
    <t xml:space="preserve">Договор №2014-0295 от 10.07.14г.</t>
  </si>
  <si>
    <t xml:space="preserve">Предоплата за оказание оценочных услуг согласно счета № 65 от 15.07.14Г.</t>
  </si>
  <si>
    <t xml:space="preserve">Платежное поручение исходящее 00000005173 от 16.07.2014 12:00:07</t>
  </si>
  <si>
    <t xml:space="preserve">Bek Air AO (600800528458)</t>
  </si>
  <si>
    <t xml:space="preserve">BUTAR-Servis ТОО</t>
  </si>
  <si>
    <t xml:space="preserve">01-01-2014 от 23.01.2014г. обследование ППУА</t>
  </si>
  <si>
    <t xml:space="preserve">Career Groups ТОО</t>
  </si>
  <si>
    <t xml:space="preserve">67-МП/2014 от 31.01.2014г. обучение эффект.прим.MS Excel</t>
  </si>
  <si>
    <t xml:space="preserve">Cas Poly Com Aktau ТОО</t>
  </si>
  <si>
    <t xml:space="preserve">№ 54-МП /2014 </t>
  </si>
  <si>
    <t xml:space="preserve">№ 53-МП/2014 от 27.01.2014г.</t>
  </si>
  <si>
    <t xml:space="preserve">№ 55-МП /2014 </t>
  </si>
  <si>
    <t xml:space="preserve">№ 52-МП/2014 от 27.01.2014г.</t>
  </si>
  <si>
    <t xml:space="preserve">№ 56-МП/2014 от 27.01.2014 года</t>
  </si>
  <si>
    <t xml:space="preserve">№ 51-МП/2014 от 27.01.2014г.</t>
  </si>
  <si>
    <t xml:space="preserve">№203-МП/2014 </t>
  </si>
  <si>
    <t xml:space="preserve">Caspian Media ТОО</t>
  </si>
  <si>
    <t xml:space="preserve">Caspian Riviera ТОО </t>
  </si>
  <si>
    <t xml:space="preserve">Проживание Мадижан А.              </t>
  </si>
  <si>
    <t xml:space="preserve">Поступление ТМЗ и услуг 00000004344 от 24.09.2014 18:41:01</t>
  </si>
  <si>
    <t xml:space="preserve">City books ИП </t>
  </si>
  <si>
    <t xml:space="preserve">City Study Group</t>
  </si>
  <si>
    <t xml:space="preserve">Continental Kazakhstan ТОО</t>
  </si>
  <si>
    <t xml:space="preserve">CORAL ИВАНОВ Е.В. ИП</t>
  </si>
  <si>
    <t xml:space="preserve">услуги по уходу за  растениями          </t>
  </si>
  <si>
    <t xml:space="preserve">Поступление ТМЗ и услуг 00000004772 от 30.09.2014 23:59:59</t>
  </si>
  <si>
    <t xml:space="preserve">Corporate Communications International Ltd</t>
  </si>
  <si>
    <t xml:space="preserve">Обучение Утенова Н.</t>
  </si>
  <si>
    <t xml:space="preserve">Darcapital ТОО</t>
  </si>
  <si>
    <t xml:space="preserve">№35-МП/2014 ОТ 20,01,2014г</t>
  </si>
  <si>
    <t xml:space="preserve">№34-МП/2014 ОТ 20,01,2014г</t>
  </si>
  <si>
    <t xml:space="preserve">DARIN TEL (Дарин тел) ТОО </t>
  </si>
  <si>
    <t xml:space="preserve">Dauylpaz Management ТОО </t>
  </si>
  <si>
    <t xml:space="preserve">363-МП/2014 от 21.07.2014 года </t>
  </si>
  <si>
    <t xml:space="preserve">Derya (Дерия)  ТОО </t>
  </si>
  <si>
    <t xml:space="preserve">DITcompany ТОО </t>
  </si>
  <si>
    <t xml:space="preserve">83-МП/2014 от 21.02.14</t>
  </si>
  <si>
    <t xml:space="preserve">EFFE GROUP ТОО</t>
  </si>
  <si>
    <t xml:space="preserve">Empire Gifts ТОО</t>
  </si>
  <si>
    <t xml:space="preserve">390-МП/2013 от 27.12.2013г. услуги охраны м/р Матин</t>
  </si>
  <si>
    <t xml:space="preserve">за сентябрь</t>
  </si>
  <si>
    <t xml:space="preserve">Поступление ТМЗ и услуг 00000004500 от 30.09.2014 23:59:59</t>
  </si>
  <si>
    <t xml:space="preserve">388-МП/2013 от 27.12.2013г. услуги охраны м/р Кара-Арна</t>
  </si>
  <si>
    <t xml:space="preserve">сентябрь</t>
  </si>
  <si>
    <t xml:space="preserve">Поступление ТМЗ и услуг 00000004501 от 30.09.2014 23:59:59</t>
  </si>
  <si>
    <t xml:space="preserve">389-МП/2013 от 27.12.2013г. услуги охраны м/р Кокарна и офис Атырау</t>
  </si>
  <si>
    <t xml:space="preserve">Поступление ТМЗ и услуг 00000004502 от 30.09.2014 23:59:59</t>
  </si>
  <si>
    <t xml:space="preserve">400-МП/2012 от 07.12.12г. услуги охраны</t>
  </si>
  <si>
    <t xml:space="preserve">08.01.2014</t>
  </si>
  <si>
    <t xml:space="preserve">услуги охраны согл.сч.фак.№ 228 от 31.12.2013г.</t>
  </si>
  <si>
    <t xml:space="preserve">Платежное поручение исходящее 00000000148 от 08.01.2014 18:24:46</t>
  </si>
  <si>
    <t xml:space="preserve">FET-Group ТОО (РНН 600800531942)</t>
  </si>
  <si>
    <t xml:space="preserve">FFW Worldwide Limited</t>
  </si>
  <si>
    <t xml:space="preserve">Fly Jet.kz АО</t>
  </si>
  <si>
    <t xml:space="preserve">Договор № 03-3Р-14 от 24.02.14г.</t>
  </si>
  <si>
    <t xml:space="preserve">Договор № 04-3Р-14 от 27.02.14г.</t>
  </si>
  <si>
    <t xml:space="preserve">Договору № 11-3Р-14 от 31.03.14г.</t>
  </si>
  <si>
    <t xml:space="preserve">Gaffney, Cline &amp; Associates Ltd. (GCA)</t>
  </si>
  <si>
    <t xml:space="preserve">269-МП/2013 от 21.10.2013г. оценка запасов нефти</t>
  </si>
  <si>
    <t xml:space="preserve">Global Education Provider, ТОО (РНН 600900519641)</t>
  </si>
  <si>
    <t xml:space="preserve">Дог.№406-МП/2014 семинар Тлеукуловой Гульнар </t>
  </si>
  <si>
    <t xml:space="preserve">Global Pathways Northeastern University</t>
  </si>
  <si>
    <t xml:space="preserve">Обучение Нугман Нурмахамбет</t>
  </si>
  <si>
    <t xml:space="preserve">Платежное поручение исходящее 00000006954 от 24.09.2014 18:10:46</t>
  </si>
  <si>
    <t xml:space="preserve">Golden Square ТОО </t>
  </si>
  <si>
    <t xml:space="preserve">Grand Hous management 2 ТОО</t>
  </si>
  <si>
    <t xml:space="preserve">Grand Hous management 3 ТОО </t>
  </si>
  <si>
    <t xml:space="preserve">GREEN CAR ТОО</t>
  </si>
  <si>
    <t xml:space="preserve">Health Care Atyrau ТОО</t>
  </si>
  <si>
    <t xml:space="preserve">391-МП/2013 / НСА-116-13 от 27.12.2013г. мед.услуги согл.сервисн.программам</t>
  </si>
  <si>
    <t xml:space="preserve">Поступление ТМЗ и услуг 00000004504 от 30.09.2014 23:59:59</t>
  </si>
  <si>
    <t xml:space="preserve">393-МП/2013 / НСА-118-13 от 27.12.2013г. мед.услуги на м/р Матин</t>
  </si>
  <si>
    <t xml:space="preserve">Мед.услуги на м/р Матин                 </t>
  </si>
  <si>
    <t xml:space="preserve">Поступление ТМЗ и услуг 00000004505 от 30.09.2014 23:59:59</t>
  </si>
  <si>
    <t xml:space="preserve">392-МП/2013 / НСА-117-13 от 27.12.2013г. мед.услуги на м/р Кара-Арна</t>
  </si>
  <si>
    <t xml:space="preserve">Мед.услуги на м/р Кара-Арна</t>
  </si>
  <si>
    <t xml:space="preserve">Поступление ТМЗ и услуг 00000004506 от 30.09.2014 23:59:59</t>
  </si>
  <si>
    <t xml:space="preserve">НСА-01-13 от 24.01.13г. мед.обслуживание</t>
  </si>
  <si>
    <t xml:space="preserve">High Level Education ТОО</t>
  </si>
  <si>
    <t xml:space="preserve">договор № HLE -233 от 18.09.2014 года семинар Омарова З.</t>
  </si>
  <si>
    <t xml:space="preserve">Договор № 432-МП/2014 от 15.09.2014г. семинар Исмаилова Л.</t>
  </si>
  <si>
    <t xml:space="preserve">HSE consulting group ТОО</t>
  </si>
  <si>
    <t xml:space="preserve">293-МП/2014 от 04.06.2014г. снминар Курмангалиева Б.. .Умирова Э.</t>
  </si>
  <si>
    <t xml:space="preserve">IMPULS PLUS ИП</t>
  </si>
  <si>
    <t xml:space="preserve">InterKvadroSoft,ТОО (РНН 600700627760)</t>
  </si>
  <si>
    <t xml:space="preserve">308-МП/2013 от 30.10.13г. сопровожд.конфигур.1С:Предприятие</t>
  </si>
  <si>
    <t xml:space="preserve">101-мп/2014 от 19.02.2014г.  изменение конфигурации 1С Предприяте 8</t>
  </si>
  <si>
    <t xml:space="preserve">Консультационные, информационные и финансовые услуги</t>
  </si>
  <si>
    <t xml:space="preserve">Поступление ТМЗ и услуг 00000004332 от 30.09.2014 23:59:59</t>
  </si>
  <si>
    <t xml:space="preserve">International Study Centre</t>
  </si>
  <si>
    <t xml:space="preserve">InterTravel ТОО</t>
  </si>
  <si>
    <t xml:space="preserve">Договор № 26-GB от 06.01.12г.</t>
  </si>
  <si>
    <t xml:space="preserve">23.09.2013</t>
  </si>
  <si>
    <t xml:space="preserve">Оплата за услуги обучения за рубежом (Нурбек Д)</t>
  </si>
  <si>
    <t xml:space="preserve">Платежное поручение исходящее 00000001563 от 23.09.2013 17:32:25</t>
  </si>
  <si>
    <t xml:space="preserve">Island Shangri-La, Hong Kong (нерезидент)</t>
  </si>
  <si>
    <t xml:space="preserve">IT ASIA DELUX ТОО</t>
  </si>
  <si>
    <t xml:space="preserve">25.10.2013</t>
  </si>
  <si>
    <t xml:space="preserve">Поступление ТМЗ и услуг 00000003463 от 25.10.2013 0:00:00</t>
  </si>
  <si>
    <t xml:space="preserve">Kaz Management Group ТОО (РНН 620300321200)</t>
  </si>
  <si>
    <t xml:space="preserve">Kazakhstan Device Service Company ТОО</t>
  </si>
  <si>
    <t xml:space="preserve">Дог.№301-МП/2014 от 11.06.2014г</t>
  </si>
  <si>
    <t xml:space="preserve">KEGOC, АО, Филиал Западные МЭС (РНН 150100005601)</t>
  </si>
  <si>
    <t xml:space="preserve">12/127 от 23.12.2013г. передача э/энергии</t>
  </si>
  <si>
    <t xml:space="preserve">за сентябрь 2 325 064 квт/ч</t>
  </si>
  <si>
    <t xml:space="preserve">Поступление ТМЗ и услуг 00000004402 от 30.09.2014 23:59:59</t>
  </si>
  <si>
    <t xml:space="preserve">255-МП/2012 от 07.06.12г. эксплуатац.обслуживание э/сетей</t>
  </si>
  <si>
    <t xml:space="preserve">12/128 от 23.12.2013г.организ.балансир.произв-ва/потребл.э/энергии</t>
  </si>
  <si>
    <t xml:space="preserve">12/164 от 29.12.2012г. передача э/энергии</t>
  </si>
  <si>
    <t xml:space="preserve">сентябрь2325064квт/ч </t>
  </si>
  <si>
    <t xml:space="preserve">Поступление ТМЗ и услуг 00000004401 от 30.09.2014 23:59:59</t>
  </si>
  <si>
    <t xml:space="preserve">12/165 от 29.12.2012г. организ.балансир.произв-а/потребл.э/э</t>
  </si>
  <si>
    <t xml:space="preserve">16/155 от 31.12.2013г.  эксплуатац.обслуживание оборудования</t>
  </si>
  <si>
    <t xml:space="preserve">экспл.обслуживание э/оборудования       </t>
  </si>
  <si>
    <t xml:space="preserve">Поступление ТМЗ и услуг 00000004400 от 30.09.2014 23:59:59</t>
  </si>
  <si>
    <t xml:space="preserve">KZ ПроектСтройКомплекс Атырау ТОО </t>
  </si>
  <si>
    <t xml:space="preserve">331-МП/2014 от 25.06.2014г.</t>
  </si>
  <si>
    <t xml:space="preserve">379-МП/2014 от 25.06.2014г.</t>
  </si>
  <si>
    <t xml:space="preserve">332-МП/2014 от 25.06.2014г.</t>
  </si>
  <si>
    <t xml:space="preserve">LAND SERVICE, ИП (Вишневая С.А.)</t>
  </si>
  <si>
    <t xml:space="preserve">225-МП/2013 от 10.09.13г.  землеустроительные работы</t>
  </si>
  <si>
    <t xml:space="preserve">188МП/2014 от 02.04.14г. землеустроительные работы</t>
  </si>
  <si>
    <t xml:space="preserve">11.04.2014</t>
  </si>
  <si>
    <t xml:space="preserve">50% землеустроительные работы по дог.№ 188/МП/2014 согл.сч.фак.№ 1 от 10.04.2014г.</t>
  </si>
  <si>
    <t xml:space="preserve">Платежное поручение исходящее 00000002323 от 11.04.2014 15:25:52</t>
  </si>
  <si>
    <t xml:space="preserve">Language Solutions Kazakhstan ТОО</t>
  </si>
  <si>
    <t xml:space="preserve">Дог.№443-МП/2014 от 16.09.2014</t>
  </si>
  <si>
    <t xml:space="preserve">обучение сотрудников Beginner level</t>
  </si>
  <si>
    <t xml:space="preserve">Поступление ТМЗ и услуг 00000004352 от 30.09.2014 23:59:59</t>
  </si>
  <si>
    <t xml:space="preserve">Leading Kuan Construction ТОО</t>
  </si>
  <si>
    <t xml:space="preserve">Lpride ТОО</t>
  </si>
  <si>
    <t xml:space="preserve">Metrolux Service ТОО</t>
  </si>
  <si>
    <t xml:space="preserve">Mirabilis Travel ТОО </t>
  </si>
  <si>
    <t xml:space="preserve">03.07.2014</t>
  </si>
  <si>
    <t xml:space="preserve">Оказание визовой поддержки согл.счета № 14 от 02.07.2014г.</t>
  </si>
  <si>
    <t xml:space="preserve">Платежное поручение исходящее 00000004824 от 03.07.2014 12:01:33</t>
  </si>
  <si>
    <t xml:space="preserve">NITISTONE ТОО</t>
  </si>
  <si>
    <t xml:space="preserve">North Oxford Property Service </t>
  </si>
  <si>
    <t xml:space="preserve">Проживание Нурбек Дидар </t>
  </si>
  <si>
    <t xml:space="preserve">Платежное поручение исходящее 00000006970 от 24.09.2014 18:40:29</t>
  </si>
  <si>
    <t xml:space="preserve">NUR &amp; Company ТОО </t>
  </si>
  <si>
    <t xml:space="preserve">NURIKON MBA ТОО</t>
  </si>
  <si>
    <t xml:space="preserve">Договор № 133-МП/2014 от 06.03.2014г. ( Баубеков А. семинар)</t>
  </si>
  <si>
    <t xml:space="preserve">Nurikon Petroleum ТОО</t>
  </si>
  <si>
    <t xml:space="preserve">57-МП/2014 от 28.01.2014г. обучение Кусегенова И.</t>
  </si>
  <si>
    <t xml:space="preserve">договор № 130 Шырынбаев Б.</t>
  </si>
  <si>
    <t xml:space="preserve">Nurikon, ТОО (РНН 600500577092)</t>
  </si>
  <si>
    <t xml:space="preserve">Договор № 13-566 от 03.12.13г.</t>
  </si>
  <si>
    <t xml:space="preserve">05.12.2013</t>
  </si>
  <si>
    <t xml:space="preserve">Оплата за семинар КПН для недропользователей согласно счета № 239 от 04.12.13г. (Енсебаева, Сабиева)</t>
  </si>
  <si>
    <t xml:space="preserve">Платежное поручение исходящее 00000003534 от 05.12.2013 0:00:00</t>
  </si>
  <si>
    <t xml:space="preserve">Договор № 382-МП/2014 от 30.07.2014</t>
  </si>
  <si>
    <t xml:space="preserve">Nurikon, Центр профессиональной подготовки</t>
  </si>
  <si>
    <t xml:space="preserve">263-МП/2014 от 22.05.2014г. обучение Турехановой А., Баймбетовой И.</t>
  </si>
  <si>
    <t xml:space="preserve">249-МП/2014 от 16.05.2014г. обучение энергетиков</t>
  </si>
  <si>
    <t xml:space="preserve">278-МП/2014 от 27.05.2014г. обучение энергетиков</t>
  </si>
  <si>
    <t xml:space="preserve">Oil Gaz consultants investigation ТОО</t>
  </si>
  <si>
    <t xml:space="preserve">02-50/14 от 30.01.2014г. разработка уточненной Декларации пром.безопасности</t>
  </si>
  <si>
    <t xml:space="preserve">демередж</t>
  </si>
  <si>
    <t xml:space="preserve">Ordabasy Group ТОО</t>
  </si>
  <si>
    <t xml:space="preserve">Договор № 2012/12/13-2 от 13.12.12г.</t>
  </si>
  <si>
    <t xml:space="preserve">Oxford Brookes University</t>
  </si>
  <si>
    <t xml:space="preserve">31.05.2014</t>
  </si>
  <si>
    <t xml:space="preserve">обучение, повышение квалификации, подготовка работников</t>
  </si>
  <si>
    <t xml:space="preserve">Поступление ТМЗ и услуг 00000002471 от 31.05.2014 23:59:59</t>
  </si>
  <si>
    <t xml:space="preserve">Oxford English International Limite ( нерезидент)</t>
  </si>
  <si>
    <t xml:space="preserve">Договор № 72014 от 10.06.2014г. ( обучение Нугманова Х.)</t>
  </si>
  <si>
    <t xml:space="preserve">обучение Нугманова Х. согл.инвойса № 100915А от 10.06.2014г.</t>
  </si>
  <si>
    <t xml:space="preserve">Платежное поручение исходящее 00000004742 от 02.07.2014 11:21:41</t>
  </si>
  <si>
    <t xml:space="preserve">Pegasus KZ ТОО</t>
  </si>
  <si>
    <t xml:space="preserve">PLATTS (нерезидент)</t>
  </si>
  <si>
    <t xml:space="preserve">контракт № 117163 от 06.04.2012г.</t>
  </si>
  <si>
    <t xml:space="preserve">Pride Express Delivery, ИП (РНН 150120345629)</t>
  </si>
  <si>
    <t xml:space="preserve">Курьерские услуги                       </t>
  </si>
  <si>
    <t xml:space="preserve">Поступление ТМЗ и услуг 00000004522 от 30.09.2014 23:59:59</t>
  </si>
  <si>
    <t xml:space="preserve">Авизо по прочим операциям 00000000810 от 30.09.2014 23:59:59</t>
  </si>
  <si>
    <t xml:space="preserve">27.01.2014</t>
  </si>
  <si>
    <t xml:space="preserve">Дополнительные взносы на условный вклад (ликвидационный фонд) по месторождению Матин (Контракт № 41) согласно договора № 0203 от 27.08.13г.</t>
  </si>
  <si>
    <t xml:space="preserve">Платежное поручение исходящее 00000000621 от 27.01.2014 17:01:04</t>
  </si>
  <si>
    <t xml:space="preserve">RBK Bank</t>
  </si>
  <si>
    <t xml:space="preserve">RC Group ТОО</t>
  </si>
  <si>
    <t xml:space="preserve">REX ENTERTAINMENT</t>
  </si>
  <si>
    <t xml:space="preserve">SAC DE VOYAGE ТОО</t>
  </si>
  <si>
    <t xml:space="preserve">Science Tech Group  ТОО</t>
  </si>
  <si>
    <t xml:space="preserve">300-МП/2014 от 11.06.14г. семинар геологов</t>
  </si>
  <si>
    <t xml:space="preserve">Silk Way City ТОО</t>
  </si>
  <si>
    <t xml:space="preserve">ТНП                                     </t>
  </si>
  <si>
    <t xml:space="preserve">Поступление ТМЗ и услуг 00000004758 от 22.09.2014 17:12:24</t>
  </si>
  <si>
    <t xml:space="preserve">возмещение</t>
  </si>
  <si>
    <t xml:space="preserve">Закрытие месяца 00000000110 от 30.09.2014 0:00:10</t>
  </si>
  <si>
    <t xml:space="preserve">Sinooil ТОО</t>
  </si>
  <si>
    <t xml:space="preserve">SmartAcademy ТОО</t>
  </si>
  <si>
    <t xml:space="preserve">ATR_2013/04 от 20.09.2013г. обучение Кисменовой Ж.Б.</t>
  </si>
  <si>
    <t xml:space="preserve">01.04.2014</t>
  </si>
  <si>
    <t xml:space="preserve">Поступление ТМЗ и услуг 00000002260 от 01.04.2014 23:59:59</t>
  </si>
  <si>
    <t xml:space="preserve">Solis ltd ТОО</t>
  </si>
  <si>
    <t xml:space="preserve">Sport Center ТОО</t>
  </si>
  <si>
    <t xml:space="preserve">Договор № К0250</t>
  </si>
  <si>
    <t xml:space="preserve">спортивно-оздоровительные услуги</t>
  </si>
  <si>
    <t xml:space="preserve">Поступление ТМЗ и услуг 00000004770 от 30.09.2014 23:59:59</t>
  </si>
  <si>
    <t xml:space="preserve">Договор № К0054 от 23.01.12г.</t>
  </si>
  <si>
    <t xml:space="preserve">11.10.2013</t>
  </si>
  <si>
    <t xml:space="preserve">Оплата за спортивно-оздоровительные услуги согласно счета № 257 от 10.10.13г.</t>
  </si>
  <si>
    <t xml:space="preserve">Платежное поручение исходящее 00000002144 от 11.10.2013 0:00:00</t>
  </si>
  <si>
    <t xml:space="preserve">Star Valley (Стар Валлей) ТОО</t>
  </si>
  <si>
    <t xml:space="preserve">Семинар Аудит выполнения контрактных обязательств (Сагенов М.К.)</t>
  </si>
  <si>
    <t xml:space="preserve">Договор № 316-МП/2014 от 17.06.2014г. ( семинар Досымова С., Исмаилова Л.)</t>
  </si>
  <si>
    <t xml:space="preserve">Семинар (Танбетова Л. Ж.)</t>
  </si>
  <si>
    <t xml:space="preserve">Sun Holidays ТОО </t>
  </si>
  <si>
    <t xml:space="preserve">Technodom Operator Технодом Оператор)  АО </t>
  </si>
  <si>
    <t xml:space="preserve">За магнитолу согл.сч.на оплату № 18000023667 от 15.09.14г.</t>
  </si>
  <si>
    <t xml:space="preserve">Платежное поручение исходящее 00000006946 от 24.09.2014 18:05:41</t>
  </si>
  <si>
    <t xml:space="preserve">Terminal Stroy System ТОО</t>
  </si>
  <si>
    <t xml:space="preserve">№ 41 от 18.06.2014г.</t>
  </si>
  <si>
    <t xml:space="preserve">Договор №47 от 19.07.2013</t>
  </si>
  <si>
    <t xml:space="preserve">19.12.2013</t>
  </si>
  <si>
    <t xml:space="preserve">за хранеие груза, поставка на учет согл.сч.фак.№ 2591 от 12.12.2013г.</t>
  </si>
  <si>
    <t xml:space="preserve">Платежное поручение исходящее 00000003401 от 19.12.2013 12:00:16</t>
  </si>
  <si>
    <t xml:space="preserve">The Boss media group ТОО</t>
  </si>
  <si>
    <t xml:space="preserve">The Hong Kong University of Science and Technology</t>
  </si>
  <si>
    <t xml:space="preserve">06.08.2014</t>
  </si>
  <si>
    <t xml:space="preserve">Предоплата за обучение Кудабаева А.К. 2015-2016</t>
  </si>
  <si>
    <t xml:space="preserve">Платежное поручение исходящее 00000005726 от 06.08.2014 12:03:32</t>
  </si>
  <si>
    <t xml:space="preserve">The Smart Contact (Зэ Смарт Контакт) ТОО</t>
  </si>
  <si>
    <t xml:space="preserve">Toyota Tsusho Kazakhstan Auto (Тойота Тсушо Казахстан Авто)</t>
  </si>
  <si>
    <t xml:space="preserve">тойота камри 2,5 (Оспанов)</t>
  </si>
  <si>
    <t xml:space="preserve">03.03.2014</t>
  </si>
  <si>
    <t xml:space="preserve">замена масла,фильтра                    </t>
  </si>
  <si>
    <t xml:space="preserve">Поступление ТМЗ и услуг 00000002138 от 03.03.2014 17:37:44</t>
  </si>
  <si>
    <t xml:space="preserve">Toyota Tsusho Kazakhstan Auto, филиал ТОО (РНН 150100225376)</t>
  </si>
  <si>
    <t xml:space="preserve">Training Attache ТОО</t>
  </si>
  <si>
    <t xml:space="preserve">договор № 328-МП/2014 от 24.06.2014г. ( обучение Садибекова А.)</t>
  </si>
  <si>
    <t xml:space="preserve">TRAMAX Limited, ТОО (РНН 600900554923)</t>
  </si>
  <si>
    <t xml:space="preserve">S038-03/13 от 03.04.13г. сервисн.обслуж.холодил.машины</t>
  </si>
  <si>
    <t xml:space="preserve">29.09.2014</t>
  </si>
  <si>
    <t xml:space="preserve">Услуги ТОО "Travel Club Kazakhstan"     </t>
  </si>
  <si>
    <t xml:space="preserve">Поступление ТМЗ и услуг 00000004337 от 29.09.2014 20:07:04</t>
  </si>
  <si>
    <t xml:space="preserve">№ 370-МП-2014 от 25.07.2014г.дизельная электростанция</t>
  </si>
  <si>
    <t xml:space="preserve">Договор №361-МП/2013 от 09.12.2013г.</t>
  </si>
  <si>
    <t xml:space="preserve">VILLA DEI FIORI ТОО</t>
  </si>
  <si>
    <t xml:space="preserve">VIP Консалтинг ТОО</t>
  </si>
  <si>
    <t xml:space="preserve">Поступление ТМЗ и услуг 00000004349 от 30.09.2014 23:59:59</t>
  </si>
  <si>
    <t xml:space="preserve">№138-МП/2014 от 13.03.14</t>
  </si>
  <si>
    <t xml:space="preserve">№295 -МП/20014 от 09.06.14</t>
  </si>
  <si>
    <t xml:space="preserve">Поступление ТМЗ и услуг 00000004355 от 24.09.2014 18:41:03</t>
  </si>
  <si>
    <t xml:space="preserve">№426-МП/2012 от 10.09.14</t>
  </si>
  <si>
    <t xml:space="preserve">Поступление ТМЗ и услуг 00000004360 от 24.09.2014 18:41:04</t>
  </si>
  <si>
    <t xml:space="preserve">331/1-МП/2014 от 25.06.2014г. </t>
  </si>
  <si>
    <t xml:space="preserve">World Trade Center Almaty ТОО</t>
  </si>
  <si>
    <t xml:space="preserve">Xing Jiang International Trade Co LTD</t>
  </si>
  <si>
    <t xml:space="preserve">313-МП/2013(Запчасти БКНС)</t>
  </si>
  <si>
    <t xml:space="preserve">Абдешева Ш.М. ИП </t>
  </si>
  <si>
    <t xml:space="preserve">№ 334-МП/2014 от 25.06.2014г. ( аренда квартиры нерезидентов)</t>
  </si>
  <si>
    <t xml:space="preserve">АБДИ компани, АО</t>
  </si>
  <si>
    <t xml:space="preserve">Абеуов Сатжан Атбасарович ИП</t>
  </si>
  <si>
    <t xml:space="preserve">Абигалиева Н.К ИП </t>
  </si>
  <si>
    <t xml:space="preserve">№ 163-МП/2014 от 20.03.2014г. физкультурно-оздоровит.программа</t>
  </si>
  <si>
    <t xml:space="preserve">Спортивные мероприятия</t>
  </si>
  <si>
    <t xml:space="preserve">Поступление ТМЗ и услуг 00000004431 от 30.09.2014 23:59:59</t>
  </si>
  <si>
    <t xml:space="preserve">Абиева Г. К. ИП</t>
  </si>
  <si>
    <t xml:space="preserve">Обучение (Енсебаева Г. Т)</t>
  </si>
  <si>
    <t xml:space="preserve">АБК ООО</t>
  </si>
  <si>
    <t xml:space="preserve">Протокол № 1 от 27.05.14г.</t>
  </si>
  <si>
    <t xml:space="preserve">Авиакомпания "SCAT" АО</t>
  </si>
  <si>
    <t xml:space="preserve">Авиакомпания "Бейбарс" АО</t>
  </si>
  <si>
    <t xml:space="preserve">АДАМС Адам С. Ю. ИП</t>
  </si>
  <si>
    <t xml:space="preserve">Ажмуллаев Рамиль Шамильевич ( нерезидент)</t>
  </si>
  <si>
    <t xml:space="preserve">АЗИЯ GRAND ВОЯЖ TOO</t>
  </si>
  <si>
    <t xml:space="preserve">Договор №131-МП/2012 от 05.04.2012</t>
  </si>
  <si>
    <t xml:space="preserve">01.05.2013</t>
  </si>
  <si>
    <t xml:space="preserve">перенос сальдо с филиала на головной офис                                                                               </t>
  </si>
  <si>
    <t xml:space="preserve">Авизо по прочим операциям БС000002425 от 01.05.2013 12:05:30</t>
  </si>
  <si>
    <t xml:space="preserve">Айдилс Солюшенс Груп ООО</t>
  </si>
  <si>
    <t xml:space="preserve">Договор № 134-12 от 29.06.12г.</t>
  </si>
  <si>
    <t xml:space="preserve">продление пользования комнатой данных</t>
  </si>
  <si>
    <t xml:space="preserve">Платежное поручение исходящее 00000006046 от 15.08.2014 0:00:05</t>
  </si>
  <si>
    <t xml:space="preserve">АЙКУАН ИП</t>
  </si>
  <si>
    <t xml:space="preserve">Айсер ТОО</t>
  </si>
  <si>
    <t xml:space="preserve">АЙСИН У. К. ИП</t>
  </si>
  <si>
    <t xml:space="preserve">Айт-Отель АО КТСП (600400066848)</t>
  </si>
  <si>
    <t xml:space="preserve">06.09.2014</t>
  </si>
  <si>
    <t xml:space="preserve">Нерезидент  </t>
  </si>
  <si>
    <t xml:space="preserve">Поступление ТМЗ и услуг 00000004621 от 06.09.2014 12:00:01</t>
  </si>
  <si>
    <t xml:space="preserve">Академия корпоративного директора АНД ООО</t>
  </si>
  <si>
    <t xml:space="preserve">Договор № 02/2014-СД от 21.01.14г. (Утенов Н)</t>
  </si>
  <si>
    <t xml:space="preserve">Акберен-Атырау ТОО (РНН 150100262425)</t>
  </si>
  <si>
    <t xml:space="preserve">АкБерен, ПК (РНН 150900005840)</t>
  </si>
  <si>
    <t xml:space="preserve">АКВАГАЗ ТОО</t>
  </si>
  <si>
    <t xml:space="preserve">Аквамара Трейд ТОО</t>
  </si>
  <si>
    <t xml:space="preserve">Договор №139 от 01.04.12(за питьевую воду "Delfino")</t>
  </si>
  <si>
    <t xml:space="preserve">АКЖОЛОВ У.А. ИП</t>
  </si>
  <si>
    <t xml:space="preserve">договор аренды Аланов О. с 16-19.03.2014г. в Алмате</t>
  </si>
  <si>
    <t xml:space="preserve">Акмарал ТПК ТОО </t>
  </si>
  <si>
    <t xml:space="preserve">Актауская нефтяная электронная компания, ТОО (430100238146)</t>
  </si>
  <si>
    <t xml:space="preserve">176-МП/2014 от 28.03.2014г.</t>
  </si>
  <si>
    <t xml:space="preserve">142-МП/2014 от 18.03.2014г.</t>
  </si>
  <si>
    <t xml:space="preserve">340-МП/2014 от 02.07.2014г.</t>
  </si>
  <si>
    <t xml:space="preserve">177-МП/2014 от 28.03.2014г.</t>
  </si>
  <si>
    <t xml:space="preserve">178-МП/2014 от 28.03.2014г.</t>
  </si>
  <si>
    <t xml:space="preserve">175-МП/2014 от 28.03.2014г.</t>
  </si>
  <si>
    <t xml:space="preserve">180-МП/2014 от 28.03.2014г.</t>
  </si>
  <si>
    <t xml:space="preserve">Дог поставки №249-МП/2013 от 18.09.13</t>
  </si>
  <si>
    <t xml:space="preserve">141-МП/2014 от 18.03.2014г.</t>
  </si>
  <si>
    <t xml:space="preserve">179-МП/2014 от 28.03.2014г.</t>
  </si>
  <si>
    <t xml:space="preserve">338-МП/2014 от 02.07.2014г.</t>
  </si>
  <si>
    <t xml:space="preserve">339-МП/2014 от 02.07.2014г.</t>
  </si>
  <si>
    <t xml:space="preserve">Дог.поставки №123-МП/2013 от 09.04.13г.</t>
  </si>
  <si>
    <t xml:space="preserve">Дог поставки №320-МП/2014 от 19.06.14</t>
  </si>
  <si>
    <t xml:space="preserve">Актюбинский многопрофильный колледж АГУ Тарлан ТОО </t>
  </si>
  <si>
    <t xml:space="preserve">обучение Айтжанова У.А.дог.№ 141001 от 25.08.2014г.</t>
  </si>
  <si>
    <t xml:space="preserve">за обучение 2014-2015 уч.г. ст.4 курс спец. Техн. переработки нефти и газа согл.сч.на оплату № 2 от 25.08.2014 года </t>
  </si>
  <si>
    <t xml:space="preserve">Платежное поручение исходящее 00000007032 от 25.09.2014 12:00:40</t>
  </si>
  <si>
    <t xml:space="preserve">Ақжан-Жылыой ТОО</t>
  </si>
  <si>
    <t xml:space="preserve">Договор №146-МП/2013 от 30.04.13</t>
  </si>
  <si>
    <t xml:space="preserve">Договор №147-МП/2013 от 30.04.13</t>
  </si>
  <si>
    <t xml:space="preserve">Алім ТОО</t>
  </si>
  <si>
    <t xml:space="preserve">АЛМА-ТВ ТОО</t>
  </si>
  <si>
    <t xml:space="preserve">Договор № 103631819 от 01.01.12г.</t>
  </si>
  <si>
    <t xml:space="preserve">абонентская плата за май                </t>
  </si>
  <si>
    <t xml:space="preserve">Поступление ТМЗ и услуг 00000004780 от 30.09.2014 23:59:59</t>
  </si>
  <si>
    <t xml:space="preserve">АЛМАС ИП </t>
  </si>
  <si>
    <t xml:space="preserve">Алматинский университет энергетики и связи Некоммерческое акционерное общество</t>
  </si>
  <si>
    <t xml:space="preserve">Договор № ЮД2013-25 от 01.09.2013г. обучение Кибашевой К.Е.</t>
  </si>
  <si>
    <t xml:space="preserve">обучение Кибашевой К.Е. согл.дог.№ 2013-25 от 01.09.13г. на 2014-2015 уч.год согл.сч.на оплату № 164 от 27.08.2014г.</t>
  </si>
  <si>
    <t xml:space="preserve">Платежное поручение исходящее 00000007029 от 25.09.2014 12:00:37</t>
  </si>
  <si>
    <t xml:space="preserve">СЮЗ 2011-1465 от 23.04.12г. обучение Тыныбаева А.Б.</t>
  </si>
  <si>
    <t xml:space="preserve">07.10.2013</t>
  </si>
  <si>
    <t xml:space="preserve">обучение. Тыныбаев Адиль. 2013-14уч.г. (бакалавр)счет №142 от 30.09.13</t>
  </si>
  <si>
    <t xml:space="preserve">Платежное поручение исходящее 00000001968 от 07.10.2013 16:00:14</t>
  </si>
  <si>
    <t xml:space="preserve">Алматы Кенсе ТОО</t>
  </si>
  <si>
    <t xml:space="preserve"> Без договора</t>
  </si>
  <si>
    <t xml:space="preserve">Поступление ТМЗ и услуг 00000004412 от 29.09.2014 20:07:17</t>
  </si>
  <si>
    <t xml:space="preserve">№82-МП/2014 от 21.02.2014</t>
  </si>
  <si>
    <t xml:space="preserve">№81-МП/2014 от 21.02.2014</t>
  </si>
  <si>
    <t xml:space="preserve">36-МП/2014 от 20.01.2014г.</t>
  </si>
  <si>
    <t xml:space="preserve">Поступление ТМЗ и услуг 00000004370 от 26.09.2014 12:01:08</t>
  </si>
  <si>
    <t xml:space="preserve">№296-МП/2014 от 09,06,2013г</t>
  </si>
  <si>
    <t xml:space="preserve">Альмуханов Багит Кубаевич </t>
  </si>
  <si>
    <t xml:space="preserve">Договор купли-прожади № 445-Мп/2014 от 30.09.2014 года .</t>
  </si>
  <si>
    <t xml:space="preserve">Передача ОС 00000000010 от 29.09.2014 20:07:27</t>
  </si>
  <si>
    <t xml:space="preserve">Альяда GROUP ТОО</t>
  </si>
  <si>
    <t xml:space="preserve">№220-МП/2014 от 28.04.14г.</t>
  </si>
  <si>
    <t xml:space="preserve">Амеркасова А. Т. Частный нотариус</t>
  </si>
  <si>
    <t xml:space="preserve">Амир-Ай ИП</t>
  </si>
  <si>
    <t xml:space="preserve">За крвску согл.сч.на оплату № 115 от 09.09.14г.</t>
  </si>
  <si>
    <t xml:space="preserve">Платежное поручение исходящее 00000006853 от 17.09.2014 0:00:00</t>
  </si>
  <si>
    <t xml:space="preserve">Договор №2 МП от 30.01.12 г.</t>
  </si>
  <si>
    <t xml:space="preserve">Аренда автотрснп. (Toyota Camry 498 АА) </t>
  </si>
  <si>
    <t xml:space="preserve">Поступление ТМЗ и услуг 00000004750 от 30.09.2014 23:59:59</t>
  </si>
  <si>
    <t xml:space="preserve">260-МП/2014 от 20.05.2014г. ( нефтяной насос)</t>
  </si>
  <si>
    <t xml:space="preserve">51/3 от 21.08.13г. поставка ТМЦ </t>
  </si>
  <si>
    <t xml:space="preserve">260-МП/2014 от 20.05.2014г.  нефтяной насос </t>
  </si>
  <si>
    <t xml:space="preserve">ОИ-96/1 от 27.12.2013г. аренда спец.техники и автомашин</t>
  </si>
  <si>
    <t xml:space="preserve">аренда спецтехники за сентябрь</t>
  </si>
  <si>
    <t xml:space="preserve">Реализация ТМЗ и услуг 00000000155 от 30.09.2014 23:59:59</t>
  </si>
  <si>
    <t xml:space="preserve">дог №332-МП/2013 от 29,11,2013 г</t>
  </si>
  <si>
    <t xml:space="preserve">ОИ-96/2 от 27.12.2013г. аренда дизельных электростанций</t>
  </si>
  <si>
    <t xml:space="preserve">аренда за ДЭС за сентябрь</t>
  </si>
  <si>
    <t xml:space="preserve">Реализация ТМЗ и услуг 00000000156 от 30.09.2014 23:59:59</t>
  </si>
  <si>
    <t xml:space="preserve">Ансар ТОО </t>
  </si>
  <si>
    <t xml:space="preserve">№ 192-МП/2014 от 08.04.2014г.( строительство площадок)</t>
  </si>
  <si>
    <t xml:space="preserve">210-МП/2014 от 18.04.2014г. Строительство выкидных линий на м-е Матин </t>
  </si>
  <si>
    <t xml:space="preserve">Договор № 207 от 18.04.2014г. строительство площадки на м/е Матин</t>
  </si>
  <si>
    <t xml:space="preserve">Апсид Клининг ТОО </t>
  </si>
  <si>
    <t xml:space="preserve">Ариадна, ТОО (РНН 150900005004)</t>
  </si>
  <si>
    <t xml:space="preserve">348/1-МП/2012/2 от 11.12.12г. услуги ассеннизационной машины</t>
  </si>
  <si>
    <t xml:space="preserve">№245-МП/2014/195 от 01.06.2014г коммунальные услуги</t>
  </si>
  <si>
    <t xml:space="preserve">коммунальные услуги</t>
  </si>
  <si>
    <t xml:space="preserve">Реализация ТМЗ и услуг 00000000157 от 30.09.2014 23:59:59</t>
  </si>
  <si>
    <t xml:space="preserve">дог №112-МП/2014 от 25.02.2014</t>
  </si>
  <si>
    <t xml:space="preserve">дог №111-МП/2014 от 25.02.2014</t>
  </si>
  <si>
    <t xml:space="preserve">дог №109-МП/2014 от 25.02.2014г</t>
  </si>
  <si>
    <t xml:space="preserve">дог №110-МП/2014 от 25.02.2014</t>
  </si>
  <si>
    <t xml:space="preserve">дог №113-МП/2014 от 25.02.2014г</t>
  </si>
  <si>
    <t xml:space="preserve">дог №108-МП/2014 от 25.02.2014г </t>
  </si>
  <si>
    <t xml:space="preserve">АРТ ДЕКО ТОО</t>
  </si>
  <si>
    <t xml:space="preserve">Аско Страховая Группа ООО</t>
  </si>
  <si>
    <t xml:space="preserve">Ассоциация бухгалтеров и аудиторов ТОО</t>
  </si>
  <si>
    <t xml:space="preserve">Без договора (Сабиева, Танбетова)</t>
  </si>
  <si>
    <t xml:space="preserve">АсТал ТОО</t>
  </si>
  <si>
    <t xml:space="preserve">Атамекен LTD ТОО</t>
  </si>
  <si>
    <t xml:space="preserve">АтмаАэропорт Атырау и Перевозки, АО (РНН 151000018941)</t>
  </si>
  <si>
    <t xml:space="preserve">07-13 от 16.01.13г. услуги CIP-зала</t>
  </si>
  <si>
    <t xml:space="preserve">услуги ВИП-, СИП-зала за работников     </t>
  </si>
  <si>
    <t xml:space="preserve">Поступление ТМЗ и услуг 00000004424 от 30.09.2014 23:59:59</t>
  </si>
  <si>
    <t xml:space="preserve">Б/н то 10.01.13</t>
  </si>
  <si>
    <t xml:space="preserve">АТФ Банк г.Астана</t>
  </si>
  <si>
    <t xml:space="preserve">б/н от 04.01.12</t>
  </si>
  <si>
    <t xml:space="preserve">АТФБанк, Филиал в г.Атырау (РНН 150100007991)</t>
  </si>
  <si>
    <t xml:space="preserve">б/Н ОТ 21.12.12</t>
  </si>
  <si>
    <t xml:space="preserve">Атырау Су Арнасы, КГП (РНН 150100003537)</t>
  </si>
  <si>
    <t xml:space="preserve">1625 от 01.01.2013г.</t>
  </si>
  <si>
    <t xml:space="preserve">1494 от 01.04.2012г.</t>
  </si>
  <si>
    <t xml:space="preserve">27.09.2014</t>
  </si>
  <si>
    <t xml:space="preserve">Поступление ТМЗ и услуг 00000004426 от 27.09.2014 12:00:03</t>
  </si>
  <si>
    <t xml:space="preserve">Атырау Тау Кен ТОО  (РНН 151000057255 )</t>
  </si>
  <si>
    <t xml:space="preserve">1 от 06.03.2014г. ликвид.и рекульт.нарушен.зем.участка глинист.пород м/рКараАрна</t>
  </si>
  <si>
    <t xml:space="preserve">1 от 27.06.2012г. глинистые породы КараАрна2,3</t>
  </si>
  <si>
    <t xml:space="preserve">№ 389-МП/2014 от 07.08.2014г. глинистые породы </t>
  </si>
  <si>
    <t xml:space="preserve">За грунт согл.сч.на оплату № 8 от 08.08.2014г.по договору № 389-МП</t>
  </si>
  <si>
    <t xml:space="preserve">Платежное поручение исходящее 00000005924 от 12.08.2014 12:00:12</t>
  </si>
  <si>
    <t xml:space="preserve">Атырау-Акпарат ТОО</t>
  </si>
  <si>
    <t xml:space="preserve">15.07.2014</t>
  </si>
  <si>
    <t xml:space="preserve">Объявления в газете согл.сч. на оплату № 710 от 09.07.2014г.</t>
  </si>
  <si>
    <t xml:space="preserve">Платежное поручение исходящее 00000005134 от 15.07.2014 0:00:00</t>
  </si>
  <si>
    <t xml:space="preserve">343/1-МП/2012 от 07.12.12г. питание работников на м/р</t>
  </si>
  <si>
    <t xml:space="preserve">341/1-МП/2012 от 01.12.12г. тех.обслуж.вахт.городка Матин</t>
  </si>
  <si>
    <t xml:space="preserve">Атыраугазинвест, ТОО (РНН 151000026477)</t>
  </si>
  <si>
    <t xml:space="preserve">87/1 от 01.04.2012г. природн.газ и обслуживание газопровода</t>
  </si>
  <si>
    <t xml:space="preserve">Ком.услуги: Газ</t>
  </si>
  <si>
    <t xml:space="preserve">Поступление ТМЗ и услуг 00000004443 от 30.09.2014 23:59:59</t>
  </si>
  <si>
    <t xml:space="preserve">71-МП/2014 от 29.01.2014г. геофизические исследования скважин м/р Кара-Арна</t>
  </si>
  <si>
    <t xml:space="preserve">Геофизические работы</t>
  </si>
  <si>
    <t xml:space="preserve">Поступление ТМЗ и услуг 00000004518 от 30.09.2014 23:59:59</t>
  </si>
  <si>
    <t xml:space="preserve">375-МП/2013 от 20.12.13г. гидродинамические исследования скважин м/р Матин</t>
  </si>
  <si>
    <t xml:space="preserve">72-МП/2014 от 29.01.2014г. геофизические исследования скважин м/р Матин</t>
  </si>
  <si>
    <t xml:space="preserve">Перфорация скважин согл.сч.фак. № 272,273,274,276,285 по дог. № 73,72-МП</t>
  </si>
  <si>
    <t xml:space="preserve">Платежное поручение исходящее 00000007045 от 26.09.2014 12:00:20</t>
  </si>
  <si>
    <t xml:space="preserve">421-МП/2012 от 26.12.12г. геофиз.исслед.скважин м/р Матин</t>
  </si>
  <si>
    <t xml:space="preserve">194-МП/2013 от 09.07.13г. геофиз.исслед.скважин м/р Кокарна</t>
  </si>
  <si>
    <t xml:space="preserve">422-МП/2012 от 26.12.12г. геофиз.исслед.скважин м/р КараАрна</t>
  </si>
  <si>
    <t xml:space="preserve">186-МП/2014 от 26.03.14г. гидродинамические исследования скважин м/р Матин</t>
  </si>
  <si>
    <t xml:space="preserve">73-МП/2014 от 29.01.2014г. геофизические исследования скважин м/р Кокарна</t>
  </si>
  <si>
    <t xml:space="preserve">Поступление ТМЗ и услуг 00000004516 от 30.09.2014 23:59:59</t>
  </si>
  <si>
    <t xml:space="preserve">136-МП/2014 от 05.03.2014г. строительство ЛЭП и монтаж КТП на м/р Кокарна</t>
  </si>
  <si>
    <t xml:space="preserve">135-МП/2014 от 05.03.2014г. строительство ЛЭП и монтаж КТП на м/р Кара-Арна</t>
  </si>
  <si>
    <t xml:space="preserve">Строительно-монтажные работы</t>
  </si>
  <si>
    <t xml:space="preserve">Поступление ТМЗ и услуг 00000004411 от 30.09.2014 0:00:00</t>
  </si>
  <si>
    <t xml:space="preserve">390-МП/2014 от 08.08.2014г. строительство ЛЭП на м/р матин</t>
  </si>
  <si>
    <t xml:space="preserve">134-МП/2014 от 05.03.2014г. строительство ЛЭП на м/р Матин</t>
  </si>
  <si>
    <t xml:space="preserve">162-МП/2012 от 03.05.13г. строит.ВЛ для скважин м/р Матин</t>
  </si>
  <si>
    <t xml:space="preserve">440-МП/2013 от 20.12.12г. тех.обслуж-е объектов ЭХЗ и КИПиА</t>
  </si>
  <si>
    <t xml:space="preserve">250-МП/2014 от 16.05.2014г.</t>
  </si>
  <si>
    <t xml:space="preserve">374-МП/2013 от 24.12.2013г. </t>
  </si>
  <si>
    <t xml:space="preserve">317-МП/2014 от 17.06.2014г.</t>
  </si>
  <si>
    <t xml:space="preserve">Атырауские Областные Газовые Сети ТОО</t>
  </si>
  <si>
    <t xml:space="preserve">Договор №2006/10 от 02.10.12(за природный газ)</t>
  </si>
  <si>
    <t xml:space="preserve">01.06.2013</t>
  </si>
  <si>
    <t xml:space="preserve">ТОО Атырауские Областные Газовые Сети, перевод сальдо на Головную организацию                                           </t>
  </si>
  <si>
    <t xml:space="preserve">Авизо по прочим операциям БС000002472 от 01.06.2013 12:02:10</t>
  </si>
  <si>
    <t xml:space="preserve">Атырауский обл.центр СЭЭ, РГКП (РНН 150100221824)</t>
  </si>
  <si>
    <t xml:space="preserve">письмо № 752 от 11.08.2014г. </t>
  </si>
  <si>
    <t xml:space="preserve">За проведение лабораторно-инструментальных исследований факторов производственной среды согл.сч.на оплату № 937 от 15.08.2014 года</t>
  </si>
  <si>
    <t xml:space="preserve">Платежное поручение исходящее 00000006115 от 19.08.2014 0:00:00</t>
  </si>
  <si>
    <t xml:space="preserve">письмо - заявка исх.№ 800 от 21.08.2014 года</t>
  </si>
  <si>
    <t xml:space="preserve">03.09.2014</t>
  </si>
  <si>
    <t xml:space="preserve">За проведение лабораторно-инструментальных исследований согл.сч. на оплату № 954 от 25.08.2014 года</t>
  </si>
  <si>
    <t xml:space="preserve">Платежное поручение исходящее 00000006424 от 03.09.2014 0:00:00</t>
  </si>
  <si>
    <t xml:space="preserve">АтырауЭнергоСату, ТОО (РНН 150100266054)</t>
  </si>
  <si>
    <t xml:space="preserve">01/141-378-МП/2013 от 23.12.2013г. поставка э/энергии</t>
  </si>
  <si>
    <t xml:space="preserve">Ком.услуги: Электроэнергия</t>
  </si>
  <si>
    <t xml:space="preserve">Поступление ТМЗ и услуг 00000004528 от 30.09.2014 23:59:59</t>
  </si>
  <si>
    <t xml:space="preserve">01/103 от 23.12.2011г. поставка э/энергии</t>
  </si>
  <si>
    <t xml:space="preserve">АТЭЦ, АО (РНН 151000018149)</t>
  </si>
  <si>
    <t xml:space="preserve">2973 от 01.01.13г. отопление и ГВС</t>
  </si>
  <si>
    <t xml:space="preserve">Ком.услуги: Отопление и ГВС</t>
  </si>
  <si>
    <t xml:space="preserve">Поступление ТМЗ и услуг 00000004460 от 30.09.2014 23:59:59</t>
  </si>
  <si>
    <t xml:space="preserve">Аубакирова К.А., ИП</t>
  </si>
  <si>
    <t xml:space="preserve">426-МП/2013 от 30.12.2013г. размещение объявлений в газете</t>
  </si>
  <si>
    <t xml:space="preserve">Публикация объявлений в газете          </t>
  </si>
  <si>
    <t xml:space="preserve">Поступление ТМЗ и услуг 00000004409 от 30.09.2014 23:59:59</t>
  </si>
  <si>
    <t xml:space="preserve">419-МП/2012 от 26.12.12г. размещение объявлений в газете</t>
  </si>
  <si>
    <t xml:space="preserve">Ауылым-50 ТОО </t>
  </si>
  <si>
    <t xml:space="preserve">Аэроэкспресс ООО</t>
  </si>
  <si>
    <t xml:space="preserve">без договора </t>
  </si>
  <si>
    <t xml:space="preserve">Әсел Ханым ТОО </t>
  </si>
  <si>
    <t xml:space="preserve">Базырко И. А. ИП</t>
  </si>
  <si>
    <t xml:space="preserve">Байбусинова Г.К., ИП (РНН 151010128367)</t>
  </si>
  <si>
    <t xml:space="preserve">№344/1-МП/ИП2012 от 12.12.12</t>
  </si>
  <si>
    <t xml:space="preserve">15.01.2014</t>
  </si>
  <si>
    <t xml:space="preserve">за услуги питания согл.сч.фак.№ 89 от 31.12.2013г.</t>
  </si>
  <si>
    <t xml:space="preserve">Платежное поручение исходящее 00000000287 от 15.01.2014 19:38:13</t>
  </si>
  <si>
    <t xml:space="preserve">Байтлесов А.С. ИП</t>
  </si>
  <si>
    <t xml:space="preserve">Договор аренды от 16.01.2014г. Сагенова М.К. с 9 16-18.01.2014 г.)</t>
  </si>
  <si>
    <t xml:space="preserve">Договор №351-МП/2013 от 03.12.2013</t>
  </si>
  <si>
    <t xml:space="preserve">348-МП/2013 от 22.11.13г. </t>
  </si>
  <si>
    <t xml:space="preserve">Спецификация №1 к договору №350-МП/2013 от 03.12.2013</t>
  </si>
  <si>
    <t xml:space="preserve">договор № 331-МП/2013 от 30.11.2013г.</t>
  </si>
  <si>
    <t xml:space="preserve">Договор №353-МП/2013 от 03.12.2013</t>
  </si>
  <si>
    <t xml:space="preserve">Договор № 334-МП/2013 от 13.11.2013г.</t>
  </si>
  <si>
    <t xml:space="preserve">Договор № 338-МП/2013 от 21.11.2013г.</t>
  </si>
  <si>
    <t xml:space="preserve">договор № 329-МП/2013 от 07.11.2013г.</t>
  </si>
  <si>
    <t xml:space="preserve">86-МП/2013 от 27.02.12г. сервисн.обслуживание частот.преобр.</t>
  </si>
  <si>
    <t xml:space="preserve">Договор №365-МП/2013 от 06.12.2013</t>
  </si>
  <si>
    <t xml:space="preserve">Договору №351-МП/2013 от 03.12.2013</t>
  </si>
  <si>
    <t xml:space="preserve">Договор № 328-МП/2013 от 07.11.2013г.</t>
  </si>
  <si>
    <t xml:space="preserve">193-МП/2014 от 04.04.2014г. экспертное обследование.аттестация оборудования</t>
  </si>
  <si>
    <t xml:space="preserve">194-МП/2014 от 04.04.2014г. экспертное обследование.аттестация оборудования</t>
  </si>
  <si>
    <t xml:space="preserve">189-МП/2014 от 04.04.2014г. экспертное обследование.аттестация оборудования</t>
  </si>
  <si>
    <t xml:space="preserve">90-МП/2014 от 14.02.2014г. ремонт огнетушителей м/р Кара-Арна</t>
  </si>
  <si>
    <t xml:space="preserve">Башнефть-Розница ООО</t>
  </si>
  <si>
    <t xml:space="preserve">БЕК Ойл Сервисез ТОО </t>
  </si>
  <si>
    <t xml:space="preserve">202-МП/2014 от 11.04.14г. обучение по основам промыш.безопасности</t>
  </si>
  <si>
    <t xml:space="preserve">201-МП/2014 от 11.04.14г. обучение по основам промыш.безопасности</t>
  </si>
  <si>
    <t xml:space="preserve">Белый ветер KZ ТОО</t>
  </si>
  <si>
    <t xml:space="preserve">За факс KX-FC278RU-T - 1шт. согл.сч. на оплату № Эл-166863/2 от 24.09.2014г.</t>
  </si>
  <si>
    <t xml:space="preserve">Платежное поручение исходящее 00000007170 от 24.09.2014 18:41:11</t>
  </si>
  <si>
    <t xml:space="preserve">Бизнес Офис ТОО</t>
  </si>
  <si>
    <t xml:space="preserve">3/2014/03-МП/2014 от 29.12.2013г. аренда помещения</t>
  </si>
  <si>
    <t xml:space="preserve">Поступление ТМЗ и услуг 00000004445 от 30.09.2014 23:59:59</t>
  </si>
  <si>
    <t xml:space="preserve">3/2013 от 01.01.13г. аренда помещения</t>
  </si>
  <si>
    <t xml:space="preserve">Бисенбаев Ш.</t>
  </si>
  <si>
    <t xml:space="preserve">Передача ОС 00000000004 от 29.09.2014 20:07:21</t>
  </si>
  <si>
    <t xml:space="preserve">Болашак ИП</t>
  </si>
  <si>
    <t xml:space="preserve">423-МП/2013 от 20.12.2013г. аренда помещения</t>
  </si>
  <si>
    <t xml:space="preserve">Аренда помещения</t>
  </si>
  <si>
    <t xml:space="preserve">Поступление ТМЗ и услуг 00000004510 от 30.09.2014 23:59:59</t>
  </si>
  <si>
    <t xml:space="preserve">Договор аренды № У-1 от 18.01.2012 г.</t>
  </si>
  <si>
    <t xml:space="preserve">414-МП/2013 от 27.12.13г. услуги питания</t>
  </si>
  <si>
    <t xml:space="preserve">Питание работников (Администрация)</t>
  </si>
  <si>
    <t xml:space="preserve">Поступление ТМЗ и услуг 00000004415 от 30.09.2014 23:59:59</t>
  </si>
  <si>
    <t xml:space="preserve">Борусан Макина Казахстан Иностранное предприятие, ТОО</t>
  </si>
  <si>
    <t xml:space="preserve">140-МП/2014 от 28.03.2014 года</t>
  </si>
  <si>
    <t xml:space="preserve">ВМК-62-13SC от 07.02.13г. сервисн.обслуживание оборудования</t>
  </si>
  <si>
    <t xml:space="preserve">договор №80-МП/2014 от 17.02.2014</t>
  </si>
  <si>
    <t xml:space="preserve">договор №333-МП/2013 от 13.11.2013</t>
  </si>
  <si>
    <t xml:space="preserve">договор № 211-МП/2014 от 18.04.2014г.</t>
  </si>
  <si>
    <t xml:space="preserve">297-МП/2014 от 11.06.2014г.</t>
  </si>
  <si>
    <t xml:space="preserve">Поступление ТМЗ и услуг 00000004367 от 24.09.2014 18:41:07</t>
  </si>
  <si>
    <t xml:space="preserve">договор №245-МП/2013 от 22.11.2013</t>
  </si>
  <si>
    <t xml:space="preserve">299-МП/2014 от 11.06.2014г.</t>
  </si>
  <si>
    <t xml:space="preserve">договор № 369-МП/2013 от 20.12.2013г.</t>
  </si>
  <si>
    <t xml:space="preserve">286-МП/2014 от 04.06.2014г.штанги насосные</t>
  </si>
  <si>
    <t xml:space="preserve">Поступление ТМЗ и услуг 00000004384 от 25.09.2014 17:25:32</t>
  </si>
  <si>
    <t xml:space="preserve">Бухгалтерлер Үйі ИП ИМАНҒАЛИ ҰЛМЕКЕН ИМАНҒАЛИҚЫЗЫ </t>
  </si>
  <si>
    <t xml:space="preserve">184-МП/2013 от 17.07.13г. семинары Професиональный бухгалтер РК</t>
  </si>
  <si>
    <t xml:space="preserve">Везерфорд-КЭР ТОО </t>
  </si>
  <si>
    <t xml:space="preserve">197-МП/2014 от 04.04.2014г.</t>
  </si>
  <si>
    <t xml:space="preserve">Вест Дала, ТОО (РНН 150100238895)</t>
  </si>
  <si>
    <t xml:space="preserve">261/14 от 01.02.2014 г. Вывоз ТБО</t>
  </si>
  <si>
    <t xml:space="preserve">Поступление ТМЗ и услуг 00000004453 от 30.09.2014 23:59:59</t>
  </si>
  <si>
    <t xml:space="preserve">342-МП/2012 от 11.12.12г. вывоз ТБО</t>
  </si>
  <si>
    <t xml:space="preserve">Восток-Отель ООО</t>
  </si>
  <si>
    <t xml:space="preserve">ВСК страховой дом СОАО</t>
  </si>
  <si>
    <t xml:space="preserve">ВТБ банк</t>
  </si>
  <si>
    <t xml:space="preserve">Габдуллина Балзия Махметовна (РНН 151010693820)</t>
  </si>
  <si>
    <t xml:space="preserve">182-МП/2014 от 25.02.2014г. переплет документов</t>
  </si>
  <si>
    <t xml:space="preserve">Галактик ТВ Атырау ТОО</t>
  </si>
  <si>
    <t xml:space="preserve">1 от 01.01.2014г. тех.обслуживание</t>
  </si>
  <si>
    <t xml:space="preserve">тех.обслуживание                        </t>
  </si>
  <si>
    <t xml:space="preserve">Поступление ТМЗ и услуг 00000004454 от 30.09.2014 23:59:59</t>
  </si>
  <si>
    <t xml:space="preserve">Гасанов Р.А.( нерезидент)</t>
  </si>
  <si>
    <t xml:space="preserve">Гелиос ТОО</t>
  </si>
  <si>
    <t xml:space="preserve">Договор от 18.01.12г.</t>
  </si>
  <si>
    <t xml:space="preserve">товар по картам гелиос(удержание с з/п) </t>
  </si>
  <si>
    <t xml:space="preserve">Поступление ТМЗ и услуг 00000004748 от 30.09.2014 23:59:00</t>
  </si>
  <si>
    <t xml:space="preserve">24.04.2014</t>
  </si>
  <si>
    <t xml:space="preserve">Штраф за утерю смарт-карт согласно счета № 1005287148 от 17.04.14г.</t>
  </si>
  <si>
    <t xml:space="preserve">Платежное поручение исходящее 00000002692 от 24.04.2014 0:00:00</t>
  </si>
  <si>
    <t xml:space="preserve">За бензин . дизтопливо согл.сч. на оплату № 15006326 от 23.09.2014 года </t>
  </si>
  <si>
    <t xml:space="preserve">Платежное поручение исходящее 00000007146 от 30.09.2014 23:59:59</t>
  </si>
  <si>
    <t xml:space="preserve">договор №05-МП/2013 от 18.01.13</t>
  </si>
  <si>
    <t xml:space="preserve">За бензин . дизтопливо согл.сч. на оплату № 15006327 от 23.09.2014 года </t>
  </si>
  <si>
    <t xml:space="preserve">Платежное поручение исходящее 00000007145 от 30.09.2014 23:59:59</t>
  </si>
  <si>
    <t xml:space="preserve">318-МП от 17.06.2014г. мониторинг Восточная Кокарна</t>
  </si>
  <si>
    <t xml:space="preserve">318/1-МП от 17.06.2014г. мониторинг Кара Арна </t>
  </si>
  <si>
    <t xml:space="preserve">318/2-МП от 17.06.2014г. мониторинг Матин </t>
  </si>
  <si>
    <t xml:space="preserve">Глобал Коммуникейшин Солюшин ТОО</t>
  </si>
  <si>
    <t xml:space="preserve">Договор № 014/10-2014 от 15.04.14г.</t>
  </si>
  <si>
    <t xml:space="preserve">Голубая звезда Казахстана ТОО</t>
  </si>
  <si>
    <t xml:space="preserve">Mercedes-Benz G 63 Amg № 193ZZ02</t>
  </si>
  <si>
    <t xml:space="preserve">Mercedes-Benz </t>
  </si>
  <si>
    <t xml:space="preserve">Гостиница Достык, АО (РНН 600900019483)</t>
  </si>
  <si>
    <t xml:space="preserve">Гостиница Сая ТОО (РНН 600700228532)</t>
  </si>
  <si>
    <t xml:space="preserve">Проживание в гостинице Кенжалиева Д., Иманалиева Б., Мухамбетова Т. согл.сч. на оплату № 41 от 29.09.2014 года </t>
  </si>
  <si>
    <t xml:space="preserve">Платежное поручение исходящее 00000007088 от 29.09.2014 20:06:40</t>
  </si>
  <si>
    <t xml:space="preserve">Гостиничный комплекс "Отрар" АО (РНН 600900126900)</t>
  </si>
  <si>
    <t xml:space="preserve">Гостиничный комплекс Амстердам ТОО</t>
  </si>
  <si>
    <t xml:space="preserve">Гостиночный Комплекс Амстердам ТОО</t>
  </si>
  <si>
    <t xml:space="preserve">ГРАТА -АУДИТ ТОО</t>
  </si>
  <si>
    <t xml:space="preserve">Грата Юридическая фирма</t>
  </si>
  <si>
    <t xml:space="preserve">договор об оказании юридических услуг №21/5 от 21.05.14 г.</t>
  </si>
  <si>
    <t xml:space="preserve">договор об оказании юридических услуг №266 от 26.06.4 г.</t>
  </si>
  <si>
    <t xml:space="preserve">Группа Компания Атаба ТОО (РНН 150100232577)</t>
  </si>
  <si>
    <t xml:space="preserve">ГУ Налогового Управления по городу Атырау</t>
  </si>
  <si>
    <t xml:space="preserve">419-МП/2013 от 30.12.2013г. обслуживание вахтового поселка</t>
  </si>
  <si>
    <t xml:space="preserve">Обслуживание вахтового поселка (Матин)</t>
  </si>
  <si>
    <t xml:space="preserve">Поступление ТМЗ и услуг 00000004434 от 30.09.2014 23:59:59</t>
  </si>
  <si>
    <t xml:space="preserve">149-МП/2014 от 14.03.2014г. доп.питание работников м/р Матин</t>
  </si>
  <si>
    <t xml:space="preserve">Питание производственных работников</t>
  </si>
  <si>
    <t xml:space="preserve">Поступление ТМЗ и услуг 00000004433 от 30.09.2014 23:59:59</t>
  </si>
  <si>
    <t xml:space="preserve">418-МП/2013 от 30.12.2013г. питание работников м/р Матин</t>
  </si>
  <si>
    <t xml:space="preserve">Поступление ТМЗ и услуг 00000004432 от 30.09.2014 23:59:59</t>
  </si>
  <si>
    <t xml:space="preserve">Гулсер Компьютерс ТОО(600400600361)</t>
  </si>
  <si>
    <t xml:space="preserve">Дален ТОО</t>
  </si>
  <si>
    <t xml:space="preserve">Договор № 2013/05-13 от 29.05.13г.</t>
  </si>
  <si>
    <t xml:space="preserve">Дан-Ар ИП</t>
  </si>
  <si>
    <t xml:space="preserve">Оплата за перевод документов согласно счет-фактуры № 409 от 09.09.14г.</t>
  </si>
  <si>
    <t xml:space="preserve">Платежное поручение исходящее 00000006758 от 10.09.2014 10:54:56</t>
  </si>
  <si>
    <t xml:space="preserve">Дана, ТОО (РНН 600300092570)</t>
  </si>
  <si>
    <t xml:space="preserve">23.01.2014</t>
  </si>
  <si>
    <t xml:space="preserve">Услуга Коммерческ.канала связи</t>
  </si>
  <si>
    <t xml:space="preserve">Поступление ТМЗ и услуг 00000000263 от 23.01.2014 14:00:31</t>
  </si>
  <si>
    <t xml:space="preserve">Даулбаев Тимур Максатович</t>
  </si>
  <si>
    <t xml:space="preserve">Договор от 03.10.13г.</t>
  </si>
  <si>
    <t xml:space="preserve">Даэрс-Финанс, ООО (нерезидент)</t>
  </si>
  <si>
    <t xml:space="preserve">0166/01-12-01 от 01.01.12г. таможенное оформление</t>
  </si>
  <si>
    <t xml:space="preserve">ДЕЕВА ЛЮБОВЬ АЛЕКСАНДРОВНА ИП</t>
  </si>
  <si>
    <t xml:space="preserve">договор аренды № 199 от 24.03.2014г. ( Карманова А. )</t>
  </si>
  <si>
    <t xml:space="preserve">Делойт ТОО</t>
  </si>
  <si>
    <t xml:space="preserve">Договор № AUD/2014/23259 от 18.02.14г.</t>
  </si>
  <si>
    <t xml:space="preserve">08.08.2014</t>
  </si>
  <si>
    <t xml:space="preserve">Аудиторские услуги</t>
  </si>
  <si>
    <t xml:space="preserve">Поступление ТМЗ и услуг 00000003635 от 08.08.2014 14:31:55</t>
  </si>
  <si>
    <t xml:space="preserve">объем октября</t>
  </si>
  <si>
    <t xml:space="preserve">Поступление ТМЗ и услуг 00000004665 от 26.09.2014 12:01:18</t>
  </si>
  <si>
    <t xml:space="preserve">ГТД по импорту 00000000001 от 27.06.2014 9:44:29</t>
  </si>
  <si>
    <t xml:space="preserve">106110 Экспортная таможенная пошлина на сырую нефть</t>
  </si>
  <si>
    <t xml:space="preserve">Операция (бухгалтерский и налоговый учет) 00000000020 от 30.07.2014 15:59:34</t>
  </si>
  <si>
    <t xml:space="preserve">Экпортная пошлина за сырую нефть согл.акта №145   от 22.09.14г.</t>
  </si>
  <si>
    <t xml:space="preserve">Платежное поручение исходящее 00000006969 от 24.09.2014 18:40:27</t>
  </si>
  <si>
    <t xml:space="preserve">Джида ТОО</t>
  </si>
  <si>
    <t xml:space="preserve">Джолшиев Бейсенбай Тажиханович ИП</t>
  </si>
  <si>
    <t xml:space="preserve">Договор от 30.12.11г.</t>
  </si>
  <si>
    <t xml:space="preserve">Комплексные обеды        </t>
  </si>
  <si>
    <t xml:space="preserve">Поступление ТМЗ и услуг 00000004523 от 30.09.2014 23:59:59</t>
  </si>
  <si>
    <t xml:space="preserve">Джумиян Айдар ИП</t>
  </si>
  <si>
    <t xml:space="preserve">Дианит, ТОО (РНН 151000047307)</t>
  </si>
  <si>
    <t xml:space="preserve">362-МП/2013 от 09.12.13г. ремонт днища РВС</t>
  </si>
  <si>
    <t xml:space="preserve">350-МП/2013 от 13.11.13г. ремонт навесного оборуд.и деталей РВС</t>
  </si>
  <si>
    <t xml:space="preserve">Диас ИП</t>
  </si>
  <si>
    <t xml:space="preserve">Договор аренды от 11.03.2014г. Кайргалиева Т. ( 11-15.03.2014г.)</t>
  </si>
  <si>
    <t xml:space="preserve">306-МП/2014 от 04.06.14г.</t>
  </si>
  <si>
    <t xml:space="preserve">303-МП/2014 от 04.06.14</t>
  </si>
  <si>
    <t xml:space="preserve">307-мп/2014 от 04.06.14</t>
  </si>
  <si>
    <t xml:space="preserve">106-МП/2014 от 20.03.14</t>
  </si>
  <si>
    <t xml:space="preserve">217-МП/2014 от 25.04.14</t>
  </si>
  <si>
    <t xml:space="preserve">274-Мп/2014 от 23,05,2014 г</t>
  </si>
  <si>
    <t xml:space="preserve">232-МП/2014 от 11.05.14</t>
  </si>
  <si>
    <t xml:space="preserve">302-МП/2014 от 04.06.14г.</t>
  </si>
  <si>
    <t xml:space="preserve">235-МП/2014 от 12.05.14</t>
  </si>
  <si>
    <t xml:space="preserve">304-МП/2014 от 04.06.14</t>
  </si>
  <si>
    <t xml:space="preserve">305-МП/2014 от 04.06.14</t>
  </si>
  <si>
    <t xml:space="preserve">275-МП/2014 от 23,05,2014 г</t>
  </si>
  <si>
    <t xml:space="preserve">273-МП/2014 от 23,05,2014 г</t>
  </si>
  <si>
    <t xml:space="preserve">276-МП/2014 от 23,05,2014 г</t>
  </si>
  <si>
    <t xml:space="preserve">233-МП/2014 от 11.05.14</t>
  </si>
  <si>
    <t xml:space="preserve">277-МП/2014 от 23.05.14г.</t>
  </si>
  <si>
    <t xml:space="preserve">Дияс и Д ТОО </t>
  </si>
  <si>
    <t xml:space="preserve">Досмуханов Набидолла Есенович </t>
  </si>
  <si>
    <t xml:space="preserve">договор № 444-МП /2014 от 30.09.2014г. ( договор купли - продажи)</t>
  </si>
  <si>
    <t xml:space="preserve">Передача ОС 00000000009 от 29.09.2014 20:07:26</t>
  </si>
  <si>
    <t xml:space="preserve">Достык Сервис ТОО (РНН 600900092198)</t>
  </si>
  <si>
    <t xml:space="preserve">ДХЛ Интернешнл Казахстан ТОО</t>
  </si>
  <si>
    <t xml:space="preserve">Договор № 120111-05S&amp;M от 04.01.12г.</t>
  </si>
  <si>
    <t xml:space="preserve">Услуги, облагаемые  НДС                 </t>
  </si>
  <si>
    <t xml:space="preserve">Поступление ТМЗ и услуг 00000004740 от 30.09.2014 23:59:59</t>
  </si>
  <si>
    <t xml:space="preserve">Единый регистратор ценных бумаг АО</t>
  </si>
  <si>
    <t xml:space="preserve">Договор № 1394 от 01.01.14г.</t>
  </si>
  <si>
    <t xml:space="preserve">абонентская плата                       </t>
  </si>
  <si>
    <t xml:space="preserve">Поступление ТМЗ и услуг 00000004773 от 30.09.2014 23:59:59</t>
  </si>
  <si>
    <t xml:space="preserve">Договор № 00060-АО от 28.08.12г.</t>
  </si>
  <si>
    <t xml:space="preserve">206-мп/2014 ОТ 18.04.2014Г.обустройство устьев скважин</t>
  </si>
  <si>
    <t xml:space="preserve">359-МП/2014 от 14.07.2014 строительство обваловки и площадки печей Восточная Кок</t>
  </si>
  <si>
    <t xml:space="preserve">205-МП/2014 от 18.04.2014г. обустройство устьев скважин</t>
  </si>
  <si>
    <t xml:space="preserve">411-МП/2014 от 18.08.2014 </t>
  </si>
  <si>
    <t xml:space="preserve">381-МП/2014 от 25.07.2014г. строительство РВС </t>
  </si>
  <si>
    <t xml:space="preserve">27.08.2014</t>
  </si>
  <si>
    <t xml:space="preserve">Строительство РВС на м/е Кара Арна согл.сч.на оплату № 2 от 20.08.2014г. по договору № 381-МП</t>
  </si>
  <si>
    <t xml:space="preserve">Платежное поручение исходящее 00000006278 от 27.08.2014 0:00:16</t>
  </si>
  <si>
    <t xml:space="preserve">357-МП/2014 от 14.07.2014г. ремонт дороги на Матин </t>
  </si>
  <si>
    <t xml:space="preserve">Ермишева ИП</t>
  </si>
  <si>
    <t xml:space="preserve">ЕСЕНГОЖИН  ИП</t>
  </si>
  <si>
    <t xml:space="preserve">№ 323-МП/2014 от 19.06.2014 года </t>
  </si>
  <si>
    <t xml:space="preserve">Есматова Ардак Жетписбаевна</t>
  </si>
  <si>
    <t xml:space="preserve">ЕЩАНОВА БИБИГУЛ ТАУШАЕВНА ИП</t>
  </si>
  <si>
    <t xml:space="preserve">Жалелова А.К. Частный нотариус</t>
  </si>
  <si>
    <t xml:space="preserve">Жасамир  ТОО </t>
  </si>
  <si>
    <t xml:space="preserve">ЖӘРДЕМ Қ.Қ ИП </t>
  </si>
  <si>
    <t xml:space="preserve">Договор на проведение банкета от 25.08.2014 года </t>
  </si>
  <si>
    <t xml:space="preserve">Жигермунайсервис, ТОО (РНН 151000035083)</t>
  </si>
  <si>
    <t xml:space="preserve">Договор №65-МП/2014 от 29.01.2014г.</t>
  </si>
  <si>
    <t xml:space="preserve">441-МП/2012 от 24.12.12г. ремонт нефтеп.оборуд-я (Кара-Арна)</t>
  </si>
  <si>
    <t xml:space="preserve">Договор №66-МП/2014 от 29.01.2014г.</t>
  </si>
  <si>
    <t xml:space="preserve">443-МП/2012 от 24.12.12г. ремонт нефтепром.оборуд-я и изготовл.изделий (Матин)</t>
  </si>
  <si>
    <t xml:space="preserve">Жолбарыс Актобе Компаниясы ТОО</t>
  </si>
  <si>
    <t xml:space="preserve">№234-МП/2014 от 11,05,2014 г</t>
  </si>
  <si>
    <t xml:space="preserve">Жунисова  Д. С.ИП ( гостиница Renion residence)</t>
  </si>
  <si>
    <t xml:space="preserve">ЖЫЛКАЙДАРОВА МАДИНА НУРБЕКОВНА  ИП ( гостиница Renion Residence)</t>
  </si>
  <si>
    <t xml:space="preserve">329-МП/2014 от 25.06.2014г. обустройство ДНС </t>
  </si>
  <si>
    <t xml:space="preserve">360-МП/2014 от 14.07.2014г. ( ремонт на Кара Арна)</t>
  </si>
  <si>
    <t xml:space="preserve">272-МП/2013 от 04.10.13г. ремонт арочного здания №1 на м/р Кара-Арна</t>
  </si>
  <si>
    <t xml:space="preserve">361-МП/2014 от 14.07.2014г. ( ремонт на Кок арна)</t>
  </si>
  <si>
    <t xml:space="preserve">271-МП/2013 от 04.10.13г. ремонт и утепление в арочном здании №2 м/р КараАрна</t>
  </si>
  <si>
    <t xml:space="preserve">270-МП/2013 от 04.10.2013г. ремонт и обшивка Ангара на м/е Кара Арна</t>
  </si>
  <si>
    <t xml:space="preserve">403-МП/2014 от 11.08.2014г. </t>
  </si>
  <si>
    <t xml:space="preserve">Поступление ТМЗ и услуг 00000004430 от 26.09.2014 12:01:12</t>
  </si>
  <si>
    <t xml:space="preserve">№ 261-МП/2013 от 02.10.2013г.приобретение и монтаж кран-балки</t>
  </si>
  <si>
    <t xml:space="preserve">25.12.2013</t>
  </si>
  <si>
    <t xml:space="preserve">Поступление ТМЗ и услуг 00000002443 от 25.12.2013 0:00:00</t>
  </si>
  <si>
    <t xml:space="preserve">Жылыойгаз, ТОО (150900009150)</t>
  </si>
  <si>
    <t xml:space="preserve">ТД-03/2012-12 от 08.02.12г. поставка природного газа</t>
  </si>
  <si>
    <t xml:space="preserve">01/2013-109 от 03.01.13г. поставка газа</t>
  </si>
  <si>
    <t xml:space="preserve">01/2014-04/383-МП/2013 от 20.12.2013г. поставка природного газа</t>
  </si>
  <si>
    <t xml:space="preserve">01/2014-04 от 03.01.13г. поставка газа</t>
  </si>
  <si>
    <t xml:space="preserve">Западно-Казахстанский аграрно-технический университет имени Жангир хана" РГП</t>
  </si>
  <si>
    <t xml:space="preserve">за обучение Колбаевой А.С. 2013-2014 гг.</t>
  </si>
  <si>
    <t xml:space="preserve">Идеал Маркет, ТОО (РНН 150100239640)</t>
  </si>
  <si>
    <t xml:space="preserve">Протокол № 1 от 27. 05.14г.</t>
  </si>
  <si>
    <t xml:space="preserve">Имидж ИП Муханбетова Майра Ивановна</t>
  </si>
  <si>
    <t xml:space="preserve">Договор № 1 от 09.01.2014г.</t>
  </si>
  <si>
    <t xml:space="preserve">Имтексэлектро ТОО</t>
  </si>
  <si>
    <t xml:space="preserve">дог №105-МП/2014 от 21,02,2014г</t>
  </si>
  <si>
    <t xml:space="preserve">дог №84-МП/2014 от 21.02.2014 г</t>
  </si>
  <si>
    <t xml:space="preserve">дог №85-МП/2014 от 21.02.2014 г</t>
  </si>
  <si>
    <t xml:space="preserve">дог №107-МП/2014 от 21,02,2014г</t>
  </si>
  <si>
    <t xml:space="preserve">Институт инженерно-гуманитарн (РНН 150100009283)</t>
  </si>
  <si>
    <t xml:space="preserve">обучение Лавриненко В.В. по дог. № 07-17/218 от 16.09.14г.</t>
  </si>
  <si>
    <t xml:space="preserve">обучение Лавриненко В.В.. за 2014-2015 уч.год  согл на оплату  № 9  от 16.09.2014г. </t>
  </si>
  <si>
    <t xml:space="preserve">Платежное поручение исходящее 00000007049 от 26.09.2014 12:00:24</t>
  </si>
  <si>
    <t xml:space="preserve">обучение Баянкулов Абай Муратович договор №25 от 16.08.13г.</t>
  </si>
  <si>
    <t xml:space="preserve">обучение Даулбаева Шынгыс по дог. № 07-17/231 от 30.09.2014г.</t>
  </si>
  <si>
    <t xml:space="preserve">за обучение Дауылбаева Ш. 3 курс д/о спец. АИУ согл.сч. на оплату № 12 от 30.09.2014 г.</t>
  </si>
  <si>
    <t xml:space="preserve">Платежное поручение исходящее 00000007143 от 30.09.2014 23:59:59</t>
  </si>
  <si>
    <t xml:space="preserve">Институт нефтег.инжиниринга и информ.технологий КБТУ (бывш.Бизнес Школа КБТУ) ТОО (РНН 600700521483)</t>
  </si>
  <si>
    <t xml:space="preserve">Договор № 335/МП-2014 от 02.07.2014г. ( тренинг геологов)</t>
  </si>
  <si>
    <t xml:space="preserve">Договор №226-МП/2014 от 04.05.14г</t>
  </si>
  <si>
    <t xml:space="preserve">Институт Нефти  и газа (РНН 151000032749)</t>
  </si>
  <si>
    <t xml:space="preserve">Обучение Имангали Е. дог.№ 13/507 от 08.11.2013г.</t>
  </si>
  <si>
    <t xml:space="preserve">обучение Имангали Ербола  спец. ТМО-13 СВГ  за 2014-2015 уч.г. согл.сч.на оплату № 160  от 12.08.2014 года </t>
  </si>
  <si>
    <t xml:space="preserve">Платежное поручение исходящее 00000007063 от 26.09.2014 12:00:38</t>
  </si>
  <si>
    <t xml:space="preserve">Обучение Сабыржанова Айдоса</t>
  </si>
  <si>
    <t xml:space="preserve">обучение Сабыржанова А .спец. НГД-14 СВГ   за 2014-2015 уч.г. согл.сч.на оплату № 196  от 27.08.2014 года </t>
  </si>
  <si>
    <t xml:space="preserve">Платежное поручение исходящее 00000007068 от 26.09.2014 12:00:43</t>
  </si>
  <si>
    <t xml:space="preserve">Обучение Иманалиев Бекайдар</t>
  </si>
  <si>
    <t xml:space="preserve">обучение Иманалиева Б.спец. НГД-14 СВТ  за 2014-2015 уч.г. согл.сч.на оплату № 214 от 04.09.2014 года </t>
  </si>
  <si>
    <t xml:space="preserve">Платежное поручение исходящее 00000007059 от 26.09.2014 12:00:34</t>
  </si>
  <si>
    <t xml:space="preserve">Обучение Арыстанбаевой Айгерим договор №12/237</t>
  </si>
  <si>
    <t xml:space="preserve">За обучение Арыстанбаевой А .спец. НГД-12 СВГ, за 2014-2015 уч.г. согл.сч.на оплату № 174  от 20.08.14г.</t>
  </si>
  <si>
    <t xml:space="preserve">Платежное поручение исходящее 00000007023 от 25.09.2014 12:00:31</t>
  </si>
  <si>
    <t xml:space="preserve">обучение Казиева Ж. Ж. по договору № 14/52 от 25.08.2014г.</t>
  </si>
  <si>
    <t xml:space="preserve">За обучение Казиева Ж.Ж. .спец.НГД-14  ССО  , за 2014-2015 уч.г. согл.сч.на оплату № 202  от 25.09.14г.</t>
  </si>
  <si>
    <t xml:space="preserve">Платежное поручение исходящее 00000007028 от 25.09.2014 12:00:36</t>
  </si>
  <si>
    <t xml:space="preserve">обучение Демеуовой Б. Э. по договору № 14/32</t>
  </si>
  <si>
    <t xml:space="preserve">За обучение Демеуовой Б. .спец.ГиК-11 д/о , за 2014-2015 уч.г. согл.сч.на оплату № 170  от 19.08.14г.</t>
  </si>
  <si>
    <t xml:space="preserve">Платежное поручение исходящее 00000007024 от 25.09.2014 12:00:32</t>
  </si>
  <si>
    <t xml:space="preserve">обучение Испанова Б. В. договор № 14/48 от 25.08.2014 года </t>
  </si>
  <si>
    <t xml:space="preserve">За обучение Испанова Б, спец. НГД -14  ССО , за 2014-2015 уч.г. согл.сч.на оплату № 198 от 27.08.14г.</t>
  </si>
  <si>
    <t xml:space="preserve">Платежное поручение исходящее 00000007010 от 25.09.2014 12:00:18</t>
  </si>
  <si>
    <t xml:space="preserve">Обучение Ермекбай Малик</t>
  </si>
  <si>
    <t xml:space="preserve">обучение Ермекбай М.спец. НГД-11 СВТ   за 2014-2015 уч.г. согл.сч.на оплату № 194  от 27.08.2014 года </t>
  </si>
  <si>
    <t xml:space="preserve">Платежное поручение исходящее 00000007067 от 26.09.2014 12:00:42</t>
  </si>
  <si>
    <t xml:space="preserve">Обучение Кайржанов Наурызбай</t>
  </si>
  <si>
    <t xml:space="preserve">За обучение Кайыржанов Н..спец. НГД -12   д/о, за 2014-2015 уч.г. согл.сч.на оплату № 169  от 19.08.14г.</t>
  </si>
  <si>
    <t xml:space="preserve">Платежное поручение исходящее 00000007019 от 25.09.2014 12:00:27</t>
  </si>
  <si>
    <t xml:space="preserve">обучение Халелова Жаксылыкова А.</t>
  </si>
  <si>
    <t xml:space="preserve">обучение Серикова Данияра Б. договор № 14/36 от 22.08.14г.</t>
  </si>
  <si>
    <t xml:space="preserve">За обучение Серикова Д..спец. ТМО -12   д/о, за 2014-2015 уч.г. согл.сч.на оплату № 179  от 22.08.14г.</t>
  </si>
  <si>
    <t xml:space="preserve">Платежное поручение исходящее 00000007022 от 25.09.2014 12:00:30</t>
  </si>
  <si>
    <t xml:space="preserve">обучение Туреханова Н. по дог.№ 14/56 от 25.08.14г.</t>
  </si>
  <si>
    <t xml:space="preserve">обучениеТуреханова Н.спец. НГД-14 СВГ  за 2014-2015 уч.г. согл.сч.на оплату № 207  от 29.08.2014 года </t>
  </si>
  <si>
    <t xml:space="preserve">Платежное поручение исходящее 00000007064 от 26.09.2014 12:00:39</t>
  </si>
  <si>
    <t xml:space="preserve">Обучение Курмангазиева Даурена К.</t>
  </si>
  <si>
    <t xml:space="preserve">обучение Курмангазиева Даурена спец. ГНГ-12 СВТ  за 2014-2015 уч.г. согл.сч.на оплату № 176  от 21.08.2014 года </t>
  </si>
  <si>
    <t xml:space="preserve">Платежное поручение исходящее 00000007062 от 26.09.2014 12:00:37</t>
  </si>
  <si>
    <t xml:space="preserve">Обучение Куаныш Сабит Б договор №13/25</t>
  </si>
  <si>
    <t xml:space="preserve">За обучение Куаныш С.спец. НГД -12  д/о , за 2014-2015 уч.г. согл.сч.на оплату № 213 от 03.09.14г.</t>
  </si>
  <si>
    <t xml:space="preserve">Платежное поручение исходящее 00000007011 от 25.09.2014 12:00:19</t>
  </si>
  <si>
    <t xml:space="preserve">Обучение Молдагулов Айболат</t>
  </si>
  <si>
    <t xml:space="preserve">обучениеМолдагулов А .спец. НГД-13 СВТ   за 2014-2015 уч.г. согл.сч.на оплату № 195  от 27.08.2014 года </t>
  </si>
  <si>
    <t xml:space="preserve">Платежное поручение исходящее 00000007069 от 26.09.2014 12:00:44</t>
  </si>
  <si>
    <t xml:space="preserve">Обучение Набиевой Гульзады Б.</t>
  </si>
  <si>
    <t xml:space="preserve">За обучение Набиевой Г...спец. СТ -11   д/о, за 2014-2015 уч.г. согл.сч.на оплату № 193  от 27.08.14г.</t>
  </si>
  <si>
    <t xml:space="preserve">Платежное поручение исходящее 00000007020 от 25.09.2014 12:00:28</t>
  </si>
  <si>
    <t xml:space="preserve">Обучение Сламгалиева Ердена М.</t>
  </si>
  <si>
    <t xml:space="preserve">За обучение Сламгалиева Е.М..спец. НГД -11   д/о, за 2014-2015 уч.г. согл.сч.на оплату № 172  от 20.08.14г.</t>
  </si>
  <si>
    <t xml:space="preserve">Платежное поручение исходящее 00000007018 от 25.09.2014 12:00:26</t>
  </si>
  <si>
    <t xml:space="preserve">обучение Шалабаевой Гульмиры. Дог №12/743</t>
  </si>
  <si>
    <t xml:space="preserve">За обучениеШалабаева Г.спец. АиУ -14  СВТ , за 2014-2015 уч.г. согл.сч.на оплату № 216 от 04.09.14г.</t>
  </si>
  <si>
    <t xml:space="preserve">Платежное поручение исходящее 00000007012 от 25.09.2014 12:00:20</t>
  </si>
  <si>
    <t xml:space="preserve">Обучение Ибрагимова Кайсара И.</t>
  </si>
  <si>
    <t xml:space="preserve">За обучение Ибрагимова К. спец. АиУ -12 вечерн., за 2014-2015 уч.г. согл.сч.на оплату № 162 от 14.08.14г.</t>
  </si>
  <si>
    <t xml:space="preserve">Платежное поручение исходящее 00000007009 от 25.09.2014 12:00:17</t>
  </si>
  <si>
    <t xml:space="preserve">обучение Джумагалиева Алмата Болатовича договор №12/30</t>
  </si>
  <si>
    <t xml:space="preserve">обучение Джумагалиева А. Б. спец. НГД-13 СВГ за 2014-2015 уч.г. согл.сч.на оплату № 175 от 21.08.2014 года </t>
  </si>
  <si>
    <t xml:space="preserve">Платежное поручение исходящее 00000007054 от 26.09.2014 12:00:29</t>
  </si>
  <si>
    <t xml:space="preserve">Обучение Жалбировой Жанар договор №13/47</t>
  </si>
  <si>
    <t xml:space="preserve">За обучение Жалбирова Ж..спец. БЖДиИЗОС -12   д/о, за 2014-2015 уч.г. согл.сч.на оплату № 167  от 15.08.14г.</t>
  </si>
  <si>
    <t xml:space="preserve">Платежное поручение исходящее 00000007017 от 25.09.2014 12:00:25</t>
  </si>
  <si>
    <t xml:space="preserve">обучение Байгазиев Тлеккабыл. Г договор №13/287</t>
  </si>
  <si>
    <t xml:space="preserve">обучение Байгазиева Т.Г. спец. ХТОВ-13 СВТ за 2014-2015 уч.г. согл.сч.на оплату № 180 от 22.08.2014 года </t>
  </si>
  <si>
    <t xml:space="preserve">Платежное поручение исходящее 00000007055 от 26.09.2014 12:00:30</t>
  </si>
  <si>
    <t xml:space="preserve">обучение Садибекова А. по договору № 14/453</t>
  </si>
  <si>
    <t xml:space="preserve">обучение Садибекова А.спец.РН -13 ССО   за 2014-2015 уч.г. согл.сч.на оплату № 242  от 23.09.2014 года </t>
  </si>
  <si>
    <t xml:space="preserve">Платежное поручение исходящее 00000007070 от 26.09.2014 12:00:45</t>
  </si>
  <si>
    <t xml:space="preserve">обучение Макатова М. договор № 14/06</t>
  </si>
  <si>
    <t xml:space="preserve">За обучение Макатова М..спец. НГД -14   д/о, за 2014-2015 уч.г. согл.сч.на оплату № 163  от 15.08.14г.</t>
  </si>
  <si>
    <t xml:space="preserve">Платежное поручение исходящее 00000007021 от 25.09.2014 12:00:29</t>
  </si>
  <si>
    <t xml:space="preserve">Обучение Аблазимова Мухамедали Бахытхановича. Договор №13/428 от 26.08.13</t>
  </si>
  <si>
    <t xml:space="preserve">обучение Аблазимова М.спец. НГД-13 СВТ  за 2014-2015 уч.г. согл.сч.на оплату № 210  от 02.09.2014 года </t>
  </si>
  <si>
    <t xml:space="preserve">Платежное поручение исходящее 00000007061 от 26.09.2014 12:00:36</t>
  </si>
  <si>
    <t xml:space="preserve">обучение Есенкуловой Г. по договору № 14/59 от 25.08.2014 года </t>
  </si>
  <si>
    <t xml:space="preserve">обучение Есенкуловой Г. спец. ПЭ-14 СВТ  за 2014-2015 уч.г. согл.сч.на оплату № 212 от 03.09.2014 года </t>
  </si>
  <si>
    <t xml:space="preserve">Платежное поручение исходящее 00000007058 от 26.09.2014 12:00:33</t>
  </si>
  <si>
    <t xml:space="preserve">обучение Жамансариева Сейтжана</t>
  </si>
  <si>
    <t xml:space="preserve">обучение Жамансариева С.спец. ЭЭ-14 СВТ  за 2014-2015 уч.г. согл.сч.на оплату № 217 от 05.09.2014 года </t>
  </si>
  <si>
    <t xml:space="preserve">Платежное поручение исходящее 00000007060 от 26.09.2014 12:00:35</t>
  </si>
  <si>
    <t xml:space="preserve">обучение Нурсултанулы Нурхана</t>
  </si>
  <si>
    <t xml:space="preserve">обучение Нурсултанулы Н. спец. ЭЭ-14 СВТ за 2014-2015 уч.г. согл.сч.на оплату № 215 от 04.09.2014 года </t>
  </si>
  <si>
    <t xml:space="preserve">Платежное поручение исходящее 00000007056 от 26.09.2014 12:00:31</t>
  </si>
  <si>
    <t xml:space="preserve">обучение Карманов Айтжан договор №13/45</t>
  </si>
  <si>
    <t xml:space="preserve">обучение Карманова А.спец. Э-12 ССО   за 2014-2015 уч.г. согл.сч.на оплату № 181  от 25.08.2014 года </t>
  </si>
  <si>
    <t xml:space="preserve">Платежное поручение исходящее 00000007065 от 26.09.2014 12:00:40</t>
  </si>
  <si>
    <t xml:space="preserve">обучение Сагенова Ж.Ф. договор № 14/31 </t>
  </si>
  <si>
    <t xml:space="preserve">За обучение Сагенова Ж.спец. НГД -14  СВГ , за 2014-2015 уч.г. согл.сч.на оплату № 161  от 14.08.14г.</t>
  </si>
  <si>
    <t xml:space="preserve">Платежное поручение исходящее 00000007015 от 25.09.2014 12:00:23</t>
  </si>
  <si>
    <t xml:space="preserve">Обучение Саламатова Жемис договор №13/50</t>
  </si>
  <si>
    <t xml:space="preserve">За обучение Саламатова Ж.спец. НГД -13  НГД  д/о, за 2014-2015 уч.г. согл.сч.на оплату № 177  от 22.08.14г.</t>
  </si>
  <si>
    <t xml:space="preserve">Платежное поручение исходящее 00000007016 от 25.09.2014 12:00:24</t>
  </si>
  <si>
    <t xml:space="preserve">обучение  Мединин  А. договор № 14/222 от 10.09.2014г.</t>
  </si>
  <si>
    <t xml:space="preserve">За обучение Мединин А. спец. ГИК -12  д/о , за 2014-2015 уч.г. согл.сч.на оплату № 229  от 10.09.14г.</t>
  </si>
  <si>
    <t xml:space="preserve">Платежное поручение исходящее 00000007014 от 25.09.2014 12:00:22</t>
  </si>
  <si>
    <t xml:space="preserve">обучение Сариева Б.по договору № 14/55 от 25.08.2014г.</t>
  </si>
  <si>
    <t xml:space="preserve">обучение Сариева Б.спец. НГД-14 СВТ   за 2014-2015 уч.г. согл.сч.на оплату № 206  от 29.08.2014 года </t>
  </si>
  <si>
    <t xml:space="preserve">Платежное поручение исходящее 00000007066 от 26.09.2014 12:00:41</t>
  </si>
  <si>
    <t xml:space="preserve">обучение Зулкашев Конысбек договор №13/09</t>
  </si>
  <si>
    <t xml:space="preserve">обучение Зулкашева К.К. спец. НГД-13 ССО за 2014-2015 уч.г. согл.сч.на оплату № 168 от 18.08.2014 года </t>
  </si>
  <si>
    <t xml:space="preserve">Платежное поручение исходящее 00000007057 от 26.09.2014 12:00:32</t>
  </si>
  <si>
    <t xml:space="preserve">обучение Умирбаев Нуралы. Дог №13/406 от 26.08.13</t>
  </si>
  <si>
    <t xml:space="preserve">обучение Умирбаева Н.М. спец. НГД-13 СВГ за 2014-2015 уч.г. согл.сч.на оплату № 190 от 27.08.2014 года </t>
  </si>
  <si>
    <t xml:space="preserve">Платежное поручение исходящее 00000007053 от 26.09.2014 12:00:28</t>
  </si>
  <si>
    <t xml:space="preserve">Обучение Курмангалиева Болата Мауыткалиевича. Договор №13/429 от 26.08.13</t>
  </si>
  <si>
    <t xml:space="preserve">обучение Курмангалиева Б. М. спец. БЖД-13 СВТ за 2014-2015 уч.г. согл.сч.на оплату № 165 от 15.08.2014 года </t>
  </si>
  <si>
    <t xml:space="preserve">Платежное поручение исходящее 00000007052 от 26.09.2014 12:00:27</t>
  </si>
  <si>
    <t xml:space="preserve">Интертич (INTERTEACH)</t>
  </si>
  <si>
    <t xml:space="preserve">Договор № 12/1244-Д от 27.12.13г.</t>
  </si>
  <si>
    <t xml:space="preserve">медуслуги                  </t>
  </si>
  <si>
    <t xml:space="preserve">Поступление ТМЗ и услуг 00000004613 от 30.09.2014 23:59:59</t>
  </si>
  <si>
    <t xml:space="preserve">Договор № 12/470-Д от 21.09.12г.</t>
  </si>
  <si>
    <t xml:space="preserve">64-МП/2014/01-30/14 от 20.01.2014г. информ./аналит.услуги</t>
  </si>
  <si>
    <t xml:space="preserve">Информ.услуги по нефтегазовой отрасли   </t>
  </si>
  <si>
    <t xml:space="preserve">Поступление ТМЗ и услуг 00000004474 от 30.09.2014 23:59:59</t>
  </si>
  <si>
    <t xml:space="preserve">181-МП/2014/06-33/14 от 20.03.2014г.предоставление ежемяс.информации</t>
  </si>
  <si>
    <t xml:space="preserve">Поступление ТМЗ и услуг 00000004475 от 30.09.2014 23:59:59</t>
  </si>
  <si>
    <t xml:space="preserve">355-МП/2012/01-04/13 от 05.12.12г. информ./аналит.услуги</t>
  </si>
  <si>
    <t xml:space="preserve">ИнфоТех &amp; Сервис, ТОО (РНН 600300534069)</t>
  </si>
  <si>
    <t xml:space="preserve">5/487 от 31.03.2014г. ИС Параграф " Юрист"</t>
  </si>
  <si>
    <t xml:space="preserve">5/487 от 30.03.2012г. ИС Параграф Юрист+</t>
  </si>
  <si>
    <t xml:space="preserve">Договор № 2218 от 01.02.14г.</t>
  </si>
  <si>
    <t xml:space="preserve">Оплата за ИС   Юрист+ согласно счета № 589 от 28.01.14г.</t>
  </si>
  <si>
    <t xml:space="preserve">Платежное поручение исходящее 00000001388 от 03.03.2014 0:00:00</t>
  </si>
  <si>
    <t xml:space="preserve">ИП DSD СЕРВИС</t>
  </si>
  <si>
    <t xml:space="preserve">№ 75 -МП/2014 от 07.02.2014г. обслуживание и ремонт бытовой техники м/р Матин</t>
  </si>
  <si>
    <t xml:space="preserve">№ 74 -МП/2014 г. обслуживание и ремонт бытовой техники </t>
  </si>
  <si>
    <t xml:space="preserve">Текущий ремонт и техобслуживание (производство)</t>
  </si>
  <si>
    <t xml:space="preserve">Поступление ТМЗ и услуг 00000004524 от 30.09.2014 23:59:59</t>
  </si>
  <si>
    <t xml:space="preserve">ИП Ережепова С.Н.  Гостиница  Renion Residence</t>
  </si>
  <si>
    <t xml:space="preserve">ИСАЕВА ЭЛЛАНА СЕРГЕЕВНА  ИП</t>
  </si>
  <si>
    <t xml:space="preserve">ИСАШ ТОО </t>
  </si>
  <si>
    <t xml:space="preserve">Исенбаева Г.Р., ИП (РНН 151011170924)</t>
  </si>
  <si>
    <t xml:space="preserve">ЈШТАЙ ЌАНАТ ТЎРСЫНХАНЎЛЫ ИП</t>
  </si>
  <si>
    <t xml:space="preserve">Договор аренды № 6434 от 11.03.2014г. Баубеков А.</t>
  </si>
  <si>
    <t xml:space="preserve">Договор аренды Рамеевой Г.с 05-08.03.2014г. в Алмате</t>
  </si>
  <si>
    <t xml:space="preserve">Казахская Академия транспорта и коммуникаций имени М.Тынышпаева АО</t>
  </si>
  <si>
    <t xml:space="preserve">Договор № АУ-13-2009 от 23.08.2013 г. Сабыр Саламатович С.</t>
  </si>
  <si>
    <t xml:space="preserve">Казахский научно-образовательный центр "High Tech for Human" ТОО</t>
  </si>
  <si>
    <t xml:space="preserve">№155-МР/2014 от 14,03,2014г</t>
  </si>
  <si>
    <t xml:space="preserve">Казахстан-Тур ТОО</t>
  </si>
  <si>
    <t xml:space="preserve">5 от 04.04.2014г. образовательный тур Нугманов А.</t>
  </si>
  <si>
    <t xml:space="preserve">2 от 04.04.2014г. образовательный тур Нугман Н.</t>
  </si>
  <si>
    <t xml:space="preserve">Казахстанская фондовая биржа АО</t>
  </si>
  <si>
    <t xml:space="preserve">листинговый сбор</t>
  </si>
  <si>
    <t xml:space="preserve">Поступление ТМЗ и услуг 00000004615 от 30.09.2014 23:59:59</t>
  </si>
  <si>
    <t xml:space="preserve">Казахтелеком, АОДТ - филиал АО (РНН 151000011493)</t>
  </si>
  <si>
    <t xml:space="preserve">46025 от 01.02.2013г. (366141)</t>
  </si>
  <si>
    <t xml:space="preserve">Абон.плата                              </t>
  </si>
  <si>
    <t xml:space="preserve">Поступление ТМЗ и услуг 00000004525 от 30.09.2014 23:59:59</t>
  </si>
  <si>
    <t xml:space="preserve">Казкоммерцбанк АО</t>
  </si>
  <si>
    <t xml:space="preserve">КазМунайГаз Онимдерi АО</t>
  </si>
  <si>
    <t xml:space="preserve">КазМунайГаз- переработка и маркетинг АО</t>
  </si>
  <si>
    <t xml:space="preserve">Договор №401-2014 от 17.09.2014 г.</t>
  </si>
  <si>
    <t xml:space="preserve">ЗА нефть согласно договору №401-2014 от 17.09.14г.</t>
  </si>
  <si>
    <t xml:space="preserve">Платежное поручение входящее 00000000830 от 29.09.2014 20:06:44</t>
  </si>
  <si>
    <t xml:space="preserve">213-МП/2014 от 22.04.13г. лаборат.исслед.физ./хим.свойств нефти</t>
  </si>
  <si>
    <t xml:space="preserve">215-МП/2014 от 22.04.13г. лаборат.исслед.физ./хим.свойств нефти</t>
  </si>
  <si>
    <t xml:space="preserve">35-МП/2013 от 05.02.13г. лаборат.исслед.физ./хим.свойств нефти</t>
  </si>
  <si>
    <t xml:space="preserve">Кара-Арна, Восточная Кокарна</t>
  </si>
  <si>
    <t xml:space="preserve">Поступление ТМЗ и услуг 00000004406 от 29.09.2014 20:07:14</t>
  </si>
  <si>
    <t xml:space="preserve">КазНТУ им Сатпаева</t>
  </si>
  <si>
    <t xml:space="preserve">Договор №20 от 15.05.14г. (Карабалиева А.)</t>
  </si>
  <si>
    <t xml:space="preserve">20.05.2014</t>
  </si>
  <si>
    <t xml:space="preserve">За обучение Карабалиевой А. Н. 3 курс ИДО 5В070800 за 2014-2015г. согл. счета №393 от 15.05.14г.</t>
  </si>
  <si>
    <t xml:space="preserve">Платежное поручение исходящее 00000003325 от 20.05.2014 0:00:00</t>
  </si>
  <si>
    <t xml:space="preserve">Казпочта  АОФ АО (РНН 150100006806)</t>
  </si>
  <si>
    <t xml:space="preserve">подписка на 2014 год</t>
  </si>
  <si>
    <t xml:space="preserve">Подписка на издания, программы и приобретение нормативных справочников</t>
  </si>
  <si>
    <t xml:space="preserve">Поступление ТМЗ и услуг 00000004452 от 30.09.2014 23:59:59</t>
  </si>
  <si>
    <t xml:space="preserve">Казтелерадио АО</t>
  </si>
  <si>
    <t xml:space="preserve">800968 от 01.04.13г. спутниковое телерадиовещание</t>
  </si>
  <si>
    <t xml:space="preserve">услуги спутникового телерадиовещания    </t>
  </si>
  <si>
    <t xml:space="preserve">Поступление ТМЗ и услуг 00000003167 от 31.12.2013 23:59:59</t>
  </si>
  <si>
    <t xml:space="preserve">800968 от 05.12.13г. спутниковое телерадиовещание</t>
  </si>
  <si>
    <t xml:space="preserve">за СЕНТЯБРЬ</t>
  </si>
  <si>
    <t xml:space="preserve">Поступление ТМЗ и услуг 00000004464 от 30.09.2014 23:59:59</t>
  </si>
  <si>
    <t xml:space="preserve">КазТемирКонтракт ТОО</t>
  </si>
  <si>
    <t xml:space="preserve">КазТрансГаз Аймак, АО</t>
  </si>
  <si>
    <t xml:space="preserve">1/0741-КБ от 01.01.2014г. поставка природного газа</t>
  </si>
  <si>
    <t xml:space="preserve">За газ согл.сч.на оплату № 1/0741-КБ/ от 12.09.14г., № 401 от 12.09.14г.</t>
  </si>
  <si>
    <t xml:space="preserve">Платежное поручение исходящее 00000006829 от 16.09.2014 10:14:04</t>
  </si>
  <si>
    <t xml:space="preserve">1/0741-КБ от 03.04.2013г. поставка природного газа</t>
  </si>
  <si>
    <t xml:space="preserve">Платежное поручение исходящее 00000006815 от 16.09.2014 0:00:00</t>
  </si>
  <si>
    <t xml:space="preserve">1/0741-КБ от 01.11.2012г. поставка природного газа</t>
  </si>
  <si>
    <t xml:space="preserve">Казтранском, АО (РНН 150800000329)</t>
  </si>
  <si>
    <t xml:space="preserve">595 от 27.02.2012г. интернет м/р Кара-Арна</t>
  </si>
  <si>
    <t xml:space="preserve">01.02.2013</t>
  </si>
  <si>
    <t xml:space="preserve">Казтранском, перенос сальдо с филиала на головной офис                                                                  </t>
  </si>
  <si>
    <t xml:space="preserve">Авизо по прочим операциям БС000002427 от 01.02.2013 15:49:40</t>
  </si>
  <si>
    <t xml:space="preserve">382-3МП/2013 от 13.12.2013г. связь Арна</t>
  </si>
  <si>
    <t xml:space="preserve">доступ к телефон.сети по абонент.линии</t>
  </si>
  <si>
    <t xml:space="preserve">Поступление ТМЗ и услуг 00000004403 от 30.09.2014 23:59:59</t>
  </si>
  <si>
    <t xml:space="preserve">382-2МП/2013 от 13.12.2013г. связь офис Атырау</t>
  </si>
  <si>
    <t xml:space="preserve">доступ к АТС с выдел.номерной емкости</t>
  </si>
  <si>
    <t xml:space="preserve">Поступление ТМЗ и услуг 00000004404 от 30.09.2014 23:59:59</t>
  </si>
  <si>
    <t xml:space="preserve">678 от 29.12.12г. интернет</t>
  </si>
  <si>
    <t xml:space="preserve">677 от 29.12.12г. телефон.связь</t>
  </si>
  <si>
    <t xml:space="preserve">594 от 27.02.2012г. интернет офис Атырау</t>
  </si>
  <si>
    <t xml:space="preserve">831 от 11.06.2014г. связь Матин</t>
  </si>
  <si>
    <t xml:space="preserve">Поступление ТМЗ и услуг 00000004435 от 30.09.2014 23:59:59</t>
  </si>
  <si>
    <t xml:space="preserve">382-1МП/2013 от 13.12.2013г. интернет офис Атырау</t>
  </si>
  <si>
    <t xml:space="preserve">Интернет на ск.30720 Кбит/с</t>
  </si>
  <si>
    <t xml:space="preserve">Поступление ТМЗ и услуг 00000004405 от 30.09.2014 23:59:59</t>
  </si>
  <si>
    <t xml:space="preserve">Казтрансойл АО</t>
  </si>
  <si>
    <t xml:space="preserve">TR56/2013 от 30.11.2012г. транспортировка нефти</t>
  </si>
  <si>
    <t xml:space="preserve">Транспортировка нефти</t>
  </si>
  <si>
    <t xml:space="preserve">Поступление ТМЗ и услуг 00000004781 от 30.09.2014 23:59:59</t>
  </si>
  <si>
    <t xml:space="preserve">Казтрансойл, АО (РНН 600700151343)</t>
  </si>
  <si>
    <t xml:space="preserve">WDW339/2013//168-МП/2013 подача воды</t>
  </si>
  <si>
    <t xml:space="preserve">WDW14/2014 от 28.11.2013//356-МП/2013 от 20.12.2013г. подача воды</t>
  </si>
  <si>
    <t xml:space="preserve">Поставка питьевой воды</t>
  </si>
  <si>
    <t xml:space="preserve">Поступление ТМЗ и услуг 00000004477 от 30.09.2014 23:59:59</t>
  </si>
  <si>
    <t xml:space="preserve">Казтранссервис АО Филиал "Западный" (РНН 061800104860)</t>
  </si>
  <si>
    <t xml:space="preserve">Казэнергокабель АО</t>
  </si>
  <si>
    <t xml:space="preserve">322-МП/2014 от 19.06.2014г.</t>
  </si>
  <si>
    <t xml:space="preserve">01.07.2014</t>
  </si>
  <si>
    <t xml:space="preserve">50%  за кабель согл.счета на оплату № 797.798 от 24.06.2014г.</t>
  </si>
  <si>
    <t xml:space="preserve">Платежное поручение исходящее 00000004613 от 01.07.2014 0:00:00</t>
  </si>
  <si>
    <t xml:space="preserve">321-МП/2014 от 19.06.2014г.</t>
  </si>
  <si>
    <t xml:space="preserve">Платежное поручение исходящее 00000004627 от 01.07.2014 0:00:00</t>
  </si>
  <si>
    <t xml:space="preserve">Какимова Майра Токтабековна ИП </t>
  </si>
  <si>
    <t xml:space="preserve">Калниязова А.Р.ИП (ресторан "Винтаж")</t>
  </si>
  <si>
    <t xml:space="preserve">1-14 // 116-МП/2014 от 20.02.2014 г. банкет в ресторане "Винтаж"</t>
  </si>
  <si>
    <t xml:space="preserve">151-МП/2014 от 14.03.2014г. доп.питание работников м/р Кокарна</t>
  </si>
  <si>
    <t xml:space="preserve">Поступление ТМЗ и услуг 00000004457 от 30.09.2014 23:59:59</t>
  </si>
  <si>
    <t xml:space="preserve">415-МП/2013 от 30.12.2013г.  питание работников м/р Кокарна</t>
  </si>
  <si>
    <t xml:space="preserve">Поступление ТМЗ и услуг 00000004456 от 30.09.2014 23:59:59</t>
  </si>
  <si>
    <t xml:space="preserve">416-МП/2013 от 30.12.2013г. питание работников м/р Кара-Арна</t>
  </si>
  <si>
    <t xml:space="preserve">Поступление ТМЗ и услуг 00000004459 от 30.09.2014 23:59:59</t>
  </si>
  <si>
    <t xml:space="preserve">150-МП/2014 от 14.03.2014г. доп.питание работников м/р Кара-Арна</t>
  </si>
  <si>
    <t xml:space="preserve">Поступление ТМЗ и услуг 00000004458 от 30.09.2014 23:59:59</t>
  </si>
  <si>
    <t xml:space="preserve">386-МП/2014 от 06.08.2014г. ( за ценные подарки )</t>
  </si>
  <si>
    <t xml:space="preserve">Услуги по приобретению ценных подарков в кол 57 шт согл.сч.фак. № 143 от 09.09.14г.</t>
  </si>
  <si>
    <t xml:space="preserve">Платежное поручение исходящее 00000006939 от 24.09.2014 17:18:03</t>
  </si>
  <si>
    <t xml:space="preserve">Кант ИП</t>
  </si>
  <si>
    <t xml:space="preserve">Договор № 174-МП/2014 от 28.03.2014г.</t>
  </si>
  <si>
    <t xml:space="preserve">договор № 170-МП/2014 от 28.03.2014г.</t>
  </si>
  <si>
    <t xml:space="preserve">261-МП/2014 от 20.05.2014г.</t>
  </si>
  <si>
    <t xml:space="preserve">Договор № 173-МП/2014 от 28.03.2014г.</t>
  </si>
  <si>
    <t xml:space="preserve">25-МП/2014 от 16.01.2014г.</t>
  </si>
  <si>
    <t xml:space="preserve">Договор № 171-МП/2014 от 28.03.2014г.</t>
  </si>
  <si>
    <t xml:space="preserve">Поступление ТМЗ и услуг 00000004371 от 26.09.2014 12:01:09</t>
  </si>
  <si>
    <t xml:space="preserve">Договор № 172-МП/2014 от 28.03.2014г.</t>
  </si>
  <si>
    <t xml:space="preserve">24-МП/2014 от 16.01.2014г.</t>
  </si>
  <si>
    <t xml:space="preserve">Договор № 169-МП/2014 от 28.03.2014г.</t>
  </si>
  <si>
    <t xml:space="preserve">23-МП/2014 от 16.01.2014г.</t>
  </si>
  <si>
    <t xml:space="preserve">26-МП/2014 от 16.01.2014г.</t>
  </si>
  <si>
    <t xml:space="preserve">319-МП/2014 от 19.06.2014г.</t>
  </si>
  <si>
    <t xml:space="preserve">договор №431-МП/2014 от 11.09.2014</t>
  </si>
  <si>
    <t xml:space="preserve">Поступление ТМЗ и услуг 00000004380 от 26.09.2014 12:01:10</t>
  </si>
  <si>
    <t xml:space="preserve">Капитал Продукт Сервис ТОО</t>
  </si>
  <si>
    <t xml:space="preserve">Кар-Тел, ТОО (РНН 600900131390)</t>
  </si>
  <si>
    <t xml:space="preserve">л/с №148862145 от 24.06.2013</t>
  </si>
  <si>
    <t xml:space="preserve">Авизо по прочим операциям 00000000828 от 30.09.2014 23:59:59</t>
  </si>
  <si>
    <t xml:space="preserve">Карагандинский областной экологический музей ОО</t>
  </si>
  <si>
    <t xml:space="preserve">250-МП/2014 от 20.05.2014г. инвентаризация маслонаполненного оборудования</t>
  </si>
  <si>
    <t xml:space="preserve">Карат, ТОО (РНН 150900006783)</t>
  </si>
  <si>
    <t xml:space="preserve">0-26-Карат/13/18-МП/2013 от 23.01.13</t>
  </si>
  <si>
    <t xml:space="preserve">№025-Карат/13 от 30.01.13</t>
  </si>
  <si>
    <t xml:space="preserve">Каспиан Моторс (бывш. RMA (PMA) Казахстан), ТОО (РНН 600400613451)</t>
  </si>
  <si>
    <t xml:space="preserve">Договор на ТО № 063 от 12.01.12г.</t>
  </si>
  <si>
    <t xml:space="preserve">Каспиан Оффшор Констракшн  Реалти ТОО</t>
  </si>
  <si>
    <t xml:space="preserve">03-2014 от 10.01.2014г. спортивно-оздоровительные услуги</t>
  </si>
  <si>
    <t xml:space="preserve">Поступление ТМЗ и услуг 00000004507 от 30.09.2014 23:59:59</t>
  </si>
  <si>
    <t xml:space="preserve">Каспий Свет ТОО (РНН 150100266224)</t>
  </si>
  <si>
    <t xml:space="preserve">Каушева Г.М., ИП</t>
  </si>
  <si>
    <t xml:space="preserve">Ж-1/01-МП/2014 от 01.01.2014г. аренда квартиры</t>
  </si>
  <si>
    <t xml:space="preserve">КАЮПБАЕВА ИП  </t>
  </si>
  <si>
    <t xml:space="preserve">Квон Д.Д.ИП</t>
  </si>
  <si>
    <t xml:space="preserve">Договор № 03/1-МП от 01.01.2014г. ИП Марзиева ( аренда квартиры)</t>
  </si>
  <si>
    <t xml:space="preserve">Кедентранссервис, АФ АО (РНН 150100005610)</t>
  </si>
  <si>
    <t xml:space="preserve">Кененбаева Асель Ержановна</t>
  </si>
  <si>
    <t xml:space="preserve">договор на оказание ксультационных услуг от 24.06.2013 года</t>
  </si>
  <si>
    <t xml:space="preserve">КлиматСауда ТОО </t>
  </si>
  <si>
    <t xml:space="preserve">Колледж Агротехнический  (РНН 151000027071)</t>
  </si>
  <si>
    <t xml:space="preserve">обучение Турсыналиева Э.Ж. </t>
  </si>
  <si>
    <t xml:space="preserve">обучение Турсыналиева Э.Ж. гр.4с 1 з/о согл.сч.фак. № 17 от 02.09.2014г. предоплата (сф перенесена на окт)</t>
  </si>
  <si>
    <t xml:space="preserve">Платежное поручение исходящее 00000007036 от 25.09.2014 12:00:44</t>
  </si>
  <si>
    <t xml:space="preserve">Колледж Актюбинский политехнический, АО (РНН 061800082657)</t>
  </si>
  <si>
    <t xml:space="preserve">Договор № 00374 -013 от 28.08.2013г.Айткали А.Б.</t>
  </si>
  <si>
    <t xml:space="preserve">обучение Мангурова Марата</t>
  </si>
  <si>
    <t xml:space="preserve">обучение Мангурова С. 301"ПГ"з/отд.за 2014-2015 уч.год согл.сч.фак. № 87 от 16.09.2014г.(предоплата) сф перенесена на окт</t>
  </si>
  <si>
    <t xml:space="preserve">Платежное поручение исходящее 00000007047 от 26.09.2014 12:00:22</t>
  </si>
  <si>
    <t xml:space="preserve">Колледж бизнеса и права (РНН 150100215357)</t>
  </si>
  <si>
    <t xml:space="preserve">обучение Жалгасова Н.Ж.</t>
  </si>
  <si>
    <t xml:space="preserve">обучение Жалгасова Н.Ж. ЭН-11-1. 3 курс согл.сч. на оплату № 11 от  29.08.2014 года </t>
  </si>
  <si>
    <t xml:space="preserve">Платежное поручение исходящее 00000007030 от 25.09.2014 12:00:38</t>
  </si>
  <si>
    <t xml:space="preserve">Колледж нефти и газа Актюбинский  (РНН 061800094287)</t>
  </si>
  <si>
    <t xml:space="preserve">Обучение Багитжанова Акшолпан</t>
  </si>
  <si>
    <t xml:space="preserve">обучение Багитжановой  А. 2014-2015 уч.год согл.сч.на оплату № 56 от 28.07.2014г.</t>
  </si>
  <si>
    <t xml:space="preserve">Платежное поручение исходящее 00000007033 от 25.09.2014 12:00:41</t>
  </si>
  <si>
    <t xml:space="preserve">Колледж политехнический  Атырауский(РНН 151000019609)</t>
  </si>
  <si>
    <t xml:space="preserve">обучение Шамкулова К.</t>
  </si>
  <si>
    <t xml:space="preserve">обучение Шамкулова К.Б. за 2014-2015 уч.год ( гр.ТОРО-12з/отд) согл на оплату  № 9  от 20.08.2014г. </t>
  </si>
  <si>
    <t xml:space="preserve">Платежное поручение исходящее 00000007048 от 26.09.2014 12:00:23</t>
  </si>
  <si>
    <t xml:space="preserve">обучение Гарипуллин А</t>
  </si>
  <si>
    <t xml:space="preserve">обучение  Гарипуллина А.С. 2014-2015уч.г. спец.ЭНГМ-11/9 р.гр. согл.сч.на оплату № 20 от 20.08.2014г.</t>
  </si>
  <si>
    <t xml:space="preserve">Платежное поручение исходящее 00000007026 от 25.09.2014 12:00:34</t>
  </si>
  <si>
    <t xml:space="preserve">обучение Гарифуллин Руслан</t>
  </si>
  <si>
    <t xml:space="preserve">обучениеГарифуллина Р.М. 2014-2015уч.г. спец.ВТиПО-11/9 р.гр. согл.сч.на оплату № 21 от 26.08.2014г.</t>
  </si>
  <si>
    <t xml:space="preserve">Платежное поручение исходящее 00000007025 от 25.09.2014 12:00:33</t>
  </si>
  <si>
    <t xml:space="preserve">обучение Ишахатов Б.Б.</t>
  </si>
  <si>
    <t xml:space="preserve">обучение Ишахатова Б.Б.. 2014-2015  уч.г. спец.АиУ -13/9 р.гр. согл.сч.на оплату № 23 от 02.09.2014г.</t>
  </si>
  <si>
    <t xml:space="preserve">Платежное поручение исходящее 00000007027 от 25.09.2014 12:00:35</t>
  </si>
  <si>
    <t xml:space="preserve">Колледж Прикаспийский современный (150100230218)</t>
  </si>
  <si>
    <t xml:space="preserve">Обучение Сарсебаев Айымбет. Договор №0191/13 от 01.09.13</t>
  </si>
  <si>
    <t xml:space="preserve">Обучение Өтеу Әділхан Қайратұлы. Договор №602/11 от 01.09.13</t>
  </si>
  <si>
    <t xml:space="preserve">договор №0004/14 от 02.09.14г.обучение Есенгерева Е.</t>
  </si>
  <si>
    <t xml:space="preserve">Договор № 566/11 от 01.09.2013 г.Ильясов А.А.</t>
  </si>
  <si>
    <t xml:space="preserve">Обучение Аманжолов Султанбек Аманжолулы. Договор №602/11 от 01.09.13</t>
  </si>
  <si>
    <t xml:space="preserve">Компания "СР Hotels Aktau", ТОО (РНН 430100226934)</t>
  </si>
  <si>
    <t xml:space="preserve">11.06.2014</t>
  </si>
  <si>
    <t xml:space="preserve">Услуги проживания </t>
  </si>
  <si>
    <t xml:space="preserve">Платежное поручение исходящее 00000004151 от 11.06.2014 12:27:16</t>
  </si>
  <si>
    <t xml:space="preserve">Компания "СР Ноtels Atyrau", ТОО (РНН 150100229346)</t>
  </si>
  <si>
    <t xml:space="preserve">фитнес</t>
  </si>
  <si>
    <t xml:space="preserve">432/1-МП/2012 от 27.12.2012г. гостиница</t>
  </si>
  <si>
    <t xml:space="preserve">02.04.2013</t>
  </si>
  <si>
    <t xml:space="preserve">прожив Имангалиева Е                                                                                                    </t>
  </si>
  <si>
    <t xml:space="preserve">Поступление ТМЗ и услуг У000000929 от 02.04.2013 16:02:38</t>
  </si>
  <si>
    <t xml:space="preserve">договор </t>
  </si>
  <si>
    <t xml:space="preserve">Авизо по прочим операциям 00000000841 от 30.09.2014 23:59:59</t>
  </si>
  <si>
    <t xml:space="preserve">39 от 31.01.2014г. оздоровительные услуги</t>
  </si>
  <si>
    <t xml:space="preserve">фитнес Жаксы Г.К., Амангалиева К.Б. за сентябрь</t>
  </si>
  <si>
    <t xml:space="preserve">Поступление ТМЗ и услуг 00000004455 от 30.09.2014 23:59:59</t>
  </si>
  <si>
    <t xml:space="preserve">Договор №33 от 30.01.14г.</t>
  </si>
  <si>
    <t xml:space="preserve">Компания Hosting.KZ ТОО</t>
  </si>
  <si>
    <t xml:space="preserve">Компания Казахский Свет, ТОО (РНН 151000047120)</t>
  </si>
  <si>
    <t xml:space="preserve">Компания МК ТОО </t>
  </si>
  <si>
    <t xml:space="preserve">396-МП/2014 от 08.08.2014г.</t>
  </si>
  <si>
    <t xml:space="preserve">392-МП/2014 от 08.08.2014 год </t>
  </si>
  <si>
    <t xml:space="preserve">Внутренняя и наружная обработка и монтаж новых емкостей согл.сч.на оплату № 1,2 от 11.08.2014г. по договору № 392,394-МП</t>
  </si>
  <si>
    <t xml:space="preserve">Платежное поручение исходящее 00000006139 от 19.08.2014 11:30:05</t>
  </si>
  <si>
    <t xml:space="preserve">394-МП/2014 от 08.08.2014 год </t>
  </si>
  <si>
    <t xml:space="preserve">Поступление ТМЗ и услуг 00000004368 от 17.09.2014 0:00:00</t>
  </si>
  <si>
    <t xml:space="preserve">Компания по УГБ "Солакс" (620500000464)</t>
  </si>
  <si>
    <t xml:space="preserve">Проживание Кудайкулова Х.                                                                                       </t>
  </si>
  <si>
    <t xml:space="preserve">Поступление ТМЗ и услуг 00000003521 от 30.07.2014 16:00:18</t>
  </si>
  <si>
    <t xml:space="preserve">Корниенко Сергей Иванович ИП</t>
  </si>
  <si>
    <t xml:space="preserve">КПМГ Такс энд Эдвайзори ТОО</t>
  </si>
  <si>
    <t xml:space="preserve">Договор № 140220AZ от 20.02.14г.</t>
  </si>
  <si>
    <t xml:space="preserve">Крюкова Светлана Витальевна ИП</t>
  </si>
  <si>
    <t xml:space="preserve">К-1/22-МП/2014 от 01.01.2014г. аренда квартиры</t>
  </si>
  <si>
    <t xml:space="preserve">Кселл АО</t>
  </si>
  <si>
    <t xml:space="preserve">7019131535 Канаев С.</t>
  </si>
  <si>
    <t xml:space="preserve">7015275530 Дюсенбаева Г.Х.</t>
  </si>
  <si>
    <t xml:space="preserve">7015202017 Туреханова А.М.</t>
  </si>
  <si>
    <t xml:space="preserve">7015133548 Ажигалиев М.</t>
  </si>
  <si>
    <t xml:space="preserve">7015716535 Оператор ДНГ</t>
  </si>
  <si>
    <t xml:space="preserve">7018862946 Жалгасова А.А.</t>
  </si>
  <si>
    <t xml:space="preserve">7019539213 Баймбетова И</t>
  </si>
  <si>
    <t xml:space="preserve">7015559865 Досымова С.Ш.</t>
  </si>
  <si>
    <t xml:space="preserve">Досымова С</t>
  </si>
  <si>
    <t xml:space="preserve">Поступление ТМЗ и услуг 00000004571 от 30.09.2014 23:59:59</t>
  </si>
  <si>
    <t xml:space="preserve">7019240541 Ергожина (лимит 20 000 тг)</t>
  </si>
  <si>
    <t xml:space="preserve">Авизо по прочим операциям 00000000853 от 30.09.2014 23:59:59</t>
  </si>
  <si>
    <t xml:space="preserve">7017107777 Аблазимов (60 000,120 000 тг)</t>
  </si>
  <si>
    <t xml:space="preserve">Аблазимов</t>
  </si>
  <si>
    <t xml:space="preserve">Поступление ТМЗ и услуг 00000004721 от 30.09.2014 23:59:59</t>
  </si>
  <si>
    <t xml:space="preserve">7029998936 К-cell conect</t>
  </si>
  <si>
    <t xml:space="preserve">7018880785 K-cell connect</t>
  </si>
  <si>
    <t xml:space="preserve">7019512171 Байбашев (лимит 10 000 тг)</t>
  </si>
  <si>
    <t xml:space="preserve">7011116127 Намаева (лимит 10 000,20 000 тг)</t>
  </si>
  <si>
    <t xml:space="preserve">Намаева</t>
  </si>
  <si>
    <t xml:space="preserve">Поступление ТМЗ и услуг 00000004735 от 30.09.2014 23:59:59</t>
  </si>
  <si>
    <t xml:space="preserve">7019623302 Ирматкалиев Б.С.</t>
  </si>
  <si>
    <t xml:space="preserve">7018862948 Агиюев Н.</t>
  </si>
  <si>
    <t xml:space="preserve">7018862947 Аланов О.К.</t>
  </si>
  <si>
    <t xml:space="preserve">7019539214 Мангибаев К.</t>
  </si>
  <si>
    <t xml:space="preserve">7019539181 Карашиев Р,БайбосыновЖ</t>
  </si>
  <si>
    <t xml:space="preserve">7019539180 Балтабаев М; Едилбаев С.</t>
  </si>
  <si>
    <t xml:space="preserve">7015010087 Дюсенгазиева Д.Б.</t>
  </si>
  <si>
    <t xml:space="preserve">7015533321 офис Атырау</t>
  </si>
  <si>
    <t xml:space="preserve">7015261340 Туреханов А.М.</t>
  </si>
  <si>
    <t xml:space="preserve">7017332059 Имангалиев Е.К.</t>
  </si>
  <si>
    <t xml:space="preserve">Имангалиев Е                                                                                                            </t>
  </si>
  <si>
    <t xml:space="preserve">Поступление ТМЗ и услуг 00000004514 от 30.09.2014 23:59:59</t>
  </si>
  <si>
    <t xml:space="preserve">7015716532 Диспетчер</t>
  </si>
  <si>
    <t xml:space="preserve">7015716530 Оператор ДНГ</t>
  </si>
  <si>
    <t xml:space="preserve">7788889390 Саламатов Н.Т</t>
  </si>
  <si>
    <t xml:space="preserve">Саламатов Н.Т</t>
  </si>
  <si>
    <t xml:space="preserve">Поступление ТМЗ и услуг 00000004492 от 30.09.2014 23:59:59</t>
  </si>
  <si>
    <t xml:space="preserve">7019539178 Матин оператор 1</t>
  </si>
  <si>
    <t xml:space="preserve">7017809917 Иманалиев Б.М.</t>
  </si>
  <si>
    <t xml:space="preserve">7015326809 Досмуханов Н.</t>
  </si>
  <si>
    <t xml:space="preserve">7015275603 Кужаниязов Т.</t>
  </si>
  <si>
    <t xml:space="preserve">7015889942 Жарылгасова Г.Ж.</t>
  </si>
  <si>
    <t xml:space="preserve">7019539179 Жиенгазиев М.</t>
  </si>
  <si>
    <t xml:space="preserve">7015886786 Цой Э.А.</t>
  </si>
  <si>
    <t xml:space="preserve">7017332057 Сагенов М.К.</t>
  </si>
  <si>
    <t xml:space="preserve">7015716528 Оператор ГИС</t>
  </si>
  <si>
    <t xml:space="preserve">7019289317 Унгарбаев К.Л.</t>
  </si>
  <si>
    <t xml:space="preserve">7022155007 Калдыбаева Г.(лимит 10 000 тг)</t>
  </si>
  <si>
    <t xml:space="preserve">Калдыбаева</t>
  </si>
  <si>
    <t xml:space="preserve">Поступление ТМЗ и услуг 00000004730 от 30.09.2014 23:59:59</t>
  </si>
  <si>
    <t xml:space="preserve">7015533341 офис Атырау</t>
  </si>
  <si>
    <t xml:space="preserve">7019997117 Утенов (лимит 25 000,30 000 тг)</t>
  </si>
  <si>
    <t xml:space="preserve">Утенов</t>
  </si>
  <si>
    <t xml:space="preserve">Поступление ТМЗ и услуг 00000004719 от 30.09.2014 23:59:59</t>
  </si>
  <si>
    <t xml:space="preserve">7012286166 Серик Е.(лимит 10 000,20 000 тг)</t>
  </si>
  <si>
    <t xml:space="preserve">Серик</t>
  </si>
  <si>
    <t xml:space="preserve">Поступление ТМЗ и услуг 00000004734 от 30.09.2014 23:59:59</t>
  </si>
  <si>
    <t xml:space="preserve">7017273965 Базарбеков (лимит 5 000,10 000 тг)</t>
  </si>
  <si>
    <t xml:space="preserve">Базарбеков</t>
  </si>
  <si>
    <t xml:space="preserve">Поступление ТМЗ и услуг 00000004723 от 30.09.2014 23:59:59</t>
  </si>
  <si>
    <t xml:space="preserve">7015126794 Кусегенов И.О.</t>
  </si>
  <si>
    <t xml:space="preserve">7017653826 Кудайкулов (лимит 10 000 тг)</t>
  </si>
  <si>
    <t xml:space="preserve">Кудайкулов</t>
  </si>
  <si>
    <t xml:space="preserve">Поступление ТМЗ и услуг 00000004738 от 30.09.2014 23:59:59</t>
  </si>
  <si>
    <t xml:space="preserve">7015550421 Омар (лимит 10 000 тг)</t>
  </si>
  <si>
    <t xml:space="preserve">Омар</t>
  </si>
  <si>
    <t xml:space="preserve">Поступление ТМЗ и услуг 00000004736 от 30.09.2014 23:59:59</t>
  </si>
  <si>
    <t xml:space="preserve">7019348887 Карманова А.З.</t>
  </si>
  <si>
    <t xml:space="preserve">7019623179 Арысова Л.Р.</t>
  </si>
  <si>
    <t xml:space="preserve">7019539221 Петров А.Н.</t>
  </si>
  <si>
    <t xml:space="preserve">7019539216 Досова А.А.</t>
  </si>
  <si>
    <t xml:space="preserve">7019539183 Жумалиев А; Рахымберлиев Б.</t>
  </si>
  <si>
    <t xml:space="preserve">7019539211 Хамзин</t>
  </si>
  <si>
    <t xml:space="preserve">7019539182 Махамбетова А; Мендибаев Е.</t>
  </si>
  <si>
    <t xml:space="preserve">7019539212 Умбеткалиева С</t>
  </si>
  <si>
    <t xml:space="preserve">7019539217 Темралиев Б.</t>
  </si>
  <si>
    <t xml:space="preserve">7018862945 Борашев А.</t>
  </si>
  <si>
    <t xml:space="preserve">7019539175 Жаксиев Р.</t>
  </si>
  <si>
    <t xml:space="preserve">7012142779 Байзаков А.</t>
  </si>
  <si>
    <t xml:space="preserve">7015350535 K-cell connect</t>
  </si>
  <si>
    <t xml:space="preserve">7019539224 Кудабаев Г.К</t>
  </si>
  <si>
    <t xml:space="preserve">7017418135 Карабалиева А (лимит 10 000 тг)</t>
  </si>
  <si>
    <t xml:space="preserve">Карабалиева</t>
  </si>
  <si>
    <t xml:space="preserve">Поступление ТМЗ и услуг 00000004728 от 30.09.2014 23:59:59</t>
  </si>
  <si>
    <t xml:space="preserve">7015275615 Амангалиев К.Б.</t>
  </si>
  <si>
    <t xml:space="preserve">7017332058 Кудабаев К.К.</t>
  </si>
  <si>
    <t xml:space="preserve">Кудабаев К                                                                                                              </t>
  </si>
  <si>
    <t xml:space="preserve">Поступление ТМЗ и услуг 00000004517 от 30.09.2014 23:59:59</t>
  </si>
  <si>
    <t xml:space="preserve">7017186333 Нугманов А.</t>
  </si>
  <si>
    <t xml:space="preserve">Нугманов А</t>
  </si>
  <si>
    <t xml:space="preserve">Поступление ТМЗ и услуг 00000004540 от 30.09.2014 23:59:59</t>
  </si>
  <si>
    <t xml:space="preserve">7019539225 Кондыбаев Е.Д.</t>
  </si>
  <si>
    <t xml:space="preserve">Кондыбаев Е                                                                                                             </t>
  </si>
  <si>
    <t xml:space="preserve">Поступление ТМЗ и услуг 00000004586 от 30.09.2014 23:59:59</t>
  </si>
  <si>
    <t xml:space="preserve">7017772241 Достыбаев (лимит 60 000,100 000 тг)</t>
  </si>
  <si>
    <t xml:space="preserve">7015275612 Жаксы Г.К.</t>
  </si>
  <si>
    <t xml:space="preserve">Жаксы Г                                                                                                                 </t>
  </si>
  <si>
    <t xml:space="preserve">Поступление ТМЗ и услуг 00000004547 от 30.09.2014 23:59:59</t>
  </si>
  <si>
    <t xml:space="preserve">7017682547 Муратов Г.Р.</t>
  </si>
  <si>
    <t xml:space="preserve">Муратов Г</t>
  </si>
  <si>
    <t xml:space="preserve">Поступление ТМЗ и услуг 00000004610 от 30.09.2014 23:59:59</t>
  </si>
  <si>
    <t xml:space="preserve">Аланов О                                                                                                                </t>
  </si>
  <si>
    <t xml:space="preserve">Поступление ТМЗ и услуг 00000004593 от 30.09.2014 23:59:59</t>
  </si>
  <si>
    <t xml:space="preserve">7019539227 Альмуханов Б.</t>
  </si>
  <si>
    <t xml:space="preserve">Альмуханов Б                                                                                                            </t>
  </si>
  <si>
    <t xml:space="preserve">Поступление ТМЗ и услуг 00000004588 от 30.09.2014 23:59:59</t>
  </si>
  <si>
    <t xml:space="preserve">7019539208 Мастер КРС Матин</t>
  </si>
  <si>
    <t xml:space="preserve">7019539232 Закаблучный С.О.</t>
  </si>
  <si>
    <t xml:space="preserve">Закаблучный С</t>
  </si>
  <si>
    <t xml:space="preserve">Поступление ТМЗ и услуг 00000004577 от 30.09.2014 23:59:59</t>
  </si>
  <si>
    <t xml:space="preserve">7019539177 Курмангазиев К.</t>
  </si>
  <si>
    <t xml:space="preserve">7015594920 Исмайлова Л.Е.</t>
  </si>
  <si>
    <t xml:space="preserve">Исмайлова Л                                                                                                             </t>
  </si>
  <si>
    <t xml:space="preserve">Поступление ТМЗ и услуг 00000004566 от 30.09.2014 23:59:59</t>
  </si>
  <si>
    <t xml:space="preserve">7019997845 Туреханов Н.А.</t>
  </si>
  <si>
    <t xml:space="preserve">Туреханов Н                                                                                                             </t>
  </si>
  <si>
    <t xml:space="preserve">Поступление ТМЗ и услуг 00000004558 от 30.09.2014 23:59:59</t>
  </si>
  <si>
    <t xml:space="preserve">7015275600 Мухамбетов Т.А.</t>
  </si>
  <si>
    <t xml:space="preserve">Мухамбетов Т                                                                                                            </t>
  </si>
  <si>
    <t xml:space="preserve">Поступление ТМЗ и услуг 00000004551 от 30.09.2014 23:59:59</t>
  </si>
  <si>
    <t xml:space="preserve">7015441123 Идирисов С.Ж.</t>
  </si>
  <si>
    <t xml:space="preserve">Идрисов С                                                                                                               </t>
  </si>
  <si>
    <t xml:space="preserve">Поступление ТМЗ и услуг 00000004537 от 30.09.2014 23:59:59</t>
  </si>
  <si>
    <t xml:space="preserve">7015223557 Кубжанов С.С.</t>
  </si>
  <si>
    <t xml:space="preserve">Кубжанов С                                                                                                              </t>
  </si>
  <si>
    <t xml:space="preserve">Поступление ТМЗ и услуг 00000004535 от 30.09.2014 23:59:59</t>
  </si>
  <si>
    <t xml:space="preserve">7015716529 Оператор ООУ</t>
  </si>
  <si>
    <t xml:space="preserve">7019539186 Матин оператор 3</t>
  </si>
  <si>
    <t xml:space="preserve">7019539218 Искужиев А</t>
  </si>
  <si>
    <t xml:space="preserve">Искужиев А</t>
  </si>
  <si>
    <t xml:space="preserve">Поступление ТМЗ и услуг 00000004489 от 30.09.2014 0:00:00</t>
  </si>
  <si>
    <t xml:space="preserve">7019539226  Уалиева А</t>
  </si>
  <si>
    <t xml:space="preserve">Уалиева А</t>
  </si>
  <si>
    <t xml:space="preserve">Поступление ТМЗ и услуг 00000004587 от 30.09.2014 23:59:59</t>
  </si>
  <si>
    <t xml:space="preserve">7019813061 Баубеков А.Е.</t>
  </si>
  <si>
    <t xml:space="preserve">Баубеков А</t>
  </si>
  <si>
    <t xml:space="preserve">Поступление ТМЗ и услуг 00000004602 от 30.09.2014 23:59:59</t>
  </si>
  <si>
    <t xml:space="preserve">7012277877 Оспанов (лимит 5 000,10 000 тг)</t>
  </si>
  <si>
    <t xml:space="preserve">Оспанов</t>
  </si>
  <si>
    <t xml:space="preserve">Поступление ТМЗ и услуг 00000004739 от 30.09.2014 23:59:59</t>
  </si>
  <si>
    <t xml:space="preserve">7017534871 Танбетова (лимит 10 000,20 000 тг)</t>
  </si>
  <si>
    <t xml:space="preserve">7017371928 Бурибаев (лимит 5 000,10 0000 тг)</t>
  </si>
  <si>
    <t xml:space="preserve">7019539228 Лысяк Е</t>
  </si>
  <si>
    <t xml:space="preserve">Лысяк Л</t>
  </si>
  <si>
    <t xml:space="preserve">Поступление ТМЗ и услуг 00000004589 от 30.09.2014 23:59:59</t>
  </si>
  <si>
    <t xml:space="preserve">7017368466 Желкубаева</t>
  </si>
  <si>
    <t xml:space="preserve">Желкубаева</t>
  </si>
  <si>
    <t xml:space="preserve">Поступление ТМЗ и услуг 00000004497 от 30.09.2014 23:59:59</t>
  </si>
  <si>
    <t xml:space="preserve">Дюсенбаева Г                                                                                                            </t>
  </si>
  <si>
    <t xml:space="preserve">Поступление ТМЗ и услуг 00000004553 от 30.09.2014 23:59:59</t>
  </si>
  <si>
    <t xml:space="preserve">Канаев С                                                                                                                </t>
  </si>
  <si>
    <t xml:space="preserve">Поступление ТМЗ и услуг 00000004572 от 30.09.2014 23:59:59</t>
  </si>
  <si>
    <t xml:space="preserve">Байзаков А                                                                                                              </t>
  </si>
  <si>
    <t xml:space="preserve">Поступление ТМЗ и услуг 00000004573 от 30.09.2014 23:59:59</t>
  </si>
  <si>
    <t xml:space="preserve">7019539184 Матин оператор 2</t>
  </si>
  <si>
    <t xml:space="preserve">7017127712 Акышев (12 000, 20 000тг)</t>
  </si>
  <si>
    <t xml:space="preserve">7019240542 Боос (лимит 5 000 тг)</t>
  </si>
  <si>
    <t xml:space="preserve">Боос</t>
  </si>
  <si>
    <t xml:space="preserve">Поступление ТМЗ и услуг 00000002377 от 31.05.2014 23:59:59</t>
  </si>
  <si>
    <t xml:space="preserve">7017682546 Кабылов Н.</t>
  </si>
  <si>
    <t xml:space="preserve">Кабылов Н                                                                                                               </t>
  </si>
  <si>
    <t xml:space="preserve">Поступление ТМЗ и услуг 00000004604 от 30.09.2014 23:59:59</t>
  </si>
  <si>
    <t xml:space="preserve">7018014752 Аблазимов М.Б.</t>
  </si>
  <si>
    <t xml:space="preserve">Аблазимов М                                                                                                             </t>
  </si>
  <si>
    <t xml:space="preserve">Поступление ТМЗ и услуг 00000004599 от 30.09.2014 23:59:59</t>
  </si>
  <si>
    <t xml:space="preserve">7019539230 Нурмышев А.</t>
  </si>
  <si>
    <t xml:space="preserve">Нурмышев А                                                                                                              </t>
  </si>
  <si>
    <t xml:space="preserve">Поступление ТМЗ и услуг 00000004590 от 30.09.2014 23:59:59</t>
  </si>
  <si>
    <t xml:space="preserve">7019539204 Жумагазиева А.Р.</t>
  </si>
  <si>
    <t xml:space="preserve">Жумагазиева А                                                                                                           </t>
  </si>
  <si>
    <t xml:space="preserve">Поступление ТМЗ и услуг 00000004575 от 30.09.2014 23:59:59</t>
  </si>
  <si>
    <t xml:space="preserve">7012145559 Кисменова Ж.Б.</t>
  </si>
  <si>
    <t xml:space="preserve">Кисменова Ж</t>
  </si>
  <si>
    <t xml:space="preserve">Поступление ТМЗ и услуг 00000004574 от 30.09.2014 23:59:59</t>
  </si>
  <si>
    <t xml:space="preserve">7019209767 Жангалиева А.М.</t>
  </si>
  <si>
    <t xml:space="preserve">7012663884 Сагенов С.Ф.</t>
  </si>
  <si>
    <t xml:space="preserve">Сагенов С                                                                                                               </t>
  </si>
  <si>
    <t xml:space="preserve">Поступление ТМЗ и услуг 00000004559 от 30.09.2014 23:59:59</t>
  </si>
  <si>
    <t xml:space="preserve">7015275520 Жусупов А.Б.</t>
  </si>
  <si>
    <t xml:space="preserve">Жусупов А                                                                                                               </t>
  </si>
  <si>
    <t xml:space="preserve">Поступление ТМЗ и услуг 00000004554 от 30.09.2014 23:59:59</t>
  </si>
  <si>
    <t xml:space="preserve">7015275616 Дуйсенбаев М.Х.</t>
  </si>
  <si>
    <t xml:space="preserve">Дюсенбаев М                                                                                                             </t>
  </si>
  <si>
    <t xml:space="preserve">Поступление ТМЗ и услуг 00000004549 от 30.09.2014 23:59:59</t>
  </si>
  <si>
    <t xml:space="preserve">7015275607 Сугуров М.</t>
  </si>
  <si>
    <t xml:space="preserve">Сугуров М                                                                                                               </t>
  </si>
  <si>
    <t xml:space="preserve">Поступление ТМЗ и услуг 00000004548 от 30.09.2014 23:59:59</t>
  </si>
  <si>
    <t xml:space="preserve">7015716536 Оператор ООУ</t>
  </si>
  <si>
    <t xml:space="preserve">7011003416 Балгимбаева Ж</t>
  </si>
  <si>
    <t xml:space="preserve">Балгимбаева Ж</t>
  </si>
  <si>
    <t xml:space="preserve">Поступление ТМЗ и услуг 00000004607 от 30.09.2014 23:59:59</t>
  </si>
  <si>
    <t xml:space="preserve">7015665063 Аренов М.М.</t>
  </si>
  <si>
    <t xml:space="preserve">7017570989 Нсанбаев С.</t>
  </si>
  <si>
    <t xml:space="preserve">7019539205 Кенжалиев Д.Б.</t>
  </si>
  <si>
    <t xml:space="preserve">7019539206 Инженер ГПЭС МатинЖумыргожиев С,Жамансариев С</t>
  </si>
  <si>
    <t xml:space="preserve">7019539223 Заитова А.А.</t>
  </si>
  <si>
    <t xml:space="preserve">7019813051 Кудабаев А.К.</t>
  </si>
  <si>
    <t xml:space="preserve">7019539231 Кдыргалиев М.У.</t>
  </si>
  <si>
    <t xml:space="preserve">7019539210 Кудабаев С.К.</t>
  </si>
  <si>
    <t xml:space="preserve">Кудабаев С                                                                                                              </t>
  </si>
  <si>
    <t xml:space="preserve">Поступление ТМЗ и услуг 00000004578 от 30.09.2014 23:59:59</t>
  </si>
  <si>
    <t xml:space="preserve">7019539209 Оператор БКРС Матин Кусаинов М</t>
  </si>
  <si>
    <t xml:space="preserve">7015326685 Темирболатова А.М.</t>
  </si>
  <si>
    <t xml:space="preserve">Темирбулатова</t>
  </si>
  <si>
    <t xml:space="preserve">Поступление ТМЗ и услуг 00000004567 от 30.09.2014 23:59:59</t>
  </si>
  <si>
    <t xml:space="preserve">7017804267 Имангали Е.Б.</t>
  </si>
  <si>
    <t xml:space="preserve">Имангали Е                                                                                                              </t>
  </si>
  <si>
    <t xml:space="preserve">Поступление ТМЗ и услуг 00000004564 от 30.09.2014 23:59:59</t>
  </si>
  <si>
    <t xml:space="preserve">7015599170 Курмангалиев Б.М.</t>
  </si>
  <si>
    <t xml:space="preserve">Курмангалиев Б                                                                                                          </t>
  </si>
  <si>
    <t xml:space="preserve">Поступление ТМЗ и услуг 00000004563 от 30.09.2014 23:59:59</t>
  </si>
  <si>
    <t xml:space="preserve">7015306456 Утегенова Г.Н.</t>
  </si>
  <si>
    <t xml:space="preserve">7015291642 Ткенбаев Р.Д.</t>
  </si>
  <si>
    <t xml:space="preserve">Ткенбаев Р                                                                                                              </t>
  </si>
  <si>
    <t xml:space="preserve">Поступление ТМЗ и услуг 00000004556 от 30.09.2014 23:59:59</t>
  </si>
  <si>
    <t xml:space="preserve">7015275605 Тлеукулова Г.С.</t>
  </si>
  <si>
    <t xml:space="preserve">Тлеукулова Г                                                                                                            </t>
  </si>
  <si>
    <t xml:space="preserve">Поступление ТМЗ и услуг 00000004550 от 30.09.2014 23:59:59</t>
  </si>
  <si>
    <t xml:space="preserve">7015889941 Жумагулова Ж.С.</t>
  </si>
  <si>
    <t xml:space="preserve">Жумагулова Ж                                                                                                            </t>
  </si>
  <si>
    <t xml:space="preserve">Поступление ТМЗ и услуг 00000004542 от 30.09.2014 23:59:59</t>
  </si>
  <si>
    <t xml:space="preserve">7017660238 Асанов К.К.</t>
  </si>
  <si>
    <t xml:space="preserve">Асанов К</t>
  </si>
  <si>
    <t xml:space="preserve">Поступление ТМЗ и услуг 00000004533 от 30.09.2014 23:59:59</t>
  </si>
  <si>
    <t xml:space="preserve">7017339520 Кайргалиев Т.Б.</t>
  </si>
  <si>
    <t xml:space="preserve">Кайргалиев Т                                                                                                            </t>
  </si>
  <si>
    <t xml:space="preserve">Поступление ТМЗ и услуг 00000004532 от 30.09.2014 23:59:59</t>
  </si>
  <si>
    <t xml:space="preserve">7019248327 Бектемисова Б.А</t>
  </si>
  <si>
    <t xml:space="preserve">Бурибаев</t>
  </si>
  <si>
    <t xml:space="preserve">Поступление ТМЗ и услуг 00000004729 от 30.09.2014 23:59:59</t>
  </si>
  <si>
    <t xml:space="preserve">7015322909 Омаров З</t>
  </si>
  <si>
    <t xml:space="preserve">Омаров З</t>
  </si>
  <si>
    <t xml:space="preserve">Поступление ТМЗ и услуг 00000004608 от 30.09.2014 23:59:59</t>
  </si>
  <si>
    <t xml:space="preserve">Офис Атырау                                                                                                             </t>
  </si>
  <si>
    <t xml:space="preserve">Поступление ТМЗ и услуг 00000004560 от 30.09.2014 23:59:59</t>
  </si>
  <si>
    <t xml:space="preserve">7012122241 Кожатаев Е. Нурбек Д(лимит 30 000 тг)</t>
  </si>
  <si>
    <t xml:space="preserve">7019289318 Дузбаев Б.К.</t>
  </si>
  <si>
    <t xml:space="preserve">7019649546 Сабиева (лимит 10 000 ,20 000 тг)</t>
  </si>
  <si>
    <t xml:space="preserve">7017444482 Нурабаев (лимит 25 000 тг)</t>
  </si>
  <si>
    <t xml:space="preserve">7029993842 Кемелов Б</t>
  </si>
  <si>
    <t xml:space="preserve">Кемелов Б                                                                                                               </t>
  </si>
  <si>
    <t xml:space="preserve">Поступление ТМЗ и услуг 00000004495 от 30.09.2014 23:59:59</t>
  </si>
  <si>
    <t xml:space="preserve">7011003430 Тулеубаев (Садвакасов)</t>
  </si>
  <si>
    <t xml:space="preserve">Тулебаеву</t>
  </si>
  <si>
    <t xml:space="preserve">Поступление ТМЗ и услуг 00000004490 от 30.09.2014 23:59:59</t>
  </si>
  <si>
    <t xml:space="preserve">Баймбетова И</t>
  </si>
  <si>
    <t xml:space="preserve">Поступление ТМЗ и услуг 00000004581 от 30.09.2014 23:59:59</t>
  </si>
  <si>
    <t xml:space="preserve">Амангалиев К                                                                                                            </t>
  </si>
  <si>
    <t xml:space="preserve">Поступление ТМЗ и услуг 00000004555 от 30.09.2014 23:59:59</t>
  </si>
  <si>
    <t xml:space="preserve">Унгарбаев К</t>
  </si>
  <si>
    <t xml:space="preserve">Поступление ТМЗ и услуг 00000004606 от 30.09.2014 23:59:59</t>
  </si>
  <si>
    <t xml:space="preserve">7017830363 Мадижан (лимит 25 000,30 000 тг)</t>
  </si>
  <si>
    <t xml:space="preserve">Мадижан</t>
  </si>
  <si>
    <t xml:space="preserve">Поступление ТМЗ и услуг 00000004737 от 30.09.2014 23:59:59</t>
  </si>
  <si>
    <t xml:space="preserve">K-cell connect</t>
  </si>
  <si>
    <t xml:space="preserve">Поступление ТМЗ и услуг 00000004498 от 30.09.2014 23:59:59</t>
  </si>
  <si>
    <t xml:space="preserve">Байбашев</t>
  </si>
  <si>
    <t xml:space="preserve">Поступление ТМЗ и услуг 00000004675 от 31.07.2014 23:59:59</t>
  </si>
  <si>
    <t xml:space="preserve">Ирматкалиев Б.С</t>
  </si>
  <si>
    <t xml:space="preserve">Поступление ТМЗ и услуг 00000004598 от 30.09.2014 23:59:59</t>
  </si>
  <si>
    <t xml:space="preserve">Агиюев Н                                                                                                                </t>
  </si>
  <si>
    <t xml:space="preserve">Поступление ТМЗ и услуг 00000004594 от 30.09.2014 23:59:59</t>
  </si>
  <si>
    <t xml:space="preserve">Мангибаев К                                                                                                             </t>
  </si>
  <si>
    <t xml:space="preserve">Поступление ТМЗ и услуг 00000004582 от 30.09.2014 23:59:59</t>
  </si>
  <si>
    <t xml:space="preserve">Иманалиев Б                                                                                                             </t>
  </si>
  <si>
    <t xml:space="preserve">Поступление ТМЗ и услуг 00000004568 от 30.09.2014 23:59:59</t>
  </si>
  <si>
    <t xml:space="preserve">Досмуханов Н</t>
  </si>
  <si>
    <t xml:space="preserve">Поступление ТМЗ и услуг 00000004562 от 30.09.2014 23:59:59</t>
  </si>
  <si>
    <t xml:space="preserve">Туреханов А                                                                                                             </t>
  </si>
  <si>
    <t xml:space="preserve">Поступление ТМЗ и услуг 00000004545 от 30.09.2014 23:59:59</t>
  </si>
  <si>
    <t xml:space="preserve">Ергожина</t>
  </si>
  <si>
    <t xml:space="preserve">Поступление ТМЗ и услуг 00000004732 от 30.09.2014 23:59:59</t>
  </si>
  <si>
    <t xml:space="preserve">7017682500 Сариев Б.К.</t>
  </si>
  <si>
    <t xml:space="preserve">Сариев Б</t>
  </si>
  <si>
    <t xml:space="preserve">Поступление ТМЗ и услуг 00000004605 от 30.09.2014 23:59:59</t>
  </si>
  <si>
    <t xml:space="preserve">7017158415 Енсебаева (лимит 20 000, 30 000 тг)</t>
  </si>
  <si>
    <t xml:space="preserve">7788885758 Тулебаев Д</t>
  </si>
  <si>
    <t xml:space="preserve">7019996172 Маулешев (лимит 25 000,30 000 тг)</t>
  </si>
  <si>
    <t xml:space="preserve">Маулешев</t>
  </si>
  <si>
    <t xml:space="preserve">Поступление ТМЗ и услуг 00000004717 от 30.09.2014 23:59:59</t>
  </si>
  <si>
    <t xml:space="preserve">7019243519 Бектемисова</t>
  </si>
  <si>
    <t xml:space="preserve">Бектемисова</t>
  </si>
  <si>
    <t xml:space="preserve">Поступление ТМЗ и услуг 00000004491 от 30.09.2014 23:59:59</t>
  </si>
  <si>
    <t xml:space="preserve">AS-1466-12 от 01.01.2012г. аренда помещений</t>
  </si>
  <si>
    <t xml:space="preserve">Аренда помещений</t>
  </si>
  <si>
    <t xml:space="preserve">Реализация ТМЗ и услуг 00000000158 от 30.09.2014 23:59:59</t>
  </si>
  <si>
    <t xml:space="preserve">7027167777 Аблазимов Б.Н.</t>
  </si>
  <si>
    <t xml:space="preserve">30.06.2013</t>
  </si>
  <si>
    <t xml:space="preserve">сотовая связь за июнь                   </t>
  </si>
  <si>
    <t xml:space="preserve">Поступление ТМЗ и услуг У00002399 от 30.06.2013 0:00:00</t>
  </si>
  <si>
    <t xml:space="preserve">7017682488 Абуталиев М.Т.</t>
  </si>
  <si>
    <t xml:space="preserve">Абуталиев М                                                                                                             </t>
  </si>
  <si>
    <t xml:space="preserve">Поступление ТМЗ и услуг 00000004603 от 30.09.2014 23:59:59</t>
  </si>
  <si>
    <t xml:space="preserve">7018862944 Улыкпанов Б.</t>
  </si>
  <si>
    <t xml:space="preserve">Улыкпанов Б                                                                                                             </t>
  </si>
  <si>
    <t xml:space="preserve">Поступление ТМЗ и услуг 00000004595 от 30.09.2014 23:59:59</t>
  </si>
  <si>
    <t xml:space="preserve">Сагенов М                                                                                                               </t>
  </si>
  <si>
    <t xml:space="preserve">Поступление ТМЗ и услуг 00000004531 от 30.09.2014 23:59:59</t>
  </si>
  <si>
    <t xml:space="preserve">Акышев</t>
  </si>
  <si>
    <t xml:space="preserve">Поступление ТМЗ и услуг 00000004725 от 30.09.2014 23:59:59</t>
  </si>
  <si>
    <t xml:space="preserve">7017122777 Березина (лимит 10 000,30 000 тг)</t>
  </si>
  <si>
    <t xml:space="preserve">Березина</t>
  </si>
  <si>
    <t xml:space="preserve">Поступление ТМЗ и услуг 00000004724 от 30.09.2014 23:59:59</t>
  </si>
  <si>
    <t xml:space="preserve">7015275608 Каражанов А.</t>
  </si>
  <si>
    <t xml:space="preserve">7015514723 Искалиева А.К.</t>
  </si>
  <si>
    <t xml:space="preserve">7017804754 Жаксылыкова Ж.Ж.</t>
  </si>
  <si>
    <t xml:space="preserve">7012238808 Шырынбаев Б.Д.</t>
  </si>
  <si>
    <t xml:space="preserve">7019539176 Исмагамбетов Ж.</t>
  </si>
  <si>
    <t xml:space="preserve">Исмагамбетов</t>
  </si>
  <si>
    <t xml:space="preserve">Поступление ТМЗ и услуг 00000004488 от 30.09.2014 23:59:59</t>
  </si>
  <si>
    <t xml:space="preserve">Нурбек</t>
  </si>
  <si>
    <t xml:space="preserve">Поступление ТМЗ и услуг 00000004726 от 30.09.2014 23:59:59</t>
  </si>
  <si>
    <t xml:space="preserve">Достыбаев</t>
  </si>
  <si>
    <t xml:space="preserve">Поступление ТМЗ и услуг 00000004720 от 30.09.2014 23:59:59</t>
  </si>
  <si>
    <t xml:space="preserve">7019960630 Кудабаев (лимит 20 000,30 000тг)</t>
  </si>
  <si>
    <t xml:space="preserve">Кудабаев</t>
  </si>
  <si>
    <t xml:space="preserve">Поступление ТМЗ и услуг 00000004733 от 30.09.2014 23:59:59</t>
  </si>
  <si>
    <t xml:space="preserve">7018870926 Есенкулова Г.Х.</t>
  </si>
  <si>
    <t xml:space="preserve">Есенкулова Г                                                                                                            </t>
  </si>
  <si>
    <t xml:space="preserve">Поступление ТМЗ и услуг 00000004597 от 30.09.2014 23:59:59</t>
  </si>
  <si>
    <t xml:space="preserve">Жалгасова А                                                                                                             </t>
  </si>
  <si>
    <t xml:space="preserve">Поступление ТМЗ и услуг 00000004592 от 30.09.2014 23:59:59</t>
  </si>
  <si>
    <t xml:space="preserve">Темралиев Б                                                                                                             </t>
  </si>
  <si>
    <t xml:space="preserve">Поступление ТМЗ и услуг 00000004583 от 30.09.2014 23:59:59</t>
  </si>
  <si>
    <t xml:space="preserve">Умбеткалиева С</t>
  </si>
  <si>
    <t xml:space="preserve">Поступление ТМЗ и услуг 00000004580 от 30.09.2014 23:59:59</t>
  </si>
  <si>
    <t xml:space="preserve">7015317771 Мусин Р.А.</t>
  </si>
  <si>
    <t xml:space="preserve">7015533320 офис Атырау</t>
  </si>
  <si>
    <t xml:space="preserve">Поступление ТМЗ и услуг 00000000991 от 31.03.2014 23:59:59</t>
  </si>
  <si>
    <t xml:space="preserve">7015306136 Кусниденова Э.С.</t>
  </si>
  <si>
    <t xml:space="preserve">7015275602 Жумаханова Р.К.</t>
  </si>
  <si>
    <t xml:space="preserve">Хамзин</t>
  </si>
  <si>
    <t xml:space="preserve">Поступление ТМЗ и услуг 00000004579 от 30.09.2014 23:59:59</t>
  </si>
  <si>
    <t xml:space="preserve">Шырынбаев Б                                                                                                             </t>
  </si>
  <si>
    <t xml:space="preserve">Поступление ТМЗ и услуг 00000004570 от 30.09.2014 23:59:59</t>
  </si>
  <si>
    <t xml:space="preserve">Жаксылыкова Ж                                                                                                           </t>
  </si>
  <si>
    <t xml:space="preserve">Поступление ТМЗ и услуг 00000004565 от 30.09.2014 23:59:59</t>
  </si>
  <si>
    <t xml:space="preserve">Каражанов А                                                                                                             </t>
  </si>
  <si>
    <t xml:space="preserve">Поступление ТМЗ и услуг 00000004552 от 30.09.2014 23:59:59</t>
  </si>
  <si>
    <t xml:space="preserve">Жарылгасова Г                                                                                                           </t>
  </si>
  <si>
    <t xml:space="preserve">Поступление ТМЗ и услуг 00000004541 от 30.09.2014 23:59:59</t>
  </si>
  <si>
    <t xml:space="preserve">Цой Э                                                                                                                   </t>
  </si>
  <si>
    <t xml:space="preserve">Поступление ТМЗ и услуг 00000004539 от 30.09.2014 23:59:59</t>
  </si>
  <si>
    <t xml:space="preserve">7017755013 Аязбаев (лимит 20 000 ,30 000 тг,)</t>
  </si>
  <si>
    <t xml:space="preserve">Авизо по прочим операциям 00000000854 от 30.09.2014 23:59:59</t>
  </si>
  <si>
    <t xml:space="preserve">30.06.2014</t>
  </si>
  <si>
    <t xml:space="preserve">Поступление ТМЗ и услуг 00000003098 от 30.06.2014 20:00:00</t>
  </si>
  <si>
    <t xml:space="preserve">Енсебаева</t>
  </si>
  <si>
    <t xml:space="preserve">Поступление ТМЗ и услуг 00000004722 от 30.09.2014 23:59:59</t>
  </si>
  <si>
    <t xml:space="preserve">Танбетова</t>
  </si>
  <si>
    <t xml:space="preserve">Поступление ТМЗ и услуг 00000004718 от 30.09.2014 23:59:59</t>
  </si>
  <si>
    <t xml:space="preserve">Кенжалиев Д                                                                                                             </t>
  </si>
  <si>
    <t xml:space="preserve">Поступление ТМЗ и услуг 00000004576 от 30.09.2014 23:59:59</t>
  </si>
  <si>
    <t xml:space="preserve">7015716538 Оператор ДНГ</t>
  </si>
  <si>
    <t xml:space="preserve">Арысова Л                                                                                                               </t>
  </si>
  <si>
    <t xml:space="preserve">Поступление ТМЗ и услуг 00000004596 от 30.09.2014 23:59:59</t>
  </si>
  <si>
    <t xml:space="preserve">Петров                                                                                                                  </t>
  </si>
  <si>
    <t xml:space="preserve">Поступление ТМЗ и услуг 00000004584 от 30.09.2014 23:59:59</t>
  </si>
  <si>
    <t xml:space="preserve">Дюсенгазиева                                                                                                            </t>
  </si>
  <si>
    <t xml:space="preserve">Поступление ТМЗ и услуг 00000004569 от 30.09.2014 23:59:59</t>
  </si>
  <si>
    <t xml:space="preserve">Поступление ТМЗ и услуг 00000004561 от 30.09.2014 23:59:59</t>
  </si>
  <si>
    <t xml:space="preserve">Туреханова А                                                                                                            </t>
  </si>
  <si>
    <t xml:space="preserve">Поступление ТМЗ и услуг 00000004544 от 30.09.2014 23:59:59</t>
  </si>
  <si>
    <t xml:space="preserve">Кусегенов И                                                                                                             </t>
  </si>
  <si>
    <t xml:space="preserve">Поступление ТМЗ и услуг 00000004543 от 30.09.2014 23:59:59</t>
  </si>
  <si>
    <t xml:space="preserve">Мусин</t>
  </si>
  <si>
    <t xml:space="preserve">Поступление ТМЗ и услуг 00000004600 от 30.09.2014 23:59:59</t>
  </si>
  <si>
    <t xml:space="preserve">7010913938 Танжариков А</t>
  </si>
  <si>
    <t xml:space="preserve">Танжариков А</t>
  </si>
  <si>
    <t xml:space="preserve">Поступление ТМЗ и услуг 00000004611 от 30.09.2014 23:59:59</t>
  </si>
  <si>
    <t xml:space="preserve">Аренов М                                                                                                                </t>
  </si>
  <si>
    <t xml:space="preserve">Поступление ТМЗ и услуг 00000004538 от 30.09.2014 23:59:59</t>
  </si>
  <si>
    <t xml:space="preserve">Нсанбаев С                                                                                                              </t>
  </si>
  <si>
    <t xml:space="preserve">Поступление ТМЗ и услуг 00000004546 от 30.09.2014 23:59:59</t>
  </si>
  <si>
    <t xml:space="preserve">Кусниденова Э                                                                                                           </t>
  </si>
  <si>
    <t xml:space="preserve">Поступление ТМЗ и услуг 00000004557 от 30.09.2014 23:59:59</t>
  </si>
  <si>
    <t xml:space="preserve">Сабиева</t>
  </si>
  <si>
    <t xml:space="preserve">Поступление ТМЗ и услуг 00000004731 от 30.09.2014 23:59:59</t>
  </si>
  <si>
    <t xml:space="preserve">27.03.2014</t>
  </si>
  <si>
    <t xml:space="preserve">Авансовый платеж за услуги сотовой связи согласно счета № 3866061/9000010895345-16 от 27.03.14г.</t>
  </si>
  <si>
    <t xml:space="preserve">Платежное поручение исходящее 00000001738 от 27.03.2014 0:00:00</t>
  </si>
  <si>
    <t xml:space="preserve">7022176306 Нурабаев Б.К.</t>
  </si>
  <si>
    <t xml:space="preserve">7019539220 Сибагатов</t>
  </si>
  <si>
    <t xml:space="preserve">Поступление ТМЗ и услуг 00000004499 от 30.09.2014 23:59:59</t>
  </si>
  <si>
    <t xml:space="preserve">Кудабаев А                                                                                                              </t>
  </si>
  <si>
    <t xml:space="preserve">Поступление ТМЗ и услуг 00000004601 от 30.09.2014 23:59:59</t>
  </si>
  <si>
    <t xml:space="preserve">Борашев А                                                                                                               </t>
  </si>
  <si>
    <t xml:space="preserve">Поступление ТМЗ и услуг 00000004591 от 30.09.2014 23:59:59</t>
  </si>
  <si>
    <t xml:space="preserve">Заитова А</t>
  </si>
  <si>
    <t xml:space="preserve">Поступление ТМЗ и услуг 00000004585 от 30.09.2014 23:59:59</t>
  </si>
  <si>
    <t xml:space="preserve">K-OD-11-0056 от 01.01.12г. транспортировка нефти</t>
  </si>
  <si>
    <t xml:space="preserve">Поступление ТМЗ и услуг 00000004667 от 30.09.2014 23:59:59</t>
  </si>
  <si>
    <t xml:space="preserve">R-OD-11-0106 от 01.01.12г. транспортировка нефти</t>
  </si>
  <si>
    <t xml:space="preserve">Поступление ТМЗ и услуг 00000004655 от 30.09.2014 23:59:59</t>
  </si>
  <si>
    <t xml:space="preserve">Кульсарыгаз, ТОО (РНН 150900001892)</t>
  </si>
  <si>
    <t xml:space="preserve">374/2-МП/2013 от 11.12.2013г. тех.обслуживание газопроводов, ГРПШ м/р Матин</t>
  </si>
  <si>
    <t xml:space="preserve">Поступление ТМЗ и услуг 00000004466 от 30.09.2014 23:59:59</t>
  </si>
  <si>
    <t xml:space="preserve">433-МП/2012 от 26.12.12г. тех.обслуж.газопроводов, АГРС</t>
  </si>
  <si>
    <t xml:space="preserve">374/1-МП/2013 от 11.12.2013г. тех.обслуживание газопроводов, ГРПШ м/р Кара-Арна</t>
  </si>
  <si>
    <t xml:space="preserve">ЗА сентябрь</t>
  </si>
  <si>
    <t xml:space="preserve">Поступление ТМЗ и услуг 00000004465 от 30.09.2014 23:59:59</t>
  </si>
  <si>
    <t xml:space="preserve">Курбанов Бауыржан Еркинович</t>
  </si>
  <si>
    <t xml:space="preserve">Договор № 2/14 от 18.02.14г.</t>
  </si>
  <si>
    <t xml:space="preserve">КУЧИНА НИНА ИВАНОВНА ИП</t>
  </si>
  <si>
    <t xml:space="preserve">Договор найма жилого помещения с Темирбулатовой А. ( 23-25.02.2014г.)</t>
  </si>
  <si>
    <t xml:space="preserve">Договор найма жилого помещения с Лысяк с 23-25.02.2014гг.</t>
  </si>
  <si>
    <t xml:space="preserve">Кызылова Эльмира Канаткызы Частный нотариус</t>
  </si>
  <si>
    <t xml:space="preserve">Нотариальные услуги                     </t>
  </si>
  <si>
    <t xml:space="preserve">Поступление ТМЗ и услуг 00000004313 от 30.09.2014 23:59:59</t>
  </si>
  <si>
    <t xml:space="preserve">Лазарев Алексей Сергеевич ИП</t>
  </si>
  <si>
    <t xml:space="preserve">Ланина В. В ИП</t>
  </si>
  <si>
    <t xml:space="preserve">Лаэти, ТОО (РНН 150100226989)</t>
  </si>
  <si>
    <t xml:space="preserve">1 от 01.01.2012г. гостиница</t>
  </si>
  <si>
    <t xml:space="preserve">проживание Каражанова С. с 23-24.09.2014г.</t>
  </si>
  <si>
    <t xml:space="preserve">Поступление ТМЗ и услуг 00000004530 от 24.09.2014 18:41:13</t>
  </si>
  <si>
    <t xml:space="preserve">Лукойл-Уралнефтепродукт ООО</t>
  </si>
  <si>
    <t xml:space="preserve">Любинин ТОО</t>
  </si>
  <si>
    <t xml:space="preserve">Магжан Индивидуальный предприниматель (РНН 271812517889)</t>
  </si>
  <si>
    <t xml:space="preserve">договор №123-МП/2014 от 03.03.14</t>
  </si>
  <si>
    <t xml:space="preserve">договор №120-МП/2014 от 03.03.14</t>
  </si>
  <si>
    <t xml:space="preserve">договор №121-МП/2014 от 03.03.14</t>
  </si>
  <si>
    <t xml:space="preserve">23.09.2014</t>
  </si>
  <si>
    <t xml:space="preserve">Поступление ТМЗ и услуг 00000004351 от 23.09.2014 9:27:17</t>
  </si>
  <si>
    <t xml:space="preserve">договор №125-МП/2014 от 03.03.2014</t>
  </si>
  <si>
    <t xml:space="preserve">договор №124-МП/2014 от 03.03.2014</t>
  </si>
  <si>
    <t xml:space="preserve">договор № 158-МП/2014 от 18.03.2014г.</t>
  </si>
  <si>
    <t xml:space="preserve">договор № 157-МП/2014 от 18.03.2014г.</t>
  </si>
  <si>
    <t xml:space="preserve">договор № 159-МП/2014 от 18.03.2014г.</t>
  </si>
  <si>
    <t xml:space="preserve">договор № 122-МП/2014 от 03.03.2014г.</t>
  </si>
  <si>
    <t xml:space="preserve">15-МП/2014 от 10.01.2014 г. утилизация ТБО м/р Матин</t>
  </si>
  <si>
    <t xml:space="preserve">Утилизация ТБО, сточных вод, пром.отходов и опасн. веществ</t>
  </si>
  <si>
    <t xml:space="preserve">Поступление ТМЗ и услуг 00000004376 от 30.09.2014 23:59:59</t>
  </si>
  <si>
    <t xml:space="preserve">37-МП/2014 от 20,01,2014г</t>
  </si>
  <si>
    <t xml:space="preserve">Поступление ТМЗ и услуг 00000004374 от 29.09.2014 20:07:11</t>
  </si>
  <si>
    <t xml:space="preserve">406-МП/2013 от 27.12.2013г. перевозка вахтовых работников м/р Матин</t>
  </si>
  <si>
    <t xml:space="preserve">Аренда транспорта, транспортные услуги (производство)</t>
  </si>
  <si>
    <t xml:space="preserve">Поступление ТМЗ и услуг 00000004436 от 30.09.2014 23:59:59</t>
  </si>
  <si>
    <t xml:space="preserve">423-МП/2012 от 04.12.2012г. перевозка персонала на м/р Матин</t>
  </si>
  <si>
    <t xml:space="preserve">Мальцева Наталья Михайловна ИП</t>
  </si>
  <si>
    <t xml:space="preserve">Договор аренды № 861 от 25.01.2014г. Баубеков А.( с 24-28.01.2014г.в г.Актобе)</t>
  </si>
  <si>
    <t xml:space="preserve">Марка-Аудит ТОО</t>
  </si>
  <si>
    <t xml:space="preserve">АУ-04-2014 от 05.03.2014г. аудиторские услуги</t>
  </si>
  <si>
    <t xml:space="preserve">Мархиева У. ИП</t>
  </si>
  <si>
    <t xml:space="preserve">03/1-МП от 01.01.2014г. аренда квартиры</t>
  </si>
  <si>
    <t xml:space="preserve">Масаурова Алия Сагадатовна ИП</t>
  </si>
  <si>
    <t xml:space="preserve">63-МП/2014 от 30.01.2014</t>
  </si>
  <si>
    <t xml:space="preserve">62-МП/2014 от 30.01.2014</t>
  </si>
  <si>
    <t xml:space="preserve">Матен Петролеум, АО (РНН 600700636671)</t>
  </si>
  <si>
    <t xml:space="preserve">финансирование представительства</t>
  </si>
  <si>
    <t xml:space="preserve">Медиа-корпорация "ЗАН" ТОО</t>
  </si>
  <si>
    <t xml:space="preserve">Международный аэропорт Актау АО </t>
  </si>
  <si>
    <t xml:space="preserve">Международный аэропорт Алматы АО</t>
  </si>
  <si>
    <t xml:space="preserve">Аблазимов,Мадижан,Досттыбаев</t>
  </si>
  <si>
    <t xml:space="preserve">Поступление ТМЗ и услуг 00000004536 от 30.09.2014 23:59:59</t>
  </si>
  <si>
    <t xml:space="preserve">Мила ЦТБ ТОО</t>
  </si>
  <si>
    <t xml:space="preserve">Семинар Сабиева А.</t>
  </si>
  <si>
    <t xml:space="preserve">Семинар Сабиева А.,Танбетова А. </t>
  </si>
  <si>
    <t xml:space="preserve">367-МП/2014 ОТ 23.07.2014Г. ( семинар Кусегенова, Цой .)</t>
  </si>
  <si>
    <t xml:space="preserve">Минтакс ТОО</t>
  </si>
  <si>
    <t xml:space="preserve">Договор № 526 МТ/1 от 11.11.11г. разработка налоговой учетной политики</t>
  </si>
  <si>
    <t xml:space="preserve">31.12.2012</t>
  </si>
  <si>
    <t xml:space="preserve">Перенос из Бух.1C77 Остатки по счету 1610</t>
  </si>
  <si>
    <t xml:space="preserve">Ввод начальных остатков 00000000032 от 31.12.2012 12:00:31</t>
  </si>
  <si>
    <t xml:space="preserve">Мир Авто Алматы ТОО</t>
  </si>
  <si>
    <t xml:space="preserve">348-МП/2012 от 07.12.12г. поставка воды на м/р Матин</t>
  </si>
  <si>
    <t xml:space="preserve">397 от 30.12.2013г. поставка воды на м/р Матин</t>
  </si>
  <si>
    <t xml:space="preserve">Поставка воды для бытового использования</t>
  </si>
  <si>
    <t xml:space="preserve">Поступление ТМЗ и услуг 00000004470 от 30.09.2014 23:59:59</t>
  </si>
  <si>
    <t xml:space="preserve">17-МП/2013 от 23.01.13г. кислородные газовые баллоны м/р Матин</t>
  </si>
  <si>
    <t xml:space="preserve">За кислород,услуги транспорта согл.сч.фак.№ 69,67,68,70</t>
  </si>
  <si>
    <t xml:space="preserve">Платежное поручение исходящее 00000003622 от 30.12.2013 19:09:43</t>
  </si>
  <si>
    <t xml:space="preserve">386-МП/2013 от 30.12.2013г. услуги противопожарной охраны м/р Матин</t>
  </si>
  <si>
    <t xml:space="preserve">Услуги противопож.безоп.на м/р Матин    </t>
  </si>
  <si>
    <t xml:space="preserve">Поступление ТМЗ и услуг 00000004496 от 30.09.2014 23:59:59</t>
  </si>
  <si>
    <t xml:space="preserve">362-МП/2012 от 07.12.12г. пожарно-оперативное обслуживание</t>
  </si>
  <si>
    <t xml:space="preserve">384-МП/2013 от 30.12.2013г. услуги противопожарной охраны м/р Кара-Арна</t>
  </si>
  <si>
    <t xml:space="preserve">Услуги противопож.безоп.на м/р КараАрна </t>
  </si>
  <si>
    <t xml:space="preserve">Поступление ТМЗ и услуг 00000004493 от 30.09.2014 23:59:59</t>
  </si>
  <si>
    <t xml:space="preserve">385-МП/2013 от 30.12.2013г. услуги противопожарной охраны м/р Кокарна</t>
  </si>
  <si>
    <t xml:space="preserve">Услуги противопож.безоп.на м/р Кокарна  </t>
  </si>
  <si>
    <t xml:space="preserve">Поступление ТМЗ и услуг 00000004494 от 30.09.2014 23:59:59</t>
  </si>
  <si>
    <t xml:space="preserve">Мобильные терминалы ТОО</t>
  </si>
  <si>
    <t xml:space="preserve">Аязбаев</t>
  </si>
  <si>
    <t xml:space="preserve">Мукашева А.С.ИП ИИН (841207401027)</t>
  </si>
  <si>
    <t xml:space="preserve">Мукашева Светлана Сагнаевна </t>
  </si>
  <si>
    <t xml:space="preserve">Договор № 162 от 16.02.2014г. аренды на Шырынбаева Б.</t>
  </si>
  <si>
    <t xml:space="preserve">Мультиспорт Атырау ТОО</t>
  </si>
  <si>
    <t xml:space="preserve">Мунай Брок ТОО</t>
  </si>
  <si>
    <t xml:space="preserve">435/2011/0083 от 15.12.11г. таможенное оформление</t>
  </si>
  <si>
    <t xml:space="preserve">Мунайсервис ЛТД, ТОО (РНН 150900008691)</t>
  </si>
  <si>
    <t xml:space="preserve">380-МП/2013 от 25.12.2013г.</t>
  </si>
  <si>
    <t xml:space="preserve">379-МП/2013 от 25.12.2013г.</t>
  </si>
  <si>
    <t xml:space="preserve">20.09.2014</t>
  </si>
  <si>
    <t xml:space="preserve">Поступление ТМЗ и услуг 00000004529 от 20.09.2014 12:00:10</t>
  </si>
  <si>
    <t xml:space="preserve">9-МП/2012 от 27.01.12г. строит.скважин на м/р Кокарна Восточ</t>
  </si>
  <si>
    <t xml:space="preserve">01.01.2013</t>
  </si>
  <si>
    <t xml:space="preserve">Мунайсервис ЛТД,, перенос сальдо с филиала на головной офис                                                             </t>
  </si>
  <si>
    <t xml:space="preserve">Авизо по прочим операциям БС000002429 от 01.01.2013 12:24:30</t>
  </si>
  <si>
    <t xml:space="preserve">93-МП/2013 от 15.03.13г. ремонт скважин м/р Кара-Арна, Кокарна</t>
  </si>
  <si>
    <t xml:space="preserve">190-МП/2014 от 27.03.2014г. ремонт скважин м/р Кара-Арна</t>
  </si>
  <si>
    <t xml:space="preserve">353 от 25.12.12г. строит.скважин на м/р Кокарна</t>
  </si>
  <si>
    <t xml:space="preserve">МунайТас АО</t>
  </si>
  <si>
    <t xml:space="preserve">Договор № 23-2009 от 25.03.09г.</t>
  </si>
  <si>
    <t xml:space="preserve"> За услуги по транспортировке нефти в октябре  2014г.</t>
  </si>
  <si>
    <t xml:space="preserve">Платежное поручение исходящее 00000007134 от 30.09.2014 23:59:59</t>
  </si>
  <si>
    <t xml:space="preserve">Мухметова Бекзат Байдаулетовна ИП</t>
  </si>
  <si>
    <t xml:space="preserve">Договор № 583 от 16.02.2014г.о проживаний Балгимбаевой Ж. с 16-19.02.2014г.</t>
  </si>
  <si>
    <t xml:space="preserve">Мырзагалиева Роза Рсалиевна ИП</t>
  </si>
  <si>
    <t xml:space="preserve">Договор № 170 от 23.01.2014г. найм жилового помещения Жумагуловой Ж.С.</t>
  </si>
  <si>
    <t xml:space="preserve">Налоговый комитет МФ РК </t>
  </si>
  <si>
    <t xml:space="preserve">Напитки на дом ТОО</t>
  </si>
  <si>
    <t xml:space="preserve">Поступление ТМЗ и услуг 00000004756 от 30.09.2014 23:58:59</t>
  </si>
  <si>
    <t xml:space="preserve">НАСИЕВА А А ИП</t>
  </si>
  <si>
    <t xml:space="preserve">№ 333-МП/2014 от 17.06.2014г.( аренда квартиры нерезидентов)</t>
  </si>
  <si>
    <t xml:space="preserve">Насыров Т.К. ИП (ИИН 711122301439)</t>
  </si>
  <si>
    <t xml:space="preserve">02-МП/2014 от 01.01.2014г. аренда квартиры</t>
  </si>
  <si>
    <t xml:space="preserve">Национальный центр экспертизы и сертификации, Атырауский филиал АО</t>
  </si>
  <si>
    <t xml:space="preserve">97-МП/2014 от 21.02.2014г. госпроверка измерительных приборов м/р КараАрна</t>
  </si>
  <si>
    <t xml:space="preserve">167-МП/2014 от 17.03.2014г. калибровка резевуаров м/р Кара-Арна</t>
  </si>
  <si>
    <t xml:space="preserve">99-МП/2014 от 21.02.2014г. госпроверка измерительных приборов м/р Матин</t>
  </si>
  <si>
    <t xml:space="preserve">126-МП/2014 от 27.02.2014г. тех.осмотр автотранспорта</t>
  </si>
  <si>
    <t xml:space="preserve">20.03.2014</t>
  </si>
  <si>
    <t xml:space="preserve">Зачет Дт / Кт. Атырауский филиал АО "Национальный центр экспертизы и сертификации"</t>
  </si>
  <si>
    <t xml:space="preserve">Авизо по прочим операциям 00000000493 от 20.03.2014 23:59:59</t>
  </si>
  <si>
    <t xml:space="preserve">30-МП/2013 от 31.01..2013г. калибровка резевуаров</t>
  </si>
  <si>
    <t xml:space="preserve">Нефтьстройсервис Лтд, ТОО (РНН 150900216963)</t>
  </si>
  <si>
    <t xml:space="preserve">284-НСС Лтд/13 от 11.12.12г. вывоз ТБО</t>
  </si>
  <si>
    <t xml:space="preserve">НИА Дриллинг, ТОО (РНН 150900212450)</t>
  </si>
  <si>
    <t xml:space="preserve">354 от 25.12.2012г. строительство скважин на м/р Матин</t>
  </si>
  <si>
    <t xml:space="preserve">362-МП/2013 от 09.07.14г. Бурение скв</t>
  </si>
  <si>
    <t xml:space="preserve">381-МП/2013 от 25.12.13г. Бурение скв</t>
  </si>
  <si>
    <t xml:space="preserve">364-МП/2013 от 13.12.2013г. разработка программыпроиз.эколог.контроля</t>
  </si>
  <si>
    <t xml:space="preserve">08-МП/2014 от 06.01.2014 г. радиацион.контроль м/р Кара-Арна</t>
  </si>
  <si>
    <t xml:space="preserve">94-МП/2014 от 21.02.2014 г. производственный эколог. мониторинг м/р КараАрна</t>
  </si>
  <si>
    <t xml:space="preserve">18.09.2014</t>
  </si>
  <si>
    <t xml:space="preserve">Производственный экологический мониторинг</t>
  </si>
  <si>
    <t xml:space="preserve">Поступление ТМЗ и услуг 00000004271 от 18.09.2014 0:00:00</t>
  </si>
  <si>
    <t xml:space="preserve">09-МП/2014 от 06.01.2014 г. радиацион.контроль м/р Кокарна</t>
  </si>
  <si>
    <t xml:space="preserve">10-МП/2014 от 06.01.2014 г. радиацион.контроль м/р Матин</t>
  </si>
  <si>
    <t xml:space="preserve">95-МП/2014 от 21.02.2014 г. производственный эколог. мониторинг м/р Кокарна</t>
  </si>
  <si>
    <t xml:space="preserve">Поступление ТМЗ и услуг 00000004272 от 18.09.2014 12:00:17</t>
  </si>
  <si>
    <t xml:space="preserve">96-МП/2014 от 21.02.2014 г. производственный эколог. мониторинг м/р Матин</t>
  </si>
  <si>
    <t xml:space="preserve">Поступление ТМЗ и услуг 00000004273 от 18.09.2014 12:00:18</t>
  </si>
  <si>
    <t xml:space="preserve">НИИ Каспиймунайгаз, ТОО (РНН 150100242222)</t>
  </si>
  <si>
    <t xml:space="preserve">183-МП/2014 // 96ДИС от 31.03.2014г. лабораторные исследования</t>
  </si>
  <si>
    <t xml:space="preserve">Николаева Р.С., ИП</t>
  </si>
  <si>
    <t xml:space="preserve">Н-1/04-МП/2014 от 01.01.2014г. аренда квартиры</t>
  </si>
  <si>
    <t xml:space="preserve">НК КТЖ, АО (РНН 620100210058)</t>
  </si>
  <si>
    <t xml:space="preserve">28.02.2014</t>
  </si>
  <si>
    <t xml:space="preserve">демульфер Иточу</t>
  </si>
  <si>
    <t xml:space="preserve">Поступление доп. расходов 00000000007 от 28.02.2014 23:59:59</t>
  </si>
  <si>
    <t xml:space="preserve">НоваТехОйл Тоо</t>
  </si>
  <si>
    <t xml:space="preserve">Договор №319-МП/2013 от 07.11.2013</t>
  </si>
  <si>
    <t xml:space="preserve">Нотариус Жунусова Алтынай Аскаровна</t>
  </si>
  <si>
    <t xml:space="preserve">НПЦ ЭКО Аналитик, ТОО (РНН 150100242852)</t>
  </si>
  <si>
    <t xml:space="preserve">17-МП/2014 от 10.01.2014г. профилак.дератизац. и дезинсек.работы м/р Матин</t>
  </si>
  <si>
    <t xml:space="preserve">Услуги санэпидстанции и дезстанции</t>
  </si>
  <si>
    <t xml:space="preserve">Поступление ТМЗ и услуг 00000004385 от 30.09.2014 23:59:59</t>
  </si>
  <si>
    <t xml:space="preserve">16-МП/2014 от 10.01.2014г. профилак.дератизац. и дезинсек.работы</t>
  </si>
  <si>
    <t xml:space="preserve">Поступление ТМЗ и услуг 00000004383 от 30.09.2014 23:59:59</t>
  </si>
  <si>
    <t xml:space="preserve">340-МП/2012 от 30.11.12г. дератизация и дезинсекция</t>
  </si>
  <si>
    <t xml:space="preserve">профилактическое дератизационные и дезинсекционные работы на м/е согл.сч.фак.№ 551 от 27.12.2013г.</t>
  </si>
  <si>
    <t xml:space="preserve">Платежное поручение исходящее 00000003628 от 31.12.2013 23:59:59</t>
  </si>
  <si>
    <t xml:space="preserve">Нсанбаев Сулеймен Сарсенгалиевич </t>
  </si>
  <si>
    <t xml:space="preserve">договор купли - продажи № 450-МП/2014 от 01.10.2014г. </t>
  </si>
  <si>
    <t xml:space="preserve">Передача ОС 00000000005 от 29.09.2014 20:07:22</t>
  </si>
  <si>
    <t xml:space="preserve">НУ по Алмалинскому району г.Алматы</t>
  </si>
  <si>
    <t xml:space="preserve">Нурмухамедова Алия Сагатбековна</t>
  </si>
  <si>
    <t xml:space="preserve">Договор № 1/14 от 13.02.14г.</t>
  </si>
  <si>
    <t xml:space="preserve">Нурпеисов Руслан Сембаевич ИП</t>
  </si>
  <si>
    <t xml:space="preserve">Нуртранс-Эко ТОО ( Гостиница Ирис-Отель)</t>
  </si>
  <si>
    <t xml:space="preserve">Ныємет С.Н. ИП</t>
  </si>
  <si>
    <t xml:space="preserve">Областная команда по водным видам спорта "Атырау"КГКП</t>
  </si>
  <si>
    <t xml:space="preserve">11-04/Д от 23.04.2014г.</t>
  </si>
  <si>
    <t xml:space="preserve">13-2013/Д от 17.04.13г.</t>
  </si>
  <si>
    <t xml:space="preserve">Областная федерация футбола ОО</t>
  </si>
  <si>
    <t xml:space="preserve">Заявочный взнос для участия футбола</t>
  </si>
  <si>
    <t xml:space="preserve">Облтрансгаз, КГП (РНН 150100241565)</t>
  </si>
  <si>
    <t xml:space="preserve">КГП Облтрансгаз, перевод сальдо на Головную организацию                                                                 </t>
  </si>
  <si>
    <t xml:space="preserve">Авизо по прочим операциям БС000002473 от 01.06.2013 12:02:20</t>
  </si>
  <si>
    <t xml:space="preserve">2006 от 02.03.2012г. поставка природного газа</t>
  </si>
  <si>
    <t xml:space="preserve">413-МП/2013 от 13.12.2013г. аренда помещений для проживания м/р Кара-Арна</t>
  </si>
  <si>
    <t xml:space="preserve">проживание работников м/р Кара-Арна     </t>
  </si>
  <si>
    <t xml:space="preserve">Поступление ТМЗ и услуг 00000004438 от 30.09.2014 23:59:59</t>
  </si>
  <si>
    <t xml:space="preserve">432-МП/2012 от 29.12.12г. тех.обслуж.трансп.средств Арна</t>
  </si>
  <si>
    <t xml:space="preserve">127-МП/2014 от 28.02.2014г. тех.обслуживание автотранспорта Матин</t>
  </si>
  <si>
    <t xml:space="preserve">128-МП/2014 от 28.02.2014г. тех.обслуживание автотранспорта Кокарна</t>
  </si>
  <si>
    <t xml:space="preserve">Поступление ТМЗ и услуг 00000004418 от 25.09.2014 17:25:35</t>
  </si>
  <si>
    <t xml:space="preserve">27-МП/2013 от 29.01.13г.</t>
  </si>
  <si>
    <t xml:space="preserve">03-МП/2013 от 15.01.13г. аренда спецтехники</t>
  </si>
  <si>
    <t xml:space="preserve">394-МП/2013 от 30.12.2013г. утилизация сточных вод м/р Кара-Арна</t>
  </si>
  <si>
    <t xml:space="preserve">Поступление ТМЗ и услуг 00000004375 от 30.09.2014 23:59:59</t>
  </si>
  <si>
    <t xml:space="preserve">129-МП/2014 от 28.02.2014г. тех.обслуживание автотранспорта Кара-Арна</t>
  </si>
  <si>
    <t xml:space="preserve">412-МП/2013 от 13.12.2013г. аренда помещений для проживания м/р Кокарна</t>
  </si>
  <si>
    <t xml:space="preserve">проживание работников м/р Кокарна       </t>
  </si>
  <si>
    <t xml:space="preserve">Поступление ТМЗ и услуг 00000004439 от 30.09.2014 23:59:59</t>
  </si>
  <si>
    <t xml:space="preserve">01-МП/2013 от 01.01.13г. аренда а/м Toyota Hilux</t>
  </si>
  <si>
    <t xml:space="preserve">аренда а/м Toyota Hilux 201AA06 (E665BX)</t>
  </si>
  <si>
    <t xml:space="preserve">Реализация ТМЗ и услуг 00000000160 от 30.09.2014 23:59:59</t>
  </si>
  <si>
    <t xml:space="preserve">96-МП/2013 от 18.03.13г. проживание Арна</t>
  </si>
  <si>
    <t xml:space="preserve">252-МП/2014 от 14.05.14 г. вывоз грунта</t>
  </si>
  <si>
    <t xml:space="preserve">251-МП/2014 от 14.05.2014г. глинистые породы</t>
  </si>
  <si>
    <t xml:space="preserve">431-МП/2012 от 29.02.13г. тех.обслуж.трансп.средств Матин</t>
  </si>
  <si>
    <t xml:space="preserve">403МП/2013 от 27.12.2013г. ремонт автотранспорта и спец.техники м/р Кокарна</t>
  </si>
  <si>
    <t xml:space="preserve">Поступление ТМЗ и услуг 00000004421 от 30.09.2014 23:59:59</t>
  </si>
  <si>
    <t xml:space="preserve">14-МП/2014 от 10.01.2014 утилизация ТБО м/р Кара-Арна</t>
  </si>
  <si>
    <t xml:space="preserve">Поступление ТМЗ и услуг 00000004386 от 30.09.2014 23:59:59</t>
  </si>
  <si>
    <t xml:space="preserve">411МП/2013 от 13.12.2013г. аренда столовой Кара-Арна</t>
  </si>
  <si>
    <t xml:space="preserve">Аренда помещений (производство)</t>
  </si>
  <si>
    <t xml:space="preserve">Поступление ТМЗ и услуг 00000004440 от 30.09.2014 23:59:59</t>
  </si>
  <si>
    <t xml:space="preserve">133-МП/2013 от 01.04.13г. стирка спецодежды работн.м/р Арна</t>
  </si>
  <si>
    <t xml:space="preserve">405 МП/2013 от 27.12.2013г. аренда спецтехники м/р Матин</t>
  </si>
  <si>
    <t xml:space="preserve">Аренда спец.техники</t>
  </si>
  <si>
    <t xml:space="preserve">Поступление ТМЗ и услуг 00000004423 от 30.09.2014 23:59:59</t>
  </si>
  <si>
    <t xml:space="preserve">124-МП/2013 от 09.04.13г.</t>
  </si>
  <si>
    <t xml:space="preserve">402МП/2013 от 27.12.2013г. ремонт автотранспорта и спец.техники м/р Кара-Арна</t>
  </si>
  <si>
    <t xml:space="preserve">Поступление ТМЗ и услуг 00000004419 от 30.09.2014 23:59:59</t>
  </si>
  <si>
    <t xml:space="preserve">404 МП/2013 от 27.12.2013г. аренда спецтехники м/р Кара-Арна</t>
  </si>
  <si>
    <t xml:space="preserve">Поступление ТМЗ и услуг 00000004422 от 30.09.2014 23:59:59</t>
  </si>
  <si>
    <t xml:space="preserve">401МП/2013 от 27.12.2013г. ремонт автотранспорта и спец.техники м/р Матин</t>
  </si>
  <si>
    <t xml:space="preserve">Поступление ТМЗ и услуг 00000004420 от 30.09.2014 23:59:59</t>
  </si>
  <si>
    <t xml:space="preserve">425-МП/2013 от 31.12.2013г. стирка спец.одежды работников м/р Арна</t>
  </si>
  <si>
    <t xml:space="preserve">стирка спец.одежды                      </t>
  </si>
  <si>
    <t xml:space="preserve">Поступление ТМЗ и услуг 00000004442 от 30.09.2014 23:59:59</t>
  </si>
  <si>
    <t xml:space="preserve">347-МП/2013 от 13.11.13г. аренда дизельных электростанций</t>
  </si>
  <si>
    <t xml:space="preserve">220-МП/2012 от 13.07.2012г. аренда автобуса Hyundai County</t>
  </si>
  <si>
    <t xml:space="preserve">аренда автобуса Hyundai County 217AA06 (E652BX)</t>
  </si>
  <si>
    <t xml:space="preserve">Реализация ТМЗ и услуг 00000000159 от 30.09.2014 23:59:59</t>
  </si>
  <si>
    <t xml:space="preserve">359-МП/2012 от 24.12.12г. вывоз грунта</t>
  </si>
  <si>
    <t xml:space="preserve">385-МП/2014 от 06.08.2014г.проведение корпоративного мероприятия</t>
  </si>
  <si>
    <t xml:space="preserve">Проведение корпоративного мероприятия согл.сч.на оплату № 2 от 07.08.2014 по договору № 385-МП</t>
  </si>
  <si>
    <t xml:space="preserve">Платежное поручение исходящее 00000005982 от 13.08.2014 0:00:00</t>
  </si>
  <si>
    <t xml:space="preserve">410МП/2013 от 13.12.2013г. аренда столовой Кокарна</t>
  </si>
  <si>
    <t xml:space="preserve">Поступление ТМЗ и услуг 00000004441 от 30.09.2014 23:59:59</t>
  </si>
  <si>
    <t xml:space="preserve">383-МП/2014 от 01.08.2014 г.</t>
  </si>
  <si>
    <t xml:space="preserve">413-МП-2014 от 26.08.2014 года </t>
  </si>
  <si>
    <t xml:space="preserve">05.09.2014</t>
  </si>
  <si>
    <t xml:space="preserve">Дефектоскопия  производственного оборудования согл.сч.на оплату № 13 от 04.09.2014 г.</t>
  </si>
  <si>
    <t xml:space="preserve">Платежное поручение исходящее 00000006567 от 05.09.2014 19:41:00</t>
  </si>
  <si>
    <t xml:space="preserve">Оразбаева Эльмира Омаровна ИП</t>
  </si>
  <si>
    <t xml:space="preserve">Договор посуточной аренды с Досымовой  С. с 16-20.02.2014 года</t>
  </si>
  <si>
    <t xml:space="preserve">ОРАЗБЕКОВА ИП </t>
  </si>
  <si>
    <t xml:space="preserve">Оразова А.А. Нотариус  (151011245798)</t>
  </si>
  <si>
    <t xml:space="preserve">Оспанова А.Н. ИП</t>
  </si>
  <si>
    <t xml:space="preserve">Отель "Atyrau" ТОО (РНН 150100234408)</t>
  </si>
  <si>
    <t xml:space="preserve">Нерезидент </t>
  </si>
  <si>
    <t xml:space="preserve">Поступление ТМЗ и услуг 00000004354 от 30.09.2014 23:59:59</t>
  </si>
  <si>
    <t xml:space="preserve">Отрар-Тревел, ТОО (наличный расчет, НДС незачет)</t>
  </si>
  <si>
    <t xml:space="preserve">Отрар-Тревел, ТОО (РНН 600900120555)</t>
  </si>
  <si>
    <t xml:space="preserve">Доп согл от 01.01.13 №3 к Договору 03-03-GVW/12-1 авиабилеты</t>
  </si>
  <si>
    <t xml:space="preserve">AAT-004533 от 30.09.2014г. Нугманов А. ( Атырау-Алматы-Астана)</t>
  </si>
  <si>
    <t xml:space="preserve">Поступление ТМЗ и услуг 00000004484 от 30.09.2014 23:59:59</t>
  </si>
  <si>
    <t xml:space="preserve">Пассажирские перевозки "Западный" АО Региональный филиал по пассажирским перевозкам</t>
  </si>
  <si>
    <t xml:space="preserve">Пассажирские перевозки АО (РНН 620300000770)</t>
  </si>
  <si>
    <t xml:space="preserve">Пен Борис Дмитриевич</t>
  </si>
  <si>
    <t xml:space="preserve">Договор № 6/1 от 01.10.13г.</t>
  </si>
  <si>
    <t xml:space="preserve">Петриашвили Юлия Александровна Фирма "CopyPrint" ИП</t>
  </si>
  <si>
    <t xml:space="preserve">Заправка картриджа                      </t>
  </si>
  <si>
    <t xml:space="preserve">Поступление ТМЗ и услуг 00000004632 от 18.09.2014 12:00:29</t>
  </si>
  <si>
    <t xml:space="preserve">Петров А.</t>
  </si>
  <si>
    <t xml:space="preserve">Договор купли-продажи №455-МП/2014 от 06.10.2014г</t>
  </si>
  <si>
    <t xml:space="preserve">Передача ОС 00000000006 от 29.09.2014 20:07:23</t>
  </si>
  <si>
    <t xml:space="preserve">Планета электроники, Филиал ТОО (РНН 150100221890)</t>
  </si>
  <si>
    <t xml:space="preserve">Пони экспресс ТОО</t>
  </si>
  <si>
    <t xml:space="preserve">Договор № 447767 от 04.01.12г.</t>
  </si>
  <si>
    <t xml:space="preserve">Посольство Германии в г.Алматы</t>
  </si>
  <si>
    <t xml:space="preserve">ПрайсуотерхаусКуперс ТОО</t>
  </si>
  <si>
    <t xml:space="preserve">Письмо соглашение №34030450А136/201 от 26.05.14г.</t>
  </si>
  <si>
    <t xml:space="preserve">За семинары Енсебаевой Г.</t>
  </si>
  <si>
    <t xml:space="preserve">Платежное поручение исходящее 00000003871 от 04.06.2014 0:00:12</t>
  </si>
  <si>
    <t xml:space="preserve">Договор МП-ПХ от 25.10.12г.</t>
  </si>
  <si>
    <t xml:space="preserve">Премьер-Сити, КСК (РНН 150100241686)</t>
  </si>
  <si>
    <t xml:space="preserve">Доп.соглашение № 4 к договору от  01.04.2012г. эксплуатационные расходы</t>
  </si>
  <si>
    <t xml:space="preserve">Договор №19-МП/2014 от 08.01.2014г.</t>
  </si>
  <si>
    <t xml:space="preserve">Договор №20-МП/2014 от 08.01.2014г.</t>
  </si>
  <si>
    <t xml:space="preserve">дог.№114-МП/2014 от 28.02.14г</t>
  </si>
  <si>
    <t xml:space="preserve">Дог.№115-МП/2014 от 28.02.2014</t>
  </si>
  <si>
    <t xml:space="preserve">187-МП от 02.04.2014г. рабочий проект на м/е Восточная Кокарна</t>
  </si>
  <si>
    <t xml:space="preserve">398 от 30.12.2013г. технико-технолог.мониторинг м/р Матин</t>
  </si>
  <si>
    <t xml:space="preserve">Технико-технологический мониторинг</t>
  </si>
  <si>
    <t xml:space="preserve">Поступление ТМЗ и услуг 00000004472 от 30.09.2014 23:59:59</t>
  </si>
  <si>
    <t xml:space="preserve">238-МП от 12.09.2013г. обработка данных 3-Д сейсморазведки м/р Матин</t>
  </si>
  <si>
    <t xml:space="preserve">421 от 30.12.2013г. геолого-технич.сопровожд.процесса добычи нефти м/р Кара-Арна</t>
  </si>
  <si>
    <t xml:space="preserve">Геолого-технич.сопровожд.процесса добычи нефти</t>
  </si>
  <si>
    <t xml:space="preserve">Поступление ТМЗ и услуг 00000004468 от 30.09.2014 23:59:59</t>
  </si>
  <si>
    <t xml:space="preserve">434-МП/2012 от 29.12.12г. технико-технол.монит-нг м/р Матин</t>
  </si>
  <si>
    <t xml:space="preserve">347-МП/2014 от 03.07.2014г. Рабочий проект " Система пожаротушения резервуарного</t>
  </si>
  <si>
    <t xml:space="preserve">Рабочий проект " Система  пожаротушения резервуарного парка  " согл.сч.на оплату № 40 от 28.08.2014 года </t>
  </si>
  <si>
    <t xml:space="preserve">Платежное поручение исходящее 00000006552 от 04.09.2014 14:48:25</t>
  </si>
  <si>
    <t xml:space="preserve">160-МП/2014 от 04.03.2014г. рабочий проект на м/е Матин </t>
  </si>
  <si>
    <t xml:space="preserve">162-МП/2014 от 04.03.2014г. рабочий проект на м/е Кара Арна</t>
  </si>
  <si>
    <t xml:space="preserve">327-МП/2014 от 24.06.14г. технич.проект на строительство  скв.№ 330,331</t>
  </si>
  <si>
    <t xml:space="preserve">422 от 30.12.2013г. геолого-технич.сопровожд.процесса добычи нефти м/р Матин</t>
  </si>
  <si>
    <t xml:space="preserve">Поступление ТМЗ и услуг 00000004469 от 30.09.2014 23:59:59</t>
  </si>
  <si>
    <t xml:space="preserve">351-МП/2014 от 03.07.2014г. рабочий проект " Промысловые нефтепровод на Матин"</t>
  </si>
  <si>
    <t xml:space="preserve">Рабочий проект " Промысловые нефтепровод и газопровод на Матин  " согл.сч.на оплату № 44 от 28.08.2014 года </t>
  </si>
  <si>
    <t xml:space="preserve">Платежное поручение исходящее 00000006550 от 04.09.2014 14:48:23</t>
  </si>
  <si>
    <t xml:space="preserve">435-МП/2012 от 29.12.12г. технико-технол.монит-нг м/р КараАр</t>
  </si>
  <si>
    <t xml:space="preserve">143-МП/2014 от 11.03.2014г. выпол.науч.тех.сопровож.работ на Матин</t>
  </si>
  <si>
    <t xml:space="preserve">12.03.2014</t>
  </si>
  <si>
    <t xml:space="preserve">Выполнение научно-технического сопровождения работ ,научно-технические отчеты на м/е согл.счета на оплату № 6,7,8,9,10 от 12.03.2014г. по договорам № 143,144,145,146,147 МП</t>
  </si>
  <si>
    <t xml:space="preserve">Платежное поручение исходящее 00000001481 от 12.03.2014 0:00:00</t>
  </si>
  <si>
    <t xml:space="preserve">145 -МП/2014 от 11.03.2014г. Научно-технич.отчеты Кара Арна</t>
  </si>
  <si>
    <t xml:space="preserve">Платежное поручение исходящее 00000001485 от 12.03.2014 10:00:04</t>
  </si>
  <si>
    <t xml:space="preserve">348-МП/2014 от 03.07.2014г. рабочий проект " Нефтепровод"</t>
  </si>
  <si>
    <t xml:space="preserve">Рабочий проект " Нефтепровод диаметром 219мм. на Кара Арна " согл.сч.на оплату № 41 от 28.08.2014 года </t>
  </si>
  <si>
    <t xml:space="preserve">Платежное поручение исходящее 00000006547 от 04.09.2014 14:48:20</t>
  </si>
  <si>
    <t xml:space="preserve">144-МП/2014 от 11.03.2014г. Научно-технич.отчеты Вост.Кокарна</t>
  </si>
  <si>
    <t xml:space="preserve">Платежное поручение исходящее 00000001484 от 12.03.2014 10:00:03</t>
  </si>
  <si>
    <t xml:space="preserve">436-МП/2012 от 29.12.12г. технико-технол.монит-нг м/р Кокарн</t>
  </si>
  <si>
    <t xml:space="preserve">147-МП/2014 от 11.03.2014г. опытно-промысловые работы на м/е Кара Арна</t>
  </si>
  <si>
    <t xml:space="preserve">Платежное поручение исходящее 00000001487 от 12.03.2014 10:00:06</t>
  </si>
  <si>
    <t xml:space="preserve">161-МП/2014 от 04.03.2014г. рабочий проект на м/е Восточная Кокарна</t>
  </si>
  <si>
    <t xml:space="preserve">29.08.2014</t>
  </si>
  <si>
    <t xml:space="preserve">Рабочий проект " Расширение системы сбора нефти на м/е Восточная КокАрна " согл.сч.на оплату № 38 от 28.08.2014 года  </t>
  </si>
  <si>
    <t xml:space="preserve">Платежное поручение исходящее 00000006327 от 29.08.2014 0:00:00</t>
  </si>
  <si>
    <t xml:space="preserve">337-МП/2014 от 01.07.2014г. проект пробной эксплуатации на Матин </t>
  </si>
  <si>
    <t xml:space="preserve">24.07.2014</t>
  </si>
  <si>
    <t xml:space="preserve">Проект пробной эксплуатации на м/е согл.сч.на оплату № 31,32 от 14.07.2014г. по договорам № 337,336-МП</t>
  </si>
  <si>
    <t xml:space="preserve">Платежное поручение исходящее 00000005399 от 24.07.2014 0:00:00</t>
  </si>
  <si>
    <t xml:space="preserve">400 от 30.12.2013г. технико-технолог.мониторинг м/р Кара-Арна</t>
  </si>
  <si>
    <t xml:space="preserve">Поступление ТМЗ и услуг 00000004471 от 30.09.2014 23:59:59</t>
  </si>
  <si>
    <t xml:space="preserve">358 -МП/2013 от 17.10.13г. рабочий проект на м/е Матин.</t>
  </si>
  <si>
    <t xml:space="preserve">Рабочий проект " осушка газа и монтаж компрессорной установки на м/е Матин  " согл.сч.на оплату № 35 от 28.08.2014 года  </t>
  </si>
  <si>
    <t xml:space="preserve">Платежное поручение исходящее 00000006328 от 29.08.2014 16:56:38</t>
  </si>
  <si>
    <t xml:space="preserve">359-МП/2013  от 17.10.13г. рабочий проект на м/е Матин.</t>
  </si>
  <si>
    <t xml:space="preserve">Проектно-изыскательные работы</t>
  </si>
  <si>
    <t xml:space="preserve">Поступление ТМЗ и услуг 00000004429 от 22.09.2014 0:00:00</t>
  </si>
  <si>
    <t xml:space="preserve">420 от 30.12.2013г. геолого-технич.сопровожд.процесса добычи нефти м/р Кокарна</t>
  </si>
  <si>
    <t xml:space="preserve">Поступление ТМЗ и услуг 00000004467 от 30.09.2014 23:59:59</t>
  </si>
  <si>
    <t xml:space="preserve">439-МП/2012 от 29.12.12г. геолого-технич.монит-нг м/р Кокарн</t>
  </si>
  <si>
    <t xml:space="preserve">399 от 30.12.2013г. технико-технолог.мониторинг м/р Кокарна Восточная</t>
  </si>
  <si>
    <t xml:space="preserve">Поступление ТМЗ и услуг 00000004473 от 30.09.2014 23:59:59</t>
  </si>
  <si>
    <t xml:space="preserve">349-МП/2014 от 03.07.2014г. рабочий проект " Обустройство площадок на Матин"</t>
  </si>
  <si>
    <t xml:space="preserve">Рабочий проект " Обустройство площадок на Матин  " согл.сч.на оплату № 42 от 28.08.2014 года </t>
  </si>
  <si>
    <t xml:space="preserve">Платежное поручение исходящее 00000006548 от 04.09.2014 14:48:21</t>
  </si>
  <si>
    <t xml:space="preserve">357 -МП/2013 от 17.10.13г. рабочий проект на м/е </t>
  </si>
  <si>
    <t xml:space="preserve">27.05.2014</t>
  </si>
  <si>
    <t xml:space="preserve">Рабочий проект " Система пожаротушения и орошения резервуарного парка НПС Каратон" согл.сч.на оплату № 12 от 21.05.2014г.</t>
  </si>
  <si>
    <t xml:space="preserve">Платежное поручение исходящее 00000003544 от 27.05.2014 14:40:08</t>
  </si>
  <si>
    <t xml:space="preserve">350-МП/2014 от 03.07.2014г. рабочий проект " ДНС на Матин"</t>
  </si>
  <si>
    <t xml:space="preserve">Рабочий проект " ДНС на Матин  " согл.сч.на оплату № 43 от 28.08.2014 года </t>
  </si>
  <si>
    <t xml:space="preserve">Платежное поручение исходящее 00000006549 от 04.09.2014 14:48:22</t>
  </si>
  <si>
    <t xml:space="preserve">237-МП от 12.09.13г. обработка данных 3-Д сейсморазведки м/р Кокарна</t>
  </si>
  <si>
    <t xml:space="preserve">336-МП/2014 от 01.07.2014г. оператив.подсчет запасов нефти на Матин </t>
  </si>
  <si>
    <t xml:space="preserve">Платежное поручение исходящее 00000005414 от 24.07.2014 11:45:39</t>
  </si>
  <si>
    <t xml:space="preserve">Поступление ТМЗ и услуг 00000004427 от 19.09.2014 12:32:52</t>
  </si>
  <si>
    <t xml:space="preserve">Поступление ТМЗ и услуг 00000004428 от 22.09.2014 17:12:21</t>
  </si>
  <si>
    <t xml:space="preserve">146-МП/2014 от 12.03.2014г.науч.технич.обоснование системы на Матин</t>
  </si>
  <si>
    <t xml:space="preserve">Платежное поручение исходящее 00000001486 от 12.03.2014 10:00:05</t>
  </si>
  <si>
    <t xml:space="preserve">Пульсер ТОО</t>
  </si>
  <si>
    <t xml:space="preserve">Рамстор Казахстан ТОО(РНН гол.оф031400142291)</t>
  </si>
  <si>
    <t xml:space="preserve">Рахимова Г.М. "NURIKON M&amp;C", ИП (РНН 600411604463)</t>
  </si>
  <si>
    <t xml:space="preserve">366-МП/2014 от 23.07.2014г. семинар Кайыргалиева Т., Садибекова А. </t>
  </si>
  <si>
    <t xml:space="preserve">договор № 355-МП/2014 от 11.07.2014г. (Семинар  Ирматкалиева Б., Кусегенова Э.)</t>
  </si>
  <si>
    <t xml:space="preserve">Рахметов Умар Муратович ИП</t>
  </si>
  <si>
    <t xml:space="preserve">№216-МП/2014 от 25,04,2014г</t>
  </si>
  <si>
    <t xml:space="preserve">РГП на праве оперативного управления ХОЗУ МИД РК</t>
  </si>
  <si>
    <t xml:space="preserve">Релаксация ТОО </t>
  </si>
  <si>
    <t xml:space="preserve">Ренко-Кат, филиал ТОО в г.Атырау (РНН 150100007232)</t>
  </si>
  <si>
    <t xml:space="preserve">Договор №044/RPH/2014 от 17.07.14г.</t>
  </si>
  <si>
    <t xml:space="preserve">25.08.2014</t>
  </si>
  <si>
    <t xml:space="preserve">Проживание Сабиева А.                                                           </t>
  </si>
  <si>
    <t xml:space="preserve">Поступление ТМЗ и услуг 00000003961 от 25.08.2014 12:00:16</t>
  </si>
  <si>
    <t xml:space="preserve">Реогирования ТОО</t>
  </si>
  <si>
    <t xml:space="preserve">107-МП/2013 от 15.03.13г. дефектоскопия оборудования</t>
  </si>
  <si>
    <t xml:space="preserve">30.04.2013</t>
  </si>
  <si>
    <t xml:space="preserve">за питание на м/р Арна от ТОО "Атырау-Сауда"                                                                            </t>
  </si>
  <si>
    <t xml:space="preserve">Реализация ТМЗ и услуг У000000037 от 30.04.2013 0:00:00</t>
  </si>
  <si>
    <t xml:space="preserve">№ 208-МП/2014 от 18.04.2014г. Строительство выкидных линиина Кара Арна</t>
  </si>
  <si>
    <t xml:space="preserve">№ 315-МП/2014 от 16.06.2014г.Перевод эксплуатац.скважины</t>
  </si>
  <si>
    <t xml:space="preserve">№ 209-МП/2014 от 18.04.2014г. Строительство выкидных линиина Восточная КокАрна</t>
  </si>
  <si>
    <t xml:space="preserve">22.07.2014</t>
  </si>
  <si>
    <t xml:space="preserve">Предоплата по договору № 315-МП за перевод эксплуатационных скважин № 44,37 по счету № 5 от 17.07.14г.</t>
  </si>
  <si>
    <t xml:space="preserve">Платежное поручение исходящее 00000005279 от 22.07.2014 0:00:00</t>
  </si>
  <si>
    <t xml:space="preserve">№ 314-МП/2014 от 16.06.2014г.Перевод эксплуатац.скважины</t>
  </si>
  <si>
    <t xml:space="preserve">РКА-ТЕЛ ТОО (РНН 150100233135)</t>
  </si>
  <si>
    <t xml:space="preserve">РОГОЖКИН В.Н. ИП </t>
  </si>
  <si>
    <t xml:space="preserve">Ронекс Секьюрити Компани ТОО</t>
  </si>
  <si>
    <t xml:space="preserve">Договор № 27R от 02.09.13г.</t>
  </si>
  <si>
    <t xml:space="preserve">СААД - Отель ТОО </t>
  </si>
  <si>
    <t xml:space="preserve">услуги питания                          </t>
  </si>
  <si>
    <t xml:space="preserve">Поступление ТМЗ и услуг 00000004519 от 26.09.2014 12:01:17</t>
  </si>
  <si>
    <t xml:space="preserve">Сабирова Б.А. ИП</t>
  </si>
  <si>
    <t xml:space="preserve">Сабытаев Б.Ж ИП</t>
  </si>
  <si>
    <t xml:space="preserve">Салюс ТОО </t>
  </si>
  <si>
    <t xml:space="preserve">Самғай біл ТОО</t>
  </si>
  <si>
    <t xml:space="preserve">Сантехника ИП</t>
  </si>
  <si>
    <t xml:space="preserve">Сарсенбаев Иса Жумабаевич </t>
  </si>
  <si>
    <t xml:space="preserve">Договор купли - продажи № 456-МП/2014 от 01.10.2014 г.</t>
  </si>
  <si>
    <t xml:space="preserve">Передача ОС 00000000008 от 29.09.2014 20:07:25</t>
  </si>
  <si>
    <t xml:space="preserve">Сатыбалдина С.Н. Частный нотариус</t>
  </si>
  <si>
    <t xml:space="preserve">Договор № 14-0002ЦО от 23.01.14г.</t>
  </si>
  <si>
    <t xml:space="preserve">начисление вознаграждений за сентябрь   по ставке либор</t>
  </si>
  <si>
    <t xml:space="preserve">Авизо по прочим операциям 00000000835 от 30.09.2014 23:59:59</t>
  </si>
  <si>
    <t xml:space="preserve">Сбербанк России ОАО</t>
  </si>
  <si>
    <t xml:space="preserve">Договор № 5717  к ДБЗ / 1  на сумму 30 от 31.12.13г.</t>
  </si>
  <si>
    <t xml:space="preserve">Договор № 5717  к ДБЗ / 2  на сумму 50 от 31.12.13г.</t>
  </si>
  <si>
    <t xml:space="preserve">Договор № 5717 от 31.12.13г.</t>
  </si>
  <si>
    <t xml:space="preserve">Договор № 5717  к ДБЗ / 3  на сумму 100 от 31.12.13г.</t>
  </si>
  <si>
    <t xml:space="preserve">Сервис-МИК, ТОО (РНН 151000030166)</t>
  </si>
  <si>
    <t xml:space="preserve">417-МП/2013 от 11.12.2013г. обслуживание котлов</t>
  </si>
  <si>
    <t xml:space="preserve">Обслуживание офиса                      </t>
  </si>
  <si>
    <t xml:space="preserve">Поступление ТМЗ и услуг 00000004444 от 30.09.2014 23:59:59</t>
  </si>
  <si>
    <t xml:space="preserve">Сервисный Центр-Лайн ТОО</t>
  </si>
  <si>
    <t xml:space="preserve">Сертификационный Центр OVS ТОО</t>
  </si>
  <si>
    <t xml:space="preserve">Договор №28 от 24.09.13</t>
  </si>
  <si>
    <t xml:space="preserve">СИБ-Строй Сервис ТОО</t>
  </si>
  <si>
    <t xml:space="preserve">360-МП/2012 от 13.12.12г. обустройство устьев скважин м/р Арна</t>
  </si>
  <si>
    <t xml:space="preserve">21.02.2014</t>
  </si>
  <si>
    <t xml:space="preserve">Аванс за обустройство устья скважин № 62 на м/е Восточная Кокарна согл.сч.на оплату № 1 от 20.02.2014г. по договору № 360-МП</t>
  </si>
  <si>
    <t xml:space="preserve">Платежное поручение исходящее 00000000868 от 21.02.2014 9:22:37</t>
  </si>
  <si>
    <t xml:space="preserve">Сибагатов Г.</t>
  </si>
  <si>
    <t xml:space="preserve">Договор купли-продажи №452-МП от 02.10.2014г.</t>
  </si>
  <si>
    <t xml:space="preserve">Передача ОС 00000000011 от 29.09.2014 20:07:28</t>
  </si>
  <si>
    <t xml:space="preserve">Сиджанов М КХ</t>
  </si>
  <si>
    <t xml:space="preserve">200-МП/2014 от 11.04.2014г. посадка саженцев и цветов</t>
  </si>
  <si>
    <t xml:space="preserve">Скопина О.Е. ИП</t>
  </si>
  <si>
    <t xml:space="preserve">Спорт.комплекс Жас-Батыр, Фонд</t>
  </si>
  <si>
    <t xml:space="preserve">14/01 от 21.01.2014г. аренда спорт.зала</t>
  </si>
  <si>
    <t xml:space="preserve">за аренду спорт.зала</t>
  </si>
  <si>
    <t xml:space="preserve">Поступление ТМЗ и услуг 00000004425 от 30.09.2014 23:59:59</t>
  </si>
  <si>
    <t xml:space="preserve">СтальНефтеГаз ООО (нерезидент)</t>
  </si>
  <si>
    <t xml:space="preserve">Договор №212-МП/2014 от 21.04.2014</t>
  </si>
  <si>
    <t xml:space="preserve">Стандартехника ТОО</t>
  </si>
  <si>
    <t xml:space="preserve">договор№312-МП/2013 от 31.10.2013</t>
  </si>
  <si>
    <t xml:space="preserve">262-МП/2014 от 21,05,2014</t>
  </si>
  <si>
    <t xml:space="preserve">договор№33-МП/2014 от 20,01,2014г</t>
  </si>
  <si>
    <t xml:space="preserve">27-МП/2014 от 20.01.2014г.</t>
  </si>
  <si>
    <t xml:space="preserve">Стандартпромкомплект ТОО</t>
  </si>
  <si>
    <t xml:space="preserve">СТС ТОО</t>
  </si>
  <si>
    <t xml:space="preserve">Договор № 01-11-0994 от 01.01.13г.</t>
  </si>
  <si>
    <t xml:space="preserve">Поступление ТМЗ и услуг 00000004741 от 30.09.2014 23:59:59</t>
  </si>
  <si>
    <t xml:space="preserve">№364-МП/2014 от 18.07.2014г. очитска нефтезамазученных земель </t>
  </si>
  <si>
    <t xml:space="preserve">за очистку нефтезамученных земель микробиологоческим методом м/р Кара-Арна</t>
  </si>
  <si>
    <t xml:space="preserve">Поступление ТМЗ и услуг 00000004513 от 30.09.2014 23:59:59</t>
  </si>
  <si>
    <t xml:space="preserve">Тамерлан Тур ТОО</t>
  </si>
  <si>
    <t xml:space="preserve">Тандай Петролеум, ТОО (РНН 150100238928)</t>
  </si>
  <si>
    <t xml:space="preserve">Б/н от 01.04.12г. аренда крана ТКК-10 К-701, г/н E024AKD</t>
  </si>
  <si>
    <t xml:space="preserve">ТОО Тандай Петролеум, перевод сальдо на Головную организацию                                                            </t>
  </si>
  <si>
    <t xml:space="preserve">Авизо по прочим операциям БС000002477 от 01.06.2013 12:03:00</t>
  </si>
  <si>
    <t xml:space="preserve">35-МП/2012 от 01.01.2012г. аренда помещений</t>
  </si>
  <si>
    <t xml:space="preserve">28/2012 от 01.04.12г. аренда а/м Chevrolet Niva, г/н E864ВХ</t>
  </si>
  <si>
    <t xml:space="preserve">27/2012 от 01.04.12г. аренда а/м Уаз 3163-227, г/н E0817ВХ</t>
  </si>
  <si>
    <t xml:space="preserve">4/2012 от 26.01.2012г. аренда спецтехники</t>
  </si>
  <si>
    <t xml:space="preserve">Таскалиева С ИП</t>
  </si>
  <si>
    <t xml:space="preserve">№ 267 -МП/2014 от 23.05.2014г. </t>
  </si>
  <si>
    <t xml:space="preserve">Договор поставки № 139-МП/2014 от 17.03.2014 года</t>
  </si>
  <si>
    <t xml:space="preserve">№ 269 -МП/2014 от 23.05.2014г. </t>
  </si>
  <si>
    <t xml:space="preserve">№ 266 -МП/2014 от 23.05.2014г. </t>
  </si>
  <si>
    <t xml:space="preserve">Договор поставки № 198-МП/2014 от 07.04.2014 года</t>
  </si>
  <si>
    <t xml:space="preserve">№ 270 -МП/2014 от 23.05.2014г. </t>
  </si>
  <si>
    <t xml:space="preserve">№ 271 -МП/2014 от 23.05.2014г. </t>
  </si>
  <si>
    <t xml:space="preserve">№ 268 -МП/2014 от 23.05.2014г. </t>
  </si>
  <si>
    <t xml:space="preserve">Договор поставки № 199-МП/2014 от 10.04.2014 года</t>
  </si>
  <si>
    <t xml:space="preserve">Таубаева Куралай Уристемовна ИП</t>
  </si>
  <si>
    <t xml:space="preserve">Договор аренды от 26.02.2014г.Арысова Л.</t>
  </si>
  <si>
    <t xml:space="preserve">Темиргалиев ИП</t>
  </si>
  <si>
    <t xml:space="preserve">договор № 323-МП/2014 строительство эстакады на м/е Кара Арна</t>
  </si>
  <si>
    <t xml:space="preserve">374-МП/2014 от 24.07.2014г. </t>
  </si>
  <si>
    <t xml:space="preserve">договор № 309-МП/2013 от 29.10.2013г.</t>
  </si>
  <si>
    <t xml:space="preserve">256-МП/2014 от 16.05.2014г.</t>
  </si>
  <si>
    <t xml:space="preserve">229-МП/2014 от 06.05.2014г.</t>
  </si>
  <si>
    <t xml:space="preserve">231-МП/2014 от 06.05.2014г.</t>
  </si>
  <si>
    <t xml:space="preserve">257-МП/2014 от 16.05.2014г.</t>
  </si>
  <si>
    <t xml:space="preserve">196-МП/2014 от 09.04.2014г.</t>
  </si>
  <si>
    <t xml:space="preserve">247-МП/2014 от 14.05.2014г.</t>
  </si>
  <si>
    <t xml:space="preserve">договор №224-МП/2013 от 13.09.2013</t>
  </si>
  <si>
    <t xml:space="preserve">253-МП/2014 от 16.05.2014г.</t>
  </si>
  <si>
    <t xml:space="preserve">246-МП/2014 от 14.05.2014г.</t>
  </si>
  <si>
    <t xml:space="preserve">Поступление ТМЗ и услуг 00000004363 от 24.09.2014 18:41:05</t>
  </si>
  <si>
    <t xml:space="preserve">договор №243-МП/2013 от 29.09.2013</t>
  </si>
  <si>
    <t xml:space="preserve">договор №182-МП/2013 от 16.07.13</t>
  </si>
  <si>
    <t xml:space="preserve">325-МП/2014 от 23.06.2014г. за демульфер </t>
  </si>
  <si>
    <t xml:space="preserve">24.06.2014</t>
  </si>
  <si>
    <t xml:space="preserve">За демульфер КА согл.счета на оплату № 3 от 23.06.2014г. по договору № 325-МП/2014г.</t>
  </si>
  <si>
    <t xml:space="preserve">Платежное поручение исходящее 00000004464 от 24.06.2014 0:00:00</t>
  </si>
  <si>
    <t xml:space="preserve">договор №325-МП/2013 от 07.11.2013</t>
  </si>
  <si>
    <t xml:space="preserve">255-МП/2014 от 16.05.2014г.</t>
  </si>
  <si>
    <t xml:space="preserve">254-МП/2014 от 16.05.2014г.</t>
  </si>
  <si>
    <t xml:space="preserve">договор №241-МП/2013 от 29.09.2013</t>
  </si>
  <si>
    <t xml:space="preserve">248-МП/2014 от 14.05.2014г.</t>
  </si>
  <si>
    <t xml:space="preserve">договор №81-МП/2013 от 28.02.13</t>
  </si>
  <si>
    <t xml:space="preserve">326-МП/2014 от 23.06.2014г. за демульфер </t>
  </si>
  <si>
    <t xml:space="preserve">За демульфер ВКА согл.сч.на оплату № 4 от 23.06.2014г. по договору № 326-МП</t>
  </si>
  <si>
    <t xml:space="preserve">Платежное поручение исходящее 00000004546 от 27.06.2014 9:44:10</t>
  </si>
  <si>
    <t xml:space="preserve">договор  купли - продажи № 451-МП/2014 от 02.10.2014г. </t>
  </si>
  <si>
    <t xml:space="preserve">Передача ОС 00000000012 от 29.09.2014 20:07:29</t>
  </si>
  <si>
    <t xml:space="preserve">Передача ОС 00000000013 от 29.09.2014 20:07:30</t>
  </si>
  <si>
    <t xml:space="preserve">Тенгизнефтестрой, АО (РНН 150900004446)</t>
  </si>
  <si>
    <t xml:space="preserve">Договор 13/14ЖД от 24.07.2014г.</t>
  </si>
  <si>
    <t xml:space="preserve">Теплоконвекция ООО ( нерезидент)</t>
  </si>
  <si>
    <t xml:space="preserve">Договор поставки № 1-РК/2014 от 06.01.2014 г. </t>
  </si>
  <si>
    <t xml:space="preserve">ТЕСС-ИНЖИНИРИНГ Филиал ЗАО </t>
  </si>
  <si>
    <t xml:space="preserve">дог №78-МП/2014г от 06,02,2014 г</t>
  </si>
  <si>
    <t xml:space="preserve">дог №77-МП/2014г от 06,02,2014 г</t>
  </si>
  <si>
    <t xml:space="preserve">дог №79-МП/2014г от 06,02,2014 г</t>
  </si>
  <si>
    <t xml:space="preserve">Тех.ПД Актобе (перевозки), Филиал АО НК КТЖ</t>
  </si>
  <si>
    <t xml:space="preserve">29.07.2014</t>
  </si>
  <si>
    <t xml:space="preserve">За ж/д услуги согл.счета № 59 от 28.07.2014 года.</t>
  </si>
  <si>
    <t xml:space="preserve">Платежное поручение исходящее 00000005500 от 29.07.2014 0:00:00</t>
  </si>
  <si>
    <t xml:space="preserve">216-МП/2013 от 01.09.13г.</t>
  </si>
  <si>
    <t xml:space="preserve">за товары согл.сч. на оплату № 136 от 24.09.2014г.</t>
  </si>
  <si>
    <t xml:space="preserve">Платежное поручение исходящее 00000007078 от 26.09.2014 12:00:53</t>
  </si>
  <si>
    <t xml:space="preserve">Тиберти-Электрик ТОО</t>
  </si>
  <si>
    <t xml:space="preserve">№223-МП/2014 от 29.04.14г</t>
  </si>
  <si>
    <t xml:space="preserve">№221-МП/2014 от 29.04.14г</t>
  </si>
  <si>
    <t xml:space="preserve">№222-МП/2014 от 29.04.14г</t>
  </si>
  <si>
    <t xml:space="preserve">Тимас Султангазин Т.А. ИП</t>
  </si>
  <si>
    <t xml:space="preserve">ТНК ЭнерджиСервис ТОО </t>
  </si>
  <si>
    <t xml:space="preserve">№ 332/1-МП/2014 от 25.06.2014г.</t>
  </si>
  <si>
    <t xml:space="preserve">Токтарова С.К.ИП (РНН 091410068426)</t>
  </si>
  <si>
    <t xml:space="preserve">Договор аренды с Есенкуловой Г. ( с 24.02.2014г-01.03.2014г.)</t>
  </si>
  <si>
    <t xml:space="preserve">Толебаева Замзагуль Мухаметжановна ИП</t>
  </si>
  <si>
    <t xml:space="preserve">ТОО eTrade.kz </t>
  </si>
  <si>
    <t xml:space="preserve">11.07.2014</t>
  </si>
  <si>
    <t xml:space="preserve">Прочие услуги (Администрация)</t>
  </si>
  <si>
    <t xml:space="preserve">Поступление ТМЗ и услуг 00000003966 от 11.07.2014 11:50:11</t>
  </si>
  <si>
    <t xml:space="preserve">ТОО N.E.S.Company</t>
  </si>
  <si>
    <t xml:space="preserve">368-МП/2014 от 23.07.2014г.</t>
  </si>
  <si>
    <t xml:space="preserve">352-МП/2014 от 04.07.2014г.</t>
  </si>
  <si>
    <t xml:space="preserve">369-МП/2014 от 23.07.2014г.</t>
  </si>
  <si>
    <t xml:space="preserve">№ 401-МП/2014 от 11.08.2014 г.</t>
  </si>
  <si>
    <t xml:space="preserve">Предоплата за реконструкцию выкидных линий согл.сч.на оплату № 4 от 11.09.2014г.по договору 401-МП</t>
  </si>
  <si>
    <t xml:space="preserve">Платежное поручение исходящее 00000006826 от 16.09.2014 0:00:00</t>
  </si>
  <si>
    <t xml:space="preserve">№ 380-МП/2014 от 25.07.2014г. врезка в нефтепровод</t>
  </si>
  <si>
    <t xml:space="preserve">ТОО Копитек</t>
  </si>
  <si>
    <t xml:space="preserve">Торгово-производственная компания Этал ТОО</t>
  </si>
  <si>
    <t xml:space="preserve">Договор №77-МП/2013 от 28.02.2013</t>
  </si>
  <si>
    <t xml:space="preserve">за материалы согл.сч.фак.№ 46 от 27.11.2013г.</t>
  </si>
  <si>
    <t xml:space="preserve">Платежное поручение исходящее 00000003238 от 05.12.2013 12:00:15</t>
  </si>
  <si>
    <t xml:space="preserve">Торгово-промышленная палата Атырауской области (РНН 150100238235)</t>
  </si>
  <si>
    <t xml:space="preserve">18/08 от 30.12.11г.</t>
  </si>
  <si>
    <t xml:space="preserve">Торговый Дом "Astana Motors Almaty" ТОО</t>
  </si>
  <si>
    <t xml:space="preserve">Договор № 62 от 12.01.12г.(Toyota Camry 477 AF02)</t>
  </si>
  <si>
    <t xml:space="preserve">Договор № 62 от 12.01.12г.(Toyota 498 АА02)(382 AY02)</t>
  </si>
  <si>
    <t xml:space="preserve">Договор № 62 от 12.01.12г.(Lexus LX570 A 888 VV)</t>
  </si>
  <si>
    <t xml:space="preserve">Оплата за обслуживание а/м Toyota Camry 477 согласно сч.-ф№5281 от 04.08.14г.</t>
  </si>
  <si>
    <t xml:space="preserve">Платежное поручение исходящее 00000006047 от 15.08.2014 0:00:07</t>
  </si>
  <si>
    <t xml:space="preserve">Договор № 62 от 12.01.12г.(Lexus LX570 A 088RK/121RB)</t>
  </si>
  <si>
    <t xml:space="preserve">Договор №266 от 14.04.14г.</t>
  </si>
  <si>
    <t xml:space="preserve">№ 285-МП/2014 от 04.06.2014г.</t>
  </si>
  <si>
    <t xml:space="preserve">Поступление ТМЗ и услуг 00000004373 от 29.09.2014 20:07:08</t>
  </si>
  <si>
    <t xml:space="preserve">373-МП/2014 от 24.07.2014г.</t>
  </si>
  <si>
    <t xml:space="preserve">Поступление ТМЗ и услуг 00000004330 от 29.09.2014 20:07:02</t>
  </si>
  <si>
    <t xml:space="preserve">№ 308-МП/2014 от 12.06.2014г. шкаф для одежды </t>
  </si>
  <si>
    <t xml:space="preserve">291-МП/2014 от 05.06.2014г</t>
  </si>
  <si>
    <t xml:space="preserve">Поступление ТМЗ и услуг 00000004350 от 22.09.2014 17:12:17</t>
  </si>
  <si>
    <t xml:space="preserve">№ 283-МП/2014 от 04.07.2014г. трубы бурильные </t>
  </si>
  <si>
    <t xml:space="preserve">376-МП/2014 от 24.07.2014г.</t>
  </si>
  <si>
    <t xml:space="preserve">Поступление ТМЗ и услуг 00000004361 от 29.09.2014 20:07:06</t>
  </si>
  <si>
    <t xml:space="preserve">№ 284-МП/2014 от 04.07.2014г. трубы бурильные </t>
  </si>
  <si>
    <t xml:space="preserve">За трубы бурильные и шкаф согл.сч.на оплату № 4,5 от 18.07.2014г., сч.фак.№ 2 от 14.07.2014г. по договорам № 308,284,283-МП</t>
  </si>
  <si>
    <t xml:space="preserve">Платежное поручение исходящее 00000005511 от 29.07.2014 12:00:06</t>
  </si>
  <si>
    <t xml:space="preserve">298-МП/2014 от 11.06.2014г. за долото</t>
  </si>
  <si>
    <t xml:space="preserve">Поступление ТМЗ и услуг 00000004357 от 18.09.2014 12:00:26</t>
  </si>
  <si>
    <t xml:space="preserve">425-МП/2014 от 04.09.2014г.</t>
  </si>
  <si>
    <t xml:space="preserve">Поступление ТМЗ и услуг 00000004329 от 29.09.2014 20:07:01</t>
  </si>
  <si>
    <t xml:space="preserve">372-МП/2014 от 24.07.2014г.</t>
  </si>
  <si>
    <t xml:space="preserve">Поступление ТМЗ и услуг 00000004372 от 29.09.2014 20:07:07</t>
  </si>
  <si>
    <t xml:space="preserve">Торговый Дом STM ALMATY ТОО</t>
  </si>
  <si>
    <t xml:space="preserve">Дог.№040 от 04.09.13г.</t>
  </si>
  <si>
    <t xml:space="preserve">10.09.2013</t>
  </si>
  <si>
    <t xml:space="preserve">Поступление ТМЗ и услуг 00000000825 от 10.09.2013 17:57:57</t>
  </si>
  <si>
    <t xml:space="preserve">34-МП/2012 от 01.01.2012г. аренда помещений</t>
  </si>
  <si>
    <t xml:space="preserve">за аренду  помещения согл.сч.фак.№ 82 от 30.06.2014г.</t>
  </si>
  <si>
    <t xml:space="preserve">Платежное поручение входящее 00000000591 от 14.07.2014 12:17:43</t>
  </si>
  <si>
    <t xml:space="preserve">8-МП/2012 от 27.01.2012г. прием, подготовка и сдача нефти</t>
  </si>
  <si>
    <t xml:space="preserve">Подготовка и перекачка нефти</t>
  </si>
  <si>
    <t xml:space="preserve">Поступление ТМЗ и услуг 00000004635 от 30.09.2014 23:59:59</t>
  </si>
  <si>
    <t xml:space="preserve">Поступление ТМЗ и услуг 00000004478 от 30.09.2014 23:59:59</t>
  </si>
  <si>
    <t xml:space="preserve">01/2013 от 14.01.13г. аренда а/м Toyota LandCruiser 067ABX06 (E060BX)</t>
  </si>
  <si>
    <t xml:space="preserve">Поступление ТМЗ и услуг 00000004437 от 30.09.2014 23:59:59</t>
  </si>
  <si>
    <t xml:space="preserve">Транс Тахограф-Каспий, ТОО</t>
  </si>
  <si>
    <t xml:space="preserve">Транс-Ойл ББ ТОО</t>
  </si>
  <si>
    <t xml:space="preserve">№40-МП/2014 от 24.01.2014г. поставка нефтепродуктов дт зимнее</t>
  </si>
  <si>
    <t xml:space="preserve">договор 04-МП/2013 от 18.01.2013</t>
  </si>
  <si>
    <t xml:space="preserve">№39-МП/2014 от 24.01.2014г. поставка нефтепродуктов Аи80</t>
  </si>
  <si>
    <t xml:space="preserve">№ 42 -МП/2014 от 24.01.2014г.</t>
  </si>
  <si>
    <t xml:space="preserve">№38-МП/2014 от 24.01.2014г. поставка нефтепродуктов Аи92</t>
  </si>
  <si>
    <t xml:space="preserve">№ 41-МП/2014 от 24.01.2014г.поставка нефтепродуктов летнее</t>
  </si>
  <si>
    <t xml:space="preserve">Поступление ТМЗ и услуг 00000004230 от 19.09.2014 12:32:47</t>
  </si>
  <si>
    <t xml:space="preserve">№ 44 -МП/2014 от 24.01.2014г.поставка нефтепродуктов зимнее</t>
  </si>
  <si>
    <t xml:space="preserve">№ 45 -МП/2014 от 24.01.2014г.поставка нефтепродуктов летнее</t>
  </si>
  <si>
    <t xml:space="preserve">Поступление ТМЗ и услуг 00000004236 от 23.09.2014 9:27:08</t>
  </si>
  <si>
    <t xml:space="preserve">29-МП/2014 от 14.01.2014г. услуги СТО</t>
  </si>
  <si>
    <t xml:space="preserve">Трансавиа Сервис ТОО</t>
  </si>
  <si>
    <t xml:space="preserve">Транспорт и услуги, ООО (нерезидент)</t>
  </si>
  <si>
    <t xml:space="preserve">Т-22 от 01.02.2012г. транспортно-экспедиторское обслуживание</t>
  </si>
  <si>
    <t xml:space="preserve">ТРД ПромСтройЛюкс, ТОО</t>
  </si>
  <si>
    <t xml:space="preserve">192-МП/2014 от 08.04.2014г. ( строительство площадки ДНС за Ансар )</t>
  </si>
  <si>
    <t xml:space="preserve">367-МП/2013 от 20.12.2013г. строит.нефтепровода</t>
  </si>
  <si>
    <t xml:space="preserve">ТТЛА ТОО</t>
  </si>
  <si>
    <t xml:space="preserve">Договор № 66 от 17.02.14г.</t>
  </si>
  <si>
    <t xml:space="preserve">Lexus LX 570(088RK02)</t>
  </si>
  <si>
    <t xml:space="preserve">5 от 29.12.2012г. тех.обслуживание и ремонт а/м</t>
  </si>
  <si>
    <t xml:space="preserve">Дог.№353-МП/2014 от 08.07.2014г. тех.обслуживание и ремонт а/м</t>
  </si>
  <si>
    <t xml:space="preserve">Турбина СК ТОО</t>
  </si>
  <si>
    <t xml:space="preserve">363-МП/2013 от 29.11.2013</t>
  </si>
  <si>
    <t xml:space="preserve">365-МП/2013 от 29.11.2013</t>
  </si>
  <si>
    <t xml:space="preserve">364-МП/2013 от 29.11.2013</t>
  </si>
  <si>
    <t xml:space="preserve">349-МП/2013 от 22.11.2013</t>
  </si>
  <si>
    <t xml:space="preserve">Туристическая компания "ТЕНГРИ TOUR" ТОО </t>
  </si>
  <si>
    <t xml:space="preserve">№ 280-МП/2014 от 26.05.2014 год </t>
  </si>
  <si>
    <t xml:space="preserve">ТШО, ТОО (РНН 150900000058)</t>
  </si>
  <si>
    <t xml:space="preserve">ОК145147 от 01.01.2014г. поставка сухого газа</t>
  </si>
  <si>
    <t xml:space="preserve">Газ для производства</t>
  </si>
  <si>
    <t xml:space="preserve">Поступление ТМЗ и услуг 00000004476 от 30.09.2014 23:59:59</t>
  </si>
  <si>
    <t xml:space="preserve">ОК955219 услуги водоснабжения</t>
  </si>
  <si>
    <t xml:space="preserve">конвертация валюты. ТШО тех.вода.    курс на 18.09.14г181,95                                                                                    </t>
  </si>
  <si>
    <t xml:space="preserve">Авизо по прочим операциям 00000000800 от 18.09.2014 12:00:22</t>
  </si>
  <si>
    <t xml:space="preserve">ОК125847 от 01.01.2010 поставка сухого газа</t>
  </si>
  <si>
    <t xml:space="preserve">договор купли-продажи № 449-МП/2014 от 01.10.2014 г.</t>
  </si>
  <si>
    <t xml:space="preserve">Передача ОС 00000000007 от 29.09.2014 20:07:24</t>
  </si>
  <si>
    <t xml:space="preserve">Умбетова Ж.</t>
  </si>
  <si>
    <t xml:space="preserve">№59-МП/2014 от 29.01.2014г.</t>
  </si>
  <si>
    <t xml:space="preserve">Поступление ТМЗ и услуг 00000004331 от 26.09.2014 0:00:00</t>
  </si>
  <si>
    <t xml:space="preserve">дог. №84-МП/2013 от 28.02.2013</t>
  </si>
  <si>
    <t xml:space="preserve">58-МП/2014 от 29.01.2014 г.</t>
  </si>
  <si>
    <t xml:space="preserve">Поступление ТМЗ и услуг 00000004366 от 24.09.2014 18:41:06</t>
  </si>
  <si>
    <t xml:space="preserve">Университет "Астана"  Учреждение </t>
  </si>
  <si>
    <t xml:space="preserve">Обучение Толеуова Е. по договору № 280 от 27.01.14г.</t>
  </si>
  <si>
    <t xml:space="preserve">Обучение Толеуова Е. за 2014-2015 уч.г. согл.сч.на оплату № 13 от 10.09.2014г.</t>
  </si>
  <si>
    <t xml:space="preserve">Платежное поручение исходящее 00000007031 от 25.09.2014 12:00:39</t>
  </si>
  <si>
    <t xml:space="preserve">Университет им. Х.Досмухамедова (РНН 151000021336)</t>
  </si>
  <si>
    <t xml:space="preserve">обучение Досымова С. дог.№ 1350 от 26.08.14г.</t>
  </si>
  <si>
    <t xml:space="preserve">обучение Досымовой С фак. Экономика и право 1 курс за 2014-2015 ус.год согл.сч.на оплату № 113 от 04.09.2014 г.</t>
  </si>
  <si>
    <t xml:space="preserve">Платежное поручение исходящее 00000007050 от 26.09.2014 12:00:25</t>
  </si>
  <si>
    <t xml:space="preserve">Договор на обучение на Абишевой А.С. физико математ.1 курс</t>
  </si>
  <si>
    <t xml:space="preserve">обучение Эбишевой А. фак. физико-математика 2 курс 2014-2015 уч.год согл.сч.на оплату № 108 от 14.08.2014г.</t>
  </si>
  <si>
    <t xml:space="preserve">Платежное поручение исходящее 00000007037 от 25.09.2014 12:00:45</t>
  </si>
  <si>
    <t xml:space="preserve">Университет им.Есенова Актау(430600036134)</t>
  </si>
  <si>
    <t xml:space="preserve">обучение Туреханова Нуржана</t>
  </si>
  <si>
    <t xml:space="preserve">Университет имТ.Рыскулова (РНН 600200021512)</t>
  </si>
  <si>
    <t xml:space="preserve">Договор № 12-20-127 от 12.02.13г. (Акышев)</t>
  </si>
  <si>
    <t xml:space="preserve">Университет Казахстанско-британский (РНН 600700236511)</t>
  </si>
  <si>
    <t xml:space="preserve">обучение Сагынтай О.А.</t>
  </si>
  <si>
    <t xml:space="preserve">обучение Сагынтай Орынкул А. за период 01.04.2014-30.06.2014</t>
  </si>
  <si>
    <t xml:space="preserve">Поступление ТМЗ и услуг 00000002822 от 30.06.2014 23:59:59</t>
  </si>
  <si>
    <t xml:space="preserve">Университет КазНУ им.Аль-Фараби (РНН 600400040043)</t>
  </si>
  <si>
    <t xml:space="preserve">1761 Ю от 03.10.13г. обучение Бахтгалиевой Айгерим Кадыргаликызы</t>
  </si>
  <si>
    <t xml:space="preserve">обучение Бахтыгалиевой А. за 2014-2015 уч.год согл.сч. на оплату № 734 от 18.09.2014 года </t>
  </si>
  <si>
    <t xml:space="preserve">Платежное поручение исходящее 00000007038 от 25.09.2014 12:00:46</t>
  </si>
  <si>
    <t xml:space="preserve">Университет Каспийский общественный(600700524033)</t>
  </si>
  <si>
    <t xml:space="preserve">Договор № 12-212 от 01.09.12г.</t>
  </si>
  <si>
    <t xml:space="preserve">04.12.2013</t>
  </si>
  <si>
    <t xml:space="preserve">Оплата за обучение Муханова Е.</t>
  </si>
  <si>
    <t xml:space="preserve">Платежное поручение исходящее 00000003781 от 04.12.2013 9:58:17</t>
  </si>
  <si>
    <t xml:space="preserve">Университет КИМЭП (РНН 600900063381)</t>
  </si>
  <si>
    <t xml:space="preserve">В/05-12 от 10.04.2012г. обучение Шахасановой Ф.</t>
  </si>
  <si>
    <t xml:space="preserve">Университет международного бизнеса  ТОО</t>
  </si>
  <si>
    <t xml:space="preserve">№86-МП/2014 за обучение по программе МБА Унгарбаев К.</t>
  </si>
  <si>
    <t xml:space="preserve">18.02.2014</t>
  </si>
  <si>
    <t xml:space="preserve">За обучение Унгарбаева К. согл.счета на оплату № 14 от 12.02.2014г.</t>
  </si>
  <si>
    <t xml:space="preserve">Платежное поручение исходящее 00000000806 от 18.02.2014 15:15:24</t>
  </si>
  <si>
    <t xml:space="preserve">УралСнабСервис ООО (РФ. Республика Башкортостан)</t>
  </si>
  <si>
    <t xml:space="preserve">договор № РК-02/2014 от 18.03.2014г.</t>
  </si>
  <si>
    <t xml:space="preserve">309-МП/2014 от 12.06.14</t>
  </si>
  <si>
    <t xml:space="preserve">УТЕГЕНОВ НУРЛАН ГАРИФУЛЛИНОВИЧ  ИП</t>
  </si>
  <si>
    <t xml:space="preserve">Уфимский государственный нефтяной технический университет, ФГБОУ ВПО</t>
  </si>
  <si>
    <t xml:space="preserve">обучение Капезова Еркебулана</t>
  </si>
  <si>
    <t xml:space="preserve">30.10.2013</t>
  </si>
  <si>
    <t xml:space="preserve">обучение. инвойс №И78608 от 09.07.2013</t>
  </si>
  <si>
    <t xml:space="preserve">Платежное поручение исходящее 00000002410 от 30.10.2013 12:00:54</t>
  </si>
  <si>
    <t xml:space="preserve">УФК по г.Москве (РГУ нефти и газа имени И.М.Губкина)</t>
  </si>
  <si>
    <t xml:space="preserve">Договор № 770-233/13 MBA 20 от 31.10.13г.(Березина А)</t>
  </si>
  <si>
    <t xml:space="preserve">12.04.2014</t>
  </si>
  <si>
    <t xml:space="preserve">Обучение Березиной </t>
  </si>
  <si>
    <t xml:space="preserve">Поступление ТМЗ и услуг 00000001316 от 12.04.2014 12:00:01</t>
  </si>
  <si>
    <t xml:space="preserve">Договор № 770-232/13 MBA 20 от 31.10.13г.(Достыбаев Е)</t>
  </si>
  <si>
    <t xml:space="preserve">Обучение Достыбаева</t>
  </si>
  <si>
    <t xml:space="preserve">Поступление ТМЗ и услуг 00000001319 от 12.04.2014 12:00:02</t>
  </si>
  <si>
    <t xml:space="preserve">Договор № 770-234/13 MBA 20 от 31.10.13г.(Аязбаев Р)</t>
  </si>
  <si>
    <t xml:space="preserve">Обучение Аязбаева</t>
  </si>
  <si>
    <t xml:space="preserve">Поступление ТМЗ и услуг 00000001312 от 12.04.2014 12:00:00</t>
  </si>
  <si>
    <t xml:space="preserve">УФК по Москве ( РУДН )</t>
  </si>
  <si>
    <t xml:space="preserve">№ 1032144274-00399 Есенкулов Нуржанбек</t>
  </si>
  <si>
    <t xml:space="preserve">обучение Есенкулова Н. согл.сч. на оплату № 10-14-340-20498-0 от 28.07.2014 года в РУДН в 2014-2015 гг.</t>
  </si>
  <si>
    <t xml:space="preserve">Платежное поручение исходящее 00000005562 от 30.07.2014 15:59:59</t>
  </si>
  <si>
    <t xml:space="preserve">Учебный центр"ПромБезЭксперт" ТОО</t>
  </si>
  <si>
    <t xml:space="preserve">346-МП/2013 от 26.11.2013г. обработка огнезащитным составом строит.конструкции</t>
  </si>
  <si>
    <t xml:space="preserve">Фаворит оил ТОО </t>
  </si>
  <si>
    <t xml:space="preserve">344-МП/2014 от 02.07.2014 года </t>
  </si>
  <si>
    <t xml:space="preserve">345-МП/2014 от 02.07.2014 года </t>
  </si>
  <si>
    <t xml:space="preserve">Файн Отель Туризм Ишлетмеджилик (РНН 620200256346)</t>
  </si>
  <si>
    <t xml:space="preserve">Договор № 037/2013 от 17.01.13г.</t>
  </si>
  <si>
    <t xml:space="preserve">Услуги проживание  </t>
  </si>
  <si>
    <t xml:space="preserve">Поступление ТМЗ и услуг 00000004345 от 24.09.2014 18:41:02</t>
  </si>
  <si>
    <t xml:space="preserve">Фар-Ма Сервис (FMS), ТОО (РНН 150100215995)</t>
  </si>
  <si>
    <t xml:space="preserve">92-МП/2014</t>
  </si>
  <si>
    <t xml:space="preserve">Фирма Пирамида ТОО (РНН 4306000066147)</t>
  </si>
  <si>
    <t xml:space="preserve">Французский Дом BSB, ТОО</t>
  </si>
  <si>
    <t xml:space="preserve">241-МП/2014 от 13.05.14г. труба стальная бесшовная горячекатанная ф114х5</t>
  </si>
  <si>
    <t xml:space="preserve">244-МП/2014 от 13.05.14г. труба стальная бесшовная горячекатанная ф89х6</t>
  </si>
  <si>
    <t xml:space="preserve">237-МП/2014 от 13.05.14г. насосно-компрессорные трубы</t>
  </si>
  <si>
    <t xml:space="preserve">240-МП/2014 от 13.05.14г. насосно-компрессорные трубы</t>
  </si>
  <si>
    <t xml:space="preserve">239-МП/2014 от 13.05.14г. насосно-компрессорные трубы</t>
  </si>
  <si>
    <t xml:space="preserve">242-МП/2014 от 13.05.14г. труба стальная бесшовная горячекатанная ф114х5</t>
  </si>
  <si>
    <t xml:space="preserve">243-МП/2014 от 13.05.14г. труба стальная бесшовная горячекатанная ф89х6</t>
  </si>
  <si>
    <t xml:space="preserve">238-МП/2014 от 13.05.14г. насосно-компрессорные трубы</t>
  </si>
  <si>
    <t xml:space="preserve">Хай Левел (High Level), ТОО (600500587067)</t>
  </si>
  <si>
    <t xml:space="preserve">137-МП/2014 обучение Шырынбаева Б., Аланова О.</t>
  </si>
  <si>
    <t xml:space="preserve">195 МП/2014 обучение Кудабаева Аскара</t>
  </si>
  <si>
    <t xml:space="preserve">договор № HL-538 от 18.09.2014г. обучение Кисменовой Ж.</t>
  </si>
  <si>
    <t xml:space="preserve">За обучение Кисменовой Ж. по программе " Менеджмент в действие" согл.сч. на оплату № 219 от 19.09.2014 года </t>
  </si>
  <si>
    <t xml:space="preserve">Платежное поручение исходящее 00000007051 от 26.09.2014 12:00:26</t>
  </si>
  <si>
    <t xml:space="preserve">Хайруллин Токаш Асилханович ИП</t>
  </si>
  <si>
    <t xml:space="preserve">№218-МП/2014 от 25,04,2014г</t>
  </si>
  <si>
    <t xml:space="preserve">Хак Трейнинг, ТОО (РНН 600900519991)</t>
  </si>
  <si>
    <t xml:space="preserve">368-МП/2013 от 20.12.2013г. обучение Кусниденовой Э., Цой Э.</t>
  </si>
  <si>
    <t xml:space="preserve">Хуа Ю Интернационал в Казахстане ТОО</t>
  </si>
  <si>
    <t xml:space="preserve">Договор №SLX-028/14 от 01.06.14г.</t>
  </si>
  <si>
    <t xml:space="preserve">Нерезиденты</t>
  </si>
  <si>
    <t xml:space="preserve">Поступление ТМЗ и услуг 00000004625 от 30.09.2014 23:59:59</t>
  </si>
  <si>
    <t xml:space="preserve">Центр "Содействие устойчивому развитию РК", ТОО (РНН 600300556752)</t>
  </si>
  <si>
    <t xml:space="preserve">№88-МП/2014 от 14.02.2014г.( семинар новации и перспективы эколог.законод.РК )</t>
  </si>
  <si>
    <t xml:space="preserve">Центр Лингва ИП (151010573610)</t>
  </si>
  <si>
    <t xml:space="preserve">Центр методологии профессиональной сертификации ТОО</t>
  </si>
  <si>
    <t xml:space="preserve">Центр обучения GSS, ТОО</t>
  </si>
  <si>
    <t xml:space="preserve">№ 134-МП/2014 от 26.02.2014г. ( Рамеева Г.-семинар)</t>
  </si>
  <si>
    <t xml:space="preserve">Центр развития персонала "Профи-Консалтинг" ТОО</t>
  </si>
  <si>
    <t xml:space="preserve">дог №156-МП/2014 г от 18,03,2014г</t>
  </si>
  <si>
    <t xml:space="preserve">224-МП/2014 от 04.05.2014г. обучение Досовой Анели</t>
  </si>
  <si>
    <t xml:space="preserve">45/2014 от 18.06.2014г. обучение Жумагазиевой Акзер</t>
  </si>
  <si>
    <t xml:space="preserve">100-МП/2014 от 21.02.2014г. (обучение Арысовой)</t>
  </si>
  <si>
    <t xml:space="preserve">ЦЕНТР РЕКЛАМЫ ИП</t>
  </si>
  <si>
    <t xml:space="preserve">Центр сертификации происхождения товаров Атырауской области ТОО Филиал</t>
  </si>
  <si>
    <t xml:space="preserve">56/02-01-12 от 21.07.2014</t>
  </si>
  <si>
    <t xml:space="preserve">Поступление ТМЗ и услуг 00000004653 от 23.09.2014 9:27:19</t>
  </si>
  <si>
    <t xml:space="preserve">За проверку и анализа предоставленнных документов на соответствие заключений согл.сч.на оплату № 13 от 22.07.2014г.</t>
  </si>
  <si>
    <t xml:space="preserve">Платежное поручение исходящее 00000005384 от 24.07.2014 0:00:00</t>
  </si>
  <si>
    <t xml:space="preserve">ЦШ ПВАСС КГК за ЧС и ПБ МЧС РК, РГКП (РНН 620300306427)</t>
  </si>
  <si>
    <t xml:space="preserve">АТФ-02/2013 от 25.12.12г. противофонтанная безопасность</t>
  </si>
  <si>
    <t xml:space="preserve">АТФ-56/2012 от 03.02.2012 г. опрессовка ПВО</t>
  </si>
  <si>
    <t xml:space="preserve">25/28-МП/2014/39-АТФ/2014 от 16.01.2014г. опрессовка ПВО</t>
  </si>
  <si>
    <t xml:space="preserve">Поступление ТМЗ и услуг 00000004417 от 25.09.2014 17:25:34</t>
  </si>
  <si>
    <t xml:space="preserve">АТФ-22/2013 от 01.01.13г. опрессовка ПВО</t>
  </si>
  <si>
    <t xml:space="preserve">387-МП/2013/17-АТФ/2014 от 30.12.2013г. противофонтанная безопасность</t>
  </si>
  <si>
    <t xml:space="preserve">Поступление ТМЗ и услуг 00000004503 от 30.09.2014 23:59:59</t>
  </si>
  <si>
    <t xml:space="preserve">Шалов Е.Д. ИП (РНН 151011241388)</t>
  </si>
  <si>
    <t xml:space="preserve">30-МП/2014 от 14.01.2014г. аренда транспорта</t>
  </si>
  <si>
    <t xml:space="preserve">Аренда транспорта (Администрация)</t>
  </si>
  <si>
    <t xml:space="preserve">Поступление ТМЗ и услуг 00000004511 от 30.09.2014 23:59:59</t>
  </si>
  <si>
    <t xml:space="preserve">Договор № У-5 от 30.01.2012 г. аренда автотранспорта</t>
  </si>
  <si>
    <t xml:space="preserve">Ввод начальных остатков 00000000033 от 31.12.2012 12:00:32</t>
  </si>
  <si>
    <t xml:space="preserve">ШЕККАЛИЕВА ИП </t>
  </si>
  <si>
    <t xml:space="preserve">Эйр Азия</t>
  </si>
  <si>
    <t xml:space="preserve">Эйр Астана АО</t>
  </si>
  <si>
    <t xml:space="preserve">ЭкоГеоМунайгаз, ТОО (РНН 150100004370)</t>
  </si>
  <si>
    <t xml:space="preserve">117-МП/2014 от 25.02.2014г. геодинам.мониторинг недр м/р Кокарна</t>
  </si>
  <si>
    <t xml:space="preserve">119-МП/2014 от 25.02.2014г. геодинам.мониторинг недр м/р Матин</t>
  </si>
  <si>
    <t xml:space="preserve">118-МП/2014 от 25.02.2014г. геодинам.мониторинг недр м/р Кара-Арна</t>
  </si>
  <si>
    <t xml:space="preserve">№ 13-МП/2014 от 08.01.2014 г. проект по определению санитарно-защитной зоны на м</t>
  </si>
  <si>
    <t xml:space="preserve">131-МП/2014 от 06.03.2014г. составление реестрового паспорта КараАрна</t>
  </si>
  <si>
    <t xml:space="preserve">№ 11-МП/2014 от 08.01.2014 г. проект по определению санитарно-защитной зоны на м</t>
  </si>
  <si>
    <t xml:space="preserve">№ 12-МП/2014 от 08.01.2014 г. проект по определению санитарно-защитной зоны на м</t>
  </si>
  <si>
    <t xml:space="preserve">07/МП/2014 от 06.01.2014г. выполнение отчета парниковых газов на м/р Матин</t>
  </si>
  <si>
    <t xml:space="preserve">05/МП/2014 от 06.01.2014г. выполнение отчета парниковых газов на м/р Кокарна</t>
  </si>
  <si>
    <t xml:space="preserve">06/МП/2014 от 06.01.2014г. выполнение отчета парниковых газов на м/р Кара-Арна</t>
  </si>
  <si>
    <t xml:space="preserve">Экрос-Каспий, ТОО (150100218868)</t>
  </si>
  <si>
    <t xml:space="preserve">Эл СИ Трэйд (РНН 600700195807)</t>
  </si>
  <si>
    <t xml:space="preserve">Эмбагеодезия ТОО (РНН 151000036026)</t>
  </si>
  <si>
    <t xml:space="preserve">63-МП/2013 от 14.02.13г. маркшейдерско-геодезические работы</t>
  </si>
  <si>
    <t xml:space="preserve">154-МП/2014 от 06.03.2014г. перенесение проект. точек на Кара-Арна</t>
  </si>
  <si>
    <t xml:space="preserve">Поступление ТМЗ и услуг 00000004295 от 22.09.2014 17:12:13</t>
  </si>
  <si>
    <t xml:space="preserve">152-МП/2014 от 06.03.2014г. перенесение проект. точек на Матин</t>
  </si>
  <si>
    <t xml:space="preserve">Поступление ТМЗ и услуг 00000004293 от 22.09.2014 17:12:12</t>
  </si>
  <si>
    <t xml:space="preserve">153-МП/2014 от 06.03.2014г. перенесение проект. точек на ВКА</t>
  </si>
  <si>
    <t xml:space="preserve">Поступление ТМЗ и услуг 00000004294 от 22.09.2014 12:17:12</t>
  </si>
  <si>
    <t xml:space="preserve">104-МП/2014 от 19.02.14г. тех.обслуживание пожарной сигнализации м/р Кокарна</t>
  </si>
  <si>
    <t xml:space="preserve">Тех.обслуживание системы АПС м/р Кокарна</t>
  </si>
  <si>
    <t xml:space="preserve">Поступление ТМЗ и услуг 00000004463 от 30.09.2014 23:59:59</t>
  </si>
  <si>
    <t xml:space="preserve">103-МП/2014 от 19.02.14г. тех.обслуживание пожарной сигнализации м/р КараАрна</t>
  </si>
  <si>
    <t xml:space="preserve">Поступление ТМЗ и услуг 00000004461 от 30.09.2014 23:59:59</t>
  </si>
  <si>
    <t xml:space="preserve">329-МП/2012 от 19.11.12г. тех.обслуживание пожарной сигнализации</t>
  </si>
  <si>
    <t xml:space="preserve">ТОО Эмбамунайавтоматика, Зачет Дт / Кт</t>
  </si>
  <si>
    <t xml:space="preserve">Авизо по прочим операциям 00000000324 от 31.12.2013 23:59:59</t>
  </si>
  <si>
    <t xml:space="preserve">102-МП/2014 от 19.02.14г. тех.обслуживание пожарной сигнализации м/р Матин</t>
  </si>
  <si>
    <t xml:space="preserve">Поступление ТМЗ и услуг 00000004462 от 30.09.2014 23:59:59</t>
  </si>
  <si>
    <t xml:space="preserve">Эмбамунайгаз АО</t>
  </si>
  <si>
    <t xml:space="preserve">367-МП/2013//2076-109 от 27.12.2013г. услуги учета товарной нефти</t>
  </si>
  <si>
    <t xml:space="preserve">177-МП/2013//1047-109 от 15.07.2013г.//08.08.2013г. услуги учета товарной нефти</t>
  </si>
  <si>
    <t xml:space="preserve">1429-36-12 от 18.06.12(использ ж/д пути)</t>
  </si>
  <si>
    <t xml:space="preserve">Перенос из Бух.1C77 Остатки по счету 3310</t>
  </si>
  <si>
    <t xml:space="preserve">Ввод начальных остатков 00000000052 от 31.12.2012 12:00:51</t>
  </si>
  <si>
    <t xml:space="preserve">136-118_14 от 30.01.2014г. за ж/д услуги</t>
  </si>
  <si>
    <t xml:space="preserve">Эмбаокуорталыгы, ТОО</t>
  </si>
  <si>
    <t xml:space="preserve">Энерго-Брок ТОО</t>
  </si>
  <si>
    <t xml:space="preserve">636/2013/0004 от 20.11.2013г. услуги таможенного представителя</t>
  </si>
  <si>
    <t xml:space="preserve">50521/260914/0004687</t>
  </si>
  <si>
    <t xml:space="preserve">Поступление ТМЗ и услуг 00000004637 от 29.09.2014 20:07:38</t>
  </si>
  <si>
    <t xml:space="preserve">Энергоинформ, АО (РНН 600700505631)</t>
  </si>
  <si>
    <t xml:space="preserve">Д-17-01-77 от 12.03.2013г. обслуживание э/оборудования</t>
  </si>
  <si>
    <t xml:space="preserve">Д-17-01-64 от 14.02.2014г. обслуживание э/оборудования</t>
  </si>
  <si>
    <t xml:space="preserve">обслуживание э/оборудования             </t>
  </si>
  <si>
    <t xml:space="preserve">Поступление ТМЗ и услуг 00000004395 от 30.09.2014 23:59:59</t>
  </si>
  <si>
    <t xml:space="preserve">48-МП/2014 от 27.01.2014г. сервисное обслуживание системы технологии EMERSON</t>
  </si>
  <si>
    <t xml:space="preserve">Тех.обслуживание производственного оборудования</t>
  </si>
  <si>
    <t xml:space="preserve">Поступление ТМЗ и услуг 00000004398 от 30.09.2014 23:59:59</t>
  </si>
  <si>
    <t xml:space="preserve">49-МП/2014 от 27.01.2014г. тех.обслуживание КУУН на НПС Каратон</t>
  </si>
  <si>
    <t xml:space="preserve">Поступление ТМЗ и услуг 00000004397 от 30.09.2014 23:59:59</t>
  </si>
  <si>
    <t xml:space="preserve">182-МП/2014 от 31.03.14г. сервисное обслуживание ГПЭС на Матин </t>
  </si>
  <si>
    <t xml:space="preserve">Поступление ТМЗ и услуг 00000004399 от 30.09.2014 23:59:59</t>
  </si>
  <si>
    <t xml:space="preserve">267-МП/2013 от 11.09.2013г. монтаж и наладка расходомеров</t>
  </si>
  <si>
    <t xml:space="preserve">50-МП/2014 от 27.01.2014г. тех.обслуж.ЭХЗ и КИПиА м/р Кара-Арна и НПС Каратон</t>
  </si>
  <si>
    <t xml:space="preserve">Поступление ТМЗ и услуг 00000004396 от 30.09.2014 23:59:59</t>
  </si>
  <si>
    <t xml:space="preserve">279-МП/2014 от 26.05.2014г. ремонт эл/двигателя</t>
  </si>
  <si>
    <t xml:space="preserve">280-МП/2014 от 26.05.2014 года ремонт трансформатора</t>
  </si>
  <si>
    <t xml:space="preserve">Эрнст энд Янг Казахстан ТОО</t>
  </si>
  <si>
    <t xml:space="preserve">Семинар Енсебаева Г. Т</t>
  </si>
  <si>
    <t xml:space="preserve">Южный центр ТОО (РНН 600400091939)</t>
  </si>
  <si>
    <t xml:space="preserve">Договор № ЮЦ/2014/01 от 01.01.14г.</t>
  </si>
  <si>
    <t xml:space="preserve">Договор № МП/2012/2 от 26.12.12г.</t>
  </si>
  <si>
    <t xml:space="preserve">Аренда офиса          </t>
  </si>
  <si>
    <t xml:space="preserve">Поступление ТМЗ и услуг 00000004649 от 30.09.2014 23:59:59</t>
  </si>
  <si>
    <t xml:space="preserve">Юсталькон ТОО  </t>
  </si>
  <si>
    <t xml:space="preserve">294-МП/2014/35 от 09.06.2014г.</t>
  </si>
  <si>
    <t xml:space="preserve">PER CLIENT</t>
  </si>
  <si>
    <t xml:space="preserve">трансф</t>
  </si>
  <si>
    <t xml:space="preserve">Выручка</t>
  </si>
  <si>
    <t xml:space="preserve">Доход от курсовой разницы, нетто</t>
  </si>
  <si>
    <t xml:space="preserve">Прочие доходы/(расходы)</t>
  </si>
  <si>
    <t xml:space="preserve">Итого прочий совокупный доход за год</t>
  </si>
  <si>
    <t xml:space="preserve">Итого совокупный доход за год</t>
  </si>
  <si>
    <t xml:space="preserve">Базовая прибыль на акцию (в тыс. тенге за акцию)</t>
  </si>
  <si>
    <t xml:space="preserve">итого с учетом трансф</t>
  </si>
  <si>
    <t xml:space="preserve">трансформация от 19.02.15</t>
  </si>
  <si>
    <t xml:space="preserve">до трансформации</t>
  </si>
  <si>
    <t xml:space="preserve">Активы по отсроченному подоходному налогу</t>
  </si>
  <si>
    <t xml:space="preserve">December 31 2014</t>
  </si>
  <si>
    <t xml:space="preserve">December 31 2013</t>
  </si>
  <si>
    <t xml:space="preserve">December 31 2012</t>
  </si>
  <si>
    <t xml:space="preserve">Разница в стоимости основных средств и нематериальных активов</t>
  </si>
  <si>
    <t xml:space="preserve">Обязательства по ликвидации и восстановлению месторождений</t>
  </si>
  <si>
    <t xml:space="preserve">Налоги к уплате</t>
  </si>
  <si>
    <t xml:space="preserve">Прочие начисленные обязательства</t>
  </si>
  <si>
    <t xml:space="preserve">Прочая кредиторская задолженность и начисленные обязательства </t>
  </si>
  <si>
    <t xml:space="preserve">Торговая и прочая дебиторская задолженность</t>
  </si>
  <si>
    <t xml:space="preserve">Other accounts receivable </t>
  </si>
  <si>
    <t xml:space="preserve">Обязательства по отсроченному подоходному налогу</t>
  </si>
  <si>
    <t xml:space="preserve">Разница в стоимости основных средств и нефтегазовых активов</t>
  </si>
  <si>
    <t xml:space="preserve">Difference in depreciable value of property, plant and equipment</t>
  </si>
  <si>
    <t xml:space="preserve">Other long term assets</t>
  </si>
  <si>
    <t xml:space="preserve">Резерв по бонусам</t>
  </si>
  <si>
    <t xml:space="preserve">Обязательство по отсроченному налогу, нетто</t>
  </si>
  <si>
    <t xml:space="preserve">аудит</t>
  </si>
  <si>
    <t xml:space="preserve">изменения</t>
  </si>
  <si>
    <t xml:space="preserve">с учетом изменения</t>
  </si>
  <si>
    <t xml:space="preserve">Износ, истощение и амортизация</t>
  </si>
  <si>
    <t xml:space="preserve">25, 26, 27</t>
  </si>
  <si>
    <t xml:space="preserve">Убыток от выбытия основных средств, нефтегазовых активов и списания непродуктивных скважин</t>
  </si>
  <si>
    <t xml:space="preserve">Доход по курсовой разнице</t>
  </si>
  <si>
    <t xml:space="preserve">Сторнирование резерва по сомнительным долгам</t>
  </si>
  <si>
    <t xml:space="preserve">Доход от изменения в оценке обязательств по ликвидации и восстановлению месторождений</t>
  </si>
  <si>
    <t xml:space="preserve">Денежные средства, полученные от операционной деятельности до изменений в оборотном капитале</t>
  </si>
  <si>
    <t xml:space="preserve">Изменения в торговой дебиторской задолженности, авансах уплаченных и прочих краткосрочных активах</t>
  </si>
  <si>
    <t xml:space="preserve">Изменения в налогах к уплате</t>
  </si>
  <si>
    <t xml:space="preserve">Денежные средства, полученные от операционной деятельности</t>
  </si>
  <si>
    <t xml:space="preserve">Выплата вознаграждения</t>
  </si>
  <si>
    <t xml:space="preserve">Чистые денежные средства, полученные от операционной деятельности</t>
  </si>
  <si>
    <t xml:space="preserve">Займы сотрудникам, за минусом погашений</t>
  </si>
  <si>
    <t xml:space="preserve">−</t>
  </si>
  <si>
    <t xml:space="preserve">Чистые денежные средства, использованные в инвестиционной деятельности</t>
  </si>
  <si>
    <t xml:space="preserve">Денежные средства на балансах дочерних организациях выбывших в течение периода </t>
  </si>
  <si>
    <t xml:space="preserve">Оплата задолженности перед предприятием под общим контролем, связанной с реструктуризацией Группы</t>
  </si>
  <si>
    <t xml:space="preserve">Авансы полученные</t>
  </si>
  <si>
    <t xml:space="preserve">Заем от конечного собственника</t>
  </si>
  <si>
    <t xml:space="preserve">Депозит под банковские гарантии, нетто</t>
  </si>
  <si>
    <t xml:space="preserve">Чистые денежные средства, использованные в финансовой деятельности</t>
  </si>
  <si>
    <t xml:space="preserve">ДЕНЕЖНЫЕ СРЕДСТВА И ИХ ЭКВИВАЛЕНТЫ,на начало года</t>
  </si>
  <si>
    <t xml:space="preserve">ДЕНЕЖНЫЕ СРЕДСТВА И ИХ ЭКВИВАЛЕНТЫ,на конец года</t>
  </si>
  <si>
    <t xml:space="preserve">Денежные потоки по финансовой деятельности</t>
  </si>
  <si>
    <t xml:space="preserve">(17.680.000)</t>
  </si>
  <si>
    <t xml:space="preserve">(29.628.395)</t>
  </si>
  <si>
    <t xml:space="preserve">(10.895.688)</t>
  </si>
  <si>
    <t xml:space="preserve">10.895.688</t>
  </si>
  <si>
    <t xml:space="preserve">35.466.500</t>
  </si>
  <si>
    <t xml:space="preserve">(1.343.011)</t>
  </si>
  <si>
    <t xml:space="preserve">(253.022)</t>
  </si>
  <si>
    <t xml:space="preserve">Погашение банковского займа</t>
  </si>
  <si>
    <t xml:space="preserve">(6.595.432)</t>
  </si>
  <si>
    <t xml:space="preserve">(5.205.114)</t>
  </si>
  <si>
    <t xml:space="preserve">Чистые денежные средства, полученные от / (использованные) в финансовой деятельности</t>
  </si>
  <si>
    <t xml:space="preserve">(1.047.631)</t>
  </si>
  <si>
    <t xml:space="preserve">(24.190.843)</t>
  </si>
  <si>
    <t xml:space="preserve">Влияние изменения курса иностранной валюты на денежные средства и их эквиваленты</t>
  </si>
  <si>
    <t xml:space="preserve">420.574</t>
  </si>
  <si>
    <t xml:space="preserve">(10.522)</t>
  </si>
  <si>
    <t xml:space="preserve">Чистое увеличение / (уменьшение) денежных средств и их эквивалентов</t>
  </si>
  <si>
    <t xml:space="preserve">163.817</t>
  </si>
  <si>
    <t xml:space="preserve">(1.097.893)</t>
  </si>
  <si>
    <t xml:space="preserve">Денежные средства и их эквиваленты, на начало года</t>
  </si>
  <si>
    <t xml:space="preserve">285.873</t>
  </si>
  <si>
    <t xml:space="preserve">1.383.766</t>
  </si>
  <si>
    <t xml:space="preserve">Денежные средства и их эквиваленты, на конец года</t>
  </si>
  <si>
    <t xml:space="preserve">449.690</t>
  </si>
  <si>
    <t xml:space="preserve">Анализ счета 1051 за 2013 г.</t>
  </si>
  <si>
    <t xml:space="preserve">Кор. Счет</t>
  </si>
  <si>
    <t xml:space="preserve">Начальное сальдо</t>
  </si>
  <si>
    <t xml:space="preserve">Оборот</t>
  </si>
  <si>
    <t xml:space="preserve">Конечное сальдо</t>
  </si>
  <si>
    <t xml:space="preserve">выплата</t>
  </si>
  <si>
    <t xml:space="preserve">курсовая разница</t>
  </si>
  <si>
    <t xml:space="preserve">транс</t>
  </si>
  <si>
    <t xml:space="preserve">после изм</t>
  </si>
  <si>
    <t xml:space="preserve">в уорде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0,"/>
    <numFmt numFmtId="166" formatCode="_-* #,##0&quot; р.&quot;_-;\-* #,##0&quot; р.&quot;_-;_-* &quot;- р.&quot;_-;_-@_-"/>
    <numFmt numFmtId="167" formatCode="_-* #,##0.00\ _?_._-;\-* #,##0.00\ _?_._-;_-* \-??\ _?_._-;_-@_-"/>
    <numFmt numFmtId="168" formatCode="000"/>
    <numFmt numFmtId="169" formatCode="0.000%"/>
    <numFmt numFmtId="170" formatCode="\$#,##0_);&quot;($&quot;#,##0\)"/>
    <numFmt numFmtId="171" formatCode="_(* #,##0.0_);_(* \(#,##0.00\);_(* \-??_);_(@_)"/>
    <numFmt numFmtId="172" formatCode="#,##0.0_);\(#,##0.0\)"/>
    <numFmt numFmtId="173" formatCode="General_)"/>
    <numFmt numFmtId="174" formatCode="\$#,##0.0_);[RED]&quot;($&quot;#,##0.0\)"/>
    <numFmt numFmtId="175" formatCode="0.000"/>
    <numFmt numFmtId="176" formatCode="#\ ##0_.&quot; zі &quot;00&quot; gr&quot;;\(#\ ##0.00&quot;zі)&quot;"/>
    <numFmt numFmtId="177" formatCode="#\ ##0&quot;zі&quot;00&quot;gr&quot;;\(#\ ##0.00&quot;zі)&quot;"/>
    <numFmt numFmtId="178" formatCode="#,##0.000_);\(#,##0.000\)"/>
    <numFmt numFmtId="179" formatCode="_-\$* #,##0.00_-;&quot;-$&quot;* #,##0.00_-;_-\$* \-??_-;_-@_-"/>
    <numFmt numFmtId="180" formatCode="0.0%;\(0.0%\)"/>
    <numFmt numFmtId="181" formatCode="\$#,\);&quot;($&quot;#,##0\)"/>
    <numFmt numFmtId="182" formatCode="_-* #,##0_-;\-* #,##0_-;_-* \-_-;_-@_-"/>
    <numFmt numFmtId="183" formatCode="_(* #,##0.00_);_(* \(#,##0.00\);_(* \-??_);_(@_)"/>
    <numFmt numFmtId="184" formatCode="_-* #,##0.00_р_._-;\-* #,##0.00_р_._-;_-* \-??_р_._-;_-@_-"/>
    <numFmt numFmtId="185" formatCode="_-* #,##0_р_._-;\-* #,##0_р_._-;_-* \-_р_._-;_-@_-"/>
    <numFmt numFmtId="186" formatCode="_ * #,##0.00_ ;_ * \-#,##0.00_ ;_ * \-??_ ;_ @_ "/>
    <numFmt numFmtId="187" formatCode="#,##0&quot;р.&quot;;\-#,##0&quot;р.&quot;"/>
    <numFmt numFmtId="188" formatCode="_(* #,##0_);_(* \(#,##0\);_(* \-_);_(@_)"/>
    <numFmt numFmtId="189" formatCode="_-* #,##0_-;\-* #,##0_-;_-* \-??_-;_-@_-"/>
    <numFmt numFmtId="190" formatCode="0.0000"/>
    <numFmt numFmtId="191" formatCode="_ * #,##0_ ;_ * \-#,##0_ ;_ * \-_ ;_ @_ "/>
    <numFmt numFmtId="192" formatCode="#,##0"/>
    <numFmt numFmtId="193" formatCode="_-* #,##0_р_._-;\-* #,##0_р_._-;_-* \-??_р_._-;_-@_-"/>
    <numFmt numFmtId="194" formatCode="* \(#,##0\);* #,##0_);\-??_);@"/>
    <numFmt numFmtId="195" formatCode="_(\$* #,##0_);_(\$* \(#,##0\);_(\$* \-_);_(@_)"/>
    <numFmt numFmtId="196" formatCode="_-* #,##0.0_р_._-;\-* #,##0.0_р_._-;_-* \-?_р_._-;_-@_-"/>
    <numFmt numFmtId="197" formatCode="[$-409]#,##0_);[RED]\(#,##0\)"/>
    <numFmt numFmtId="198" formatCode="[$-409]m/d/yyyy"/>
    <numFmt numFmtId="199" formatCode="* #,##0_);* \(#,##0\);\-??_);@"/>
    <numFmt numFmtId="200" formatCode="_([$€-2]* #,##0.00_);_([$€-2]* \(#,##0.00\);_([$€-2]* \-??_)"/>
    <numFmt numFmtId="201" formatCode="0.00"/>
    <numFmt numFmtId="202" formatCode="[$-409]#,##0.00_);[RED]\(#,##0.00\)"/>
    <numFmt numFmtId="203" formatCode="0"/>
    <numFmt numFmtId="204" formatCode="\$#,##0\ ;&quot;-$&quot;#,##0"/>
    <numFmt numFmtId="205" formatCode="\$#,##0.00\ ;&quot;($&quot;#,##0.00\)"/>
    <numFmt numFmtId="206" formatCode="0.00000"/>
    <numFmt numFmtId="207" formatCode="[$-409]#,##0_);\(#,##0\)"/>
    <numFmt numFmtId="208" formatCode="0.00_)"/>
    <numFmt numFmtId="209" formatCode="_-* #,##0\ _d_._-;\-* #,##0\ _d_._-;_-* &quot;- &quot;_d_._-;_-@_-"/>
    <numFmt numFmtId="210" formatCode="_-* #,##0.00\ _d_._-;\-* #,##0.00\ _d_._-;_-* \-??\ _d_._-;_-@_-"/>
    <numFmt numFmtId="211" formatCode="_-* #,##0_d_._-;\-* #,##0_d_._-;_-* \-_d_._-;_-@_-"/>
    <numFmt numFmtId="212" formatCode="_-* #,##0.00_d_._-;\-* #,##0.00_d_._-;_-* \-??_d_._-;_-@_-"/>
    <numFmt numFmtId="213" formatCode="_-* #,##0.0000&quot; р.&quot;_-;\-* #,##0.0000&quot; р.&quot;_-;_-* \-??&quot; р.&quot;_-;_-@_-"/>
    <numFmt numFmtId="214" formatCode="_-* #,##0.00000&quot; р.&quot;_-;\-* #,##0.00000&quot; р.&quot;_-;_-* \-??&quot; р.&quot;_-;_-@_-"/>
    <numFmt numFmtId="215" formatCode="0%_);\(0%\)"/>
    <numFmt numFmtId="216" formatCode="0%"/>
    <numFmt numFmtId="217" formatCode="0.0%"/>
    <numFmt numFmtId="218" formatCode="_-* #,##0\ _$_-;\-* #,##0\ _$_-;_-* &quot;- &quot;_$_-;_-@_-"/>
    <numFmt numFmtId="219" formatCode="\60&quot;47:&quot;"/>
    <numFmt numFmtId="220" formatCode="0.00%"/>
    <numFmt numFmtId="221" formatCode="\+0.0;\-0.0"/>
    <numFmt numFmtId="222" formatCode="\+0.0%;\-0.0%"/>
    <numFmt numFmtId="223" formatCode="\$#,##0"/>
    <numFmt numFmtId="224" formatCode="#,##0.00&quot; €&quot;"/>
    <numFmt numFmtId="225" formatCode="@"/>
    <numFmt numFmtId="226" formatCode="#\ ##0&quot;zі&quot;_.00&quot;gr&quot;;\(#\ ##0.00&quot;zі)&quot;"/>
    <numFmt numFmtId="227" formatCode="\$#,\);&quot;($&quot;#,\)"/>
    <numFmt numFmtId="228" formatCode="#\ ##0&quot;zі&quot;.00&quot;gr&quot;;\(#\ ##0&quot;zі&quot;.00&quot;gr)&quot;"/>
    <numFmt numFmtId="229" formatCode="\$#,;&quot;($&quot;#,\)"/>
    <numFmt numFmtId="230" formatCode="_-* #,##0.00_-;\-* #,##0.00_-;_-* \-??_-;_-@_-"/>
    <numFmt numFmtId="231" formatCode="_-* #,##0.00_р_._-;\-* #,##0.00_р_._-;_-* \-?_р_._-;_-@_-"/>
    <numFmt numFmtId="232" formatCode="_-* #,##0.00_р_._-;\-* #,##0.00_р_._-;_-* \-_р_._-;_-@_-"/>
    <numFmt numFmtId="233" formatCode="_(\$* #,##0.00_);_(\$* \(#,##0.00\);_(\$* \-??_);_(@_)"/>
    <numFmt numFmtId="234" formatCode="_-* #,##0\ _đ_._-;\-* #,##0\ _đ_._-;_-* &quot;- &quot;_đ_._-;_-@_-"/>
    <numFmt numFmtId="235" formatCode="_-* #,##0.00\ _đ_._-;\-* #,##0.00\ _đ_._-;_-* \-??\ _đ_._-;_-@_-"/>
    <numFmt numFmtId="236" formatCode="_-* #,##0.00&quot;р.&quot;_-;\-* #,##0.00&quot;р.&quot;_-;_-* \-??&quot;р.&quot;_-;_-@_-"/>
    <numFmt numFmtId="237" formatCode="_-* #,##0.00\ _р_._-;\-* #,##0.00\ _р_._-;_-* \-??\ _р_._-;_-@_-"/>
    <numFmt numFmtId="238" formatCode="\£#,##0.00_);[RED]&quot;(£&quot;#,##0.00\)"/>
    <numFmt numFmtId="239" formatCode="#,##0.00"/>
    <numFmt numFmtId="240" formatCode="_ * #,##0_ ;_ * \-#,##0_ ;_ * \-??_ ;_ @_ "/>
    <numFmt numFmtId="241" formatCode="_ * #,##0.000_ ;_ * \-#,##0.000_ ;_ * \-??_ ;_ @_ "/>
    <numFmt numFmtId="242" formatCode="#,##0,"/>
    <numFmt numFmtId="243" formatCode="[$-409]mmm\-yy"/>
    <numFmt numFmtId="244" formatCode="[$-409]mmmm\ d&quot;, &quot;yyyy;@"/>
  </numFmts>
  <fonts count="1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 Cyr"/>
      <family val="1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800080"/>
      <name val="Arial"/>
      <family val="2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Pragmatica"/>
      <family val="0"/>
    </font>
    <font>
      <sz val="10"/>
      <name val="Courier New"/>
      <family val="1"/>
      <charset val="204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0"/>
      <color rgb="FF808080"/>
      <name val="Arial"/>
      <family val="2"/>
    </font>
    <font>
      <b val="true"/>
      <u val="single"/>
      <sz val="9"/>
      <name val="Times New Roman"/>
      <family val="1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color rgb="FFFF9900"/>
      <name val="Arial"/>
      <family val="2"/>
    </font>
    <font>
      <b val="true"/>
      <sz val="11"/>
      <name val="Arial"/>
      <family val="0"/>
    </font>
    <font>
      <b val="true"/>
      <sz val="10"/>
      <color rgb="FF000080"/>
      <name val="Arial Tur"/>
      <family val="2"/>
      <charset val="162"/>
    </font>
    <font>
      <sz val="10"/>
      <color rgb="FF993300"/>
      <name val="Arial"/>
      <family val="2"/>
    </font>
    <font>
      <sz val="7"/>
      <name val="Small Fonts"/>
      <family val="2"/>
      <charset val="204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Arial"/>
      <family val="0"/>
      <charset val="204"/>
    </font>
    <font>
      <b val="true"/>
      <sz val="10"/>
      <color rgb="FF333333"/>
      <name val="Arial"/>
      <family val="2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2"/>
      <color rgb="FF000000"/>
      <name val="Arial"/>
      <family val="2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"/>
      <family val="2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u val="single"/>
      <sz val="7.5"/>
      <color rgb="FF0000FF"/>
      <name val="Arial Cyr"/>
      <family val="0"/>
    </font>
    <font>
      <u val="single"/>
      <sz val="7.5"/>
      <color rgb="FF800080"/>
      <name val="Arial Cyr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i val="true"/>
      <sz val="12"/>
      <name val="Albertus Extra Bold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–?’©"/>
      <family val="1"/>
      <charset val="128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FF"/>
      <name val="EYInterstate Light"/>
      <family val="0"/>
      <charset val="204"/>
    </font>
    <font>
      <b val="true"/>
      <sz val="10"/>
      <color rgb="FF0000FF"/>
      <name val="EYInterstate Light"/>
      <family val="0"/>
      <charset val="204"/>
    </font>
    <font>
      <b val="true"/>
      <sz val="8"/>
      <name val="Arial"/>
      <family val="2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FF0000"/>
      <name val="Arial"/>
      <family val="2"/>
      <charset val="204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64" fontId="7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4" fontId="14" fillId="0" borderId="0" applyFont="true" applyBorder="false" applyAlignment="false" applyProtection="true">
      <protection locked="true" hidden="false"/>
    </xf>
    <xf numFmtId="175" fontId="22" fillId="0" borderId="0" applyFont="true" applyBorder="false" applyAlignment="false" applyProtection="true">
      <protection locked="true" hidden="false"/>
    </xf>
    <xf numFmtId="176" fontId="23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77" fontId="23" fillId="0" borderId="0" applyFont="true" applyBorder="false" applyAlignment="false" applyProtection="true">
      <protection locked="true" hidden="false"/>
    </xf>
    <xf numFmtId="178" fontId="24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25" fillId="14" borderId="2" applyFont="true" applyBorder="true" applyAlignment="false" applyProtection="false"/>
    <xf numFmtId="164" fontId="26" fillId="24" borderId="3" applyFont="true" applyBorder="true" applyAlignment="false" applyProtection="false"/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2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7" fillId="0" borderId="0" applyFont="true" applyBorder="false" applyAlignment="false" applyProtection="true">
      <protection locked="true" hidden="false"/>
    </xf>
    <xf numFmtId="199" fontId="29" fillId="0" borderId="0" applyFont="true" applyBorder="fals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5" applyFont="true" applyBorder="true" applyAlignment="true" applyProtection="false">
      <alignment horizontal="general" vertical="bottom" textRotation="0" wrapText="false" indent="0" shrinkToFit="false"/>
    </xf>
    <xf numFmtId="199" fontId="30" fillId="0" borderId="0" applyFont="true" applyBorder="false" applyAlignment="true" applyProtection="false">
      <alignment horizontal="general" vertical="bottom" textRotation="0" wrapText="false" indent="0" shrinkToFit="false"/>
    </xf>
    <xf numFmtId="197" fontId="31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36" fillId="0" borderId="7" applyFont="true" applyBorder="true" applyAlignment="false" applyProtection="false"/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98" fontId="39" fillId="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applyFont="true" applyBorder="true" applyAlignment="false" applyProtection="false"/>
    <xf numFmtId="164" fontId="4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2" applyFont="true" applyBorder="true" applyAlignment="false" applyProtection="false"/>
    <xf numFmtId="164" fontId="28" fillId="9" borderId="0" applyFont="true" applyBorder="false" applyAlignment="false" applyProtection="false"/>
    <xf numFmtId="20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6" fillId="0" borderId="0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false">
      <alignment horizontal="general" vertical="top" textRotation="0" wrapText="false" indent="0" shrinkToFit="false"/>
    </xf>
    <xf numFmtId="164" fontId="47" fillId="0" borderId="13" applyFont="true" applyBorder="true" applyAlignment="false" applyProtection="true">
      <protection locked="tru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53" fillId="0" borderId="14" applyFont="true" applyBorder="true" applyAlignment="false" applyProtection="false"/>
    <xf numFmtId="164" fontId="5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5" borderId="0" applyFont="true" applyBorder="false" applyAlignment="false" applyProtection="false"/>
    <xf numFmtId="207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5" applyFont="true" applyBorder="tru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63" fillId="14" borderId="16" applyFont="true" applyBorder="true" applyAlignment="false" applyProtection="false"/>
    <xf numFmtId="164" fontId="60" fillId="0" borderId="0" applyFont="true" applyBorder="fals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0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0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1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5" fontId="10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5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0" fontId="10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0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0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3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39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02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39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43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6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3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6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3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8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2" fillId="8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25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25" fillId="9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3" fontId="28" fillId="9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0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0" fontId="13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3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'000" xfId="21"/>
    <cellStyle name="0,0&#13;&#10;NA&#13;&#10;" xfId="22"/>
    <cellStyle name="0,00;0;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0% - Акцент1" xfId="30"/>
    <cellStyle name="20% - Акцент2" xfId="31"/>
    <cellStyle name="20% - Акцент3" xfId="32"/>
    <cellStyle name="20% - Акцент4" xfId="33"/>
    <cellStyle name="20% - Акцент5" xfId="34"/>
    <cellStyle name="20% - Акцент6" xfId="35"/>
    <cellStyle name="20% — акцент1" xfId="36"/>
    <cellStyle name="20% — акцент2" xfId="37"/>
    <cellStyle name="20% — акцент3" xfId="38"/>
    <cellStyle name="20% — акцент4" xfId="39"/>
    <cellStyle name="20% — акцент5" xfId="40"/>
    <cellStyle name="20% — акцент6" xfId="41"/>
    <cellStyle name="40% - Accent1 2" xfId="42"/>
    <cellStyle name="40% - Accent2 2" xfId="43"/>
    <cellStyle name="40% - Accent3 2" xfId="44"/>
    <cellStyle name="40% - Accent4 2" xfId="45"/>
    <cellStyle name="40% - Accent5 2" xfId="46"/>
    <cellStyle name="40% - Accent6 2" xfId="47"/>
    <cellStyle name="40% - Акцент1" xfId="48"/>
    <cellStyle name="40% - Акцент2" xfId="49"/>
    <cellStyle name="40% - Акцент3" xfId="50"/>
    <cellStyle name="40% - Акцент4" xfId="51"/>
    <cellStyle name="40% - Акцент5" xfId="52"/>
    <cellStyle name="40% - Акцент6" xfId="53"/>
    <cellStyle name="40% — акцент1" xfId="54"/>
    <cellStyle name="40% — акцент2" xfId="55"/>
    <cellStyle name="40% — акцент3" xfId="56"/>
    <cellStyle name="40% — акцент4" xfId="57"/>
    <cellStyle name="40% — акцент5" xfId="58"/>
    <cellStyle name="40% — акцент6" xfId="59"/>
    <cellStyle name="60% - Accent1 2" xfId="60"/>
    <cellStyle name="60% - Accent2 2" xfId="61"/>
    <cellStyle name="60% - Accent3 2" xfId="62"/>
    <cellStyle name="60% - Accent4 2" xfId="63"/>
    <cellStyle name="60% - Accent5 2" xfId="64"/>
    <cellStyle name="60% - Accent6 2" xfId="65"/>
    <cellStyle name="60% - Акцент1" xfId="66"/>
    <cellStyle name="60% - Акцент2" xfId="67"/>
    <cellStyle name="60% - Акцент3" xfId="68"/>
    <cellStyle name="60% - Акцент4" xfId="69"/>
    <cellStyle name="60% - Акцент5" xfId="70"/>
    <cellStyle name="60% - Акцент6" xfId="71"/>
    <cellStyle name="60% — акцент1" xfId="72"/>
    <cellStyle name="60% — акцент2" xfId="73"/>
    <cellStyle name="60% — акцент3" xfId="74"/>
    <cellStyle name="60% — акцент4" xfId="75"/>
    <cellStyle name="60% — акцент5" xfId="76"/>
    <cellStyle name="60% — акцент6" xfId="77"/>
    <cellStyle name="???????????" xfId="78"/>
    <cellStyle name="????????????? ???????????" xfId="79"/>
    <cellStyle name="???????_??.??????" xfId="80"/>
    <cellStyle name="??????_? ??????" xfId="81"/>
    <cellStyle name="]&#13;&#10;Zoomed=1&#13;&#10;Row=0&#13;&#10;Column=0&#13;&#10;Height=0&#13;&#10;Width=0&#13;&#10;FontName=FoxFont&#13;&#10;FontStyle=0&#13;&#10;FontSize=9&#13;&#10;PrtFontName=FoxPrin" xfId="82"/>
    <cellStyle name="]&#13;&#10;Zoomed=1&#13;&#10;Row=0&#13;&#10;Column=0&#13;&#10;Height=0&#13;&#10;Width=0&#13;&#10;FontName=FoxFont&#13;&#10;FontStyle=0&#13;&#10;FontSize=9&#13;&#10;PrtFontName=FoxPrin 2" xfId="83"/>
    <cellStyle name="]&#13;&#10;Zoomed=1&#13;&#10;Row=0&#13;&#10;Column=0&#13;&#10;Height=0&#13;&#10;Width=0&#13;&#10;FontName=FoxFont&#13;&#10;FontStyle=0&#13;&#10;FontSize=9&#13;&#10;PrtFontName=FoxPrin 2 2" xfId="84"/>
    <cellStyle name="]&#13;&#10;Zoomed=1&#13;&#10;Row=0&#13;&#10;Column=0&#13;&#10;Height=0&#13;&#10;Width=0&#13;&#10;FontName=FoxFont&#13;&#10;FontStyle=0&#13;&#10;FontSize=9&#13;&#10;PrtFontName=FoxPrin 3" xfId="85"/>
    <cellStyle name="_03 2 Attachments to CAP E&amp;P 2006_final_29.11.06" xfId="86"/>
    <cellStyle name="_03 O-Tax 2003" xfId="87"/>
    <cellStyle name="_03 O-Tax final_zapas" xfId="88"/>
    <cellStyle name="_03 O-Tax final_zapas_A5.2-IFRS 7" xfId="89"/>
    <cellStyle name="_03 O-Tax final_zapas_Sheet1" xfId="90"/>
    <cellStyle name="_03 O.Taxes_final" xfId="91"/>
    <cellStyle name="_04 N1. Other Payables" xfId="92"/>
    <cellStyle name="_05 Annex #1 to ASM Multi-location cons-ns FM 31.12.2007" xfId="93"/>
    <cellStyle name="_05_12m_K.Fixed Assets" xfId="94"/>
    <cellStyle name="_060515_ppe movement 2003-2005" xfId="95"/>
    <cellStyle name="_060522_ppe movement 2003-2005" xfId="96"/>
    <cellStyle name="_061012_DT note" xfId="97"/>
    <cellStyle name="_070121_inventory 2006" xfId="98"/>
    <cellStyle name="_070127_asset retirement obligations 2006" xfId="99"/>
    <cellStyle name="_09 C. Cash 31.12.05" xfId="100"/>
    <cellStyle name="_09 C. Cash 31.12.05_741" xfId="101"/>
    <cellStyle name="_09 C. Cash 31.12.05_OAR" xfId="102"/>
    <cellStyle name="_09 C. Cash 31.12.05_PL" xfId="103"/>
    <cellStyle name="_09 C. Cash 31.12.05_RD KMG" xfId="104"/>
    <cellStyle name="_09 C. Cash 31.12.05_TS" xfId="105"/>
    <cellStyle name="_09 C. Cash 31.12.05_U2.100 Cons" xfId="106"/>
    <cellStyle name="_09 C. Cash 31.12.05_U2.320 CL" xfId="107"/>
    <cellStyle name="_09 C. Cash 31.12.05_U3.100-LS" xfId="108"/>
    <cellStyle name="_09 C. Cash 31.12.05_U3.310-Fin inc" xfId="109"/>
    <cellStyle name="_09 C. Cash 31.12.05_U3.320 Fin exp" xfId="110"/>
    <cellStyle name="_09 C. Cash 31.12.05_U3.330 Forex" xfId="111"/>
    <cellStyle name="_09 F. Inventory 05 - YE" xfId="112"/>
    <cellStyle name="_09 Fe. Inventory_30.09.06" xfId="113"/>
    <cellStyle name="_09 N1-Other payables 31.12.05" xfId="114"/>
    <cellStyle name="_09 N1-u Other payables" xfId="115"/>
    <cellStyle name="_09 N3 Due to employees 31.12.05" xfId="116"/>
    <cellStyle name="_09 N3 Due to employees 31.12.05_~4102717" xfId="117"/>
    <cellStyle name="_09 N3. Due to employees" xfId="118"/>
    <cellStyle name="_09 N3. Due to employees_741" xfId="119"/>
    <cellStyle name="_09 N3. Due to employees_OAR" xfId="120"/>
    <cellStyle name="_09 N3. Due to employees_OAR_SBS LLP_9m 2010" xfId="121"/>
    <cellStyle name="_09 N3. Due to employees_PL" xfId="122"/>
    <cellStyle name="_09 N3. Due to employees_RD KMG" xfId="123"/>
    <cellStyle name="_09 N3. Due to employees_TS" xfId="124"/>
    <cellStyle name="_09 N3. Due to employees_U2.100 Cons" xfId="125"/>
    <cellStyle name="_09 N3. Due to employees_U2.320 CL" xfId="126"/>
    <cellStyle name="_09 N3. Due to employees_U3.100-LS" xfId="127"/>
    <cellStyle name="_09 N3. Due to employees_U3.310-Fin inc" xfId="128"/>
    <cellStyle name="_09 N3. Due to employees_U3.320 Fin exp" xfId="129"/>
    <cellStyle name="_09 N3. Due to employees_U3.330 Forex" xfId="130"/>
    <cellStyle name="_09 N3. Due to employees_~4102717" xfId="131"/>
    <cellStyle name="_09 N3u. Due to employees" xfId="132"/>
    <cellStyle name="_09 U2.COS EB_30.09.06" xfId="133"/>
    <cellStyle name="_09 U2.Cost of Sales EB" xfId="134"/>
    <cellStyle name="_09 U2.u Cost of sales 05 YE" xfId="135"/>
    <cellStyle name="_09 U2.u Cost of sales 31.12.05" xfId="136"/>
    <cellStyle name="_09 U8. Other income-expenses_31.12.05" xfId="137"/>
    <cellStyle name="_09. F. Inventory_5months2006" xfId="138"/>
    <cellStyle name="_09. K PP&amp;E 31.12.05" xfId="139"/>
    <cellStyle name="_09. K. PP&amp;E 30.06.06" xfId="140"/>
    <cellStyle name="_09. Ku. PP&amp;E 31.12.05" xfId="141"/>
    <cellStyle name="_09. U2. OPEX Consolidation_5months2006" xfId="142"/>
    <cellStyle name="_09. U2.COS WB_30.09.06" xfId="143"/>
    <cellStyle name="_09. U3.Selling Expenses_12m2006" xfId="144"/>
    <cellStyle name="_09.C.Cash_30.11.06" xfId="145"/>
    <cellStyle name="_09.N.AP.AIT_30.09.06" xfId="146"/>
    <cellStyle name="_09.N3 Due to employees 31.12.05" xfId="147"/>
    <cellStyle name="_09.N3 Due to employees 31.12.05_741" xfId="148"/>
    <cellStyle name="_09.N3 Due to employees 31.12.05_OAR" xfId="149"/>
    <cellStyle name="_09.N3 Due to employees 31.12.05_OAR_SBS LLP_9m 2010" xfId="150"/>
    <cellStyle name="_09.N3 Due to employees 31.12.05_PL" xfId="151"/>
    <cellStyle name="_09.N3 Due to employees 31.12.05_RD KMG" xfId="152"/>
    <cellStyle name="_09.N3 Due to employees 31.12.05_TS" xfId="153"/>
    <cellStyle name="_09.N3 Due to employees 31.12.05_U2.100 Cons" xfId="154"/>
    <cellStyle name="_09.N3 Due to employees 31.12.05_U2.320 CL" xfId="155"/>
    <cellStyle name="_09.N3 Due to employees 31.12.05_U3.100-LS" xfId="156"/>
    <cellStyle name="_09.N3 Due to employees 31.12.05_U3.310-Fin inc" xfId="157"/>
    <cellStyle name="_09.N3 Due to employees 31.12.05_U3.320 Fin exp" xfId="158"/>
    <cellStyle name="_09.N3 Due to employees 31.12.05_U3.330 Forex" xfId="159"/>
    <cellStyle name="_09.N3e.Unused Vacation " xfId="160"/>
    <cellStyle name="_09.U1 Revenue 31.12.05" xfId="161"/>
    <cellStyle name="_09.U1.Revenue_11M2006" xfId="162"/>
    <cellStyle name="_09.U1.Revenue_12M2006" xfId="163"/>
    <cellStyle name="_10 Revenue" xfId="164"/>
    <cellStyle name="_11 S1.300 Emba Significant contracts YE " xfId="165"/>
    <cellStyle name="_12 A4 KTG HO and Consolidation 2006 (version 2)" xfId="166"/>
    <cellStyle name="_12m 2006 C100.Cash" xfId="167"/>
    <cellStyle name="_12m 2006 Forex test" xfId="168"/>
    <cellStyle name="_1Q 2006 P&amp;L" xfId="169"/>
    <cellStyle name="_2 РАЗРАБОТКА  Баланс 4 кв  2007г  конс 31 01 08" xfId="170"/>
    <cellStyle name="_2006 AG final" xfId="171"/>
    <cellStyle name="_2006 March BKMPO for uploading (Feb March results)" xfId="172"/>
    <cellStyle name="_2006 March BKMPO for uploading (Feb March results) final" xfId="173"/>
    <cellStyle name="_23.01.03_КрАЗ_изм НЗП_ноя0211мес.02" xfId="174"/>
    <cellStyle name="_4061-KZ" xfId="175"/>
    <cellStyle name="_5 months 2006 P&amp;L" xfId="176"/>
    <cellStyle name="_5.2_PM advisor Chagala_9m06" xfId="177"/>
    <cellStyle name="_741" xfId="178"/>
    <cellStyle name="_A1_TS TTG pooling" xfId="179"/>
    <cellStyle name="_A4 TS for Aizhan" xfId="180"/>
    <cellStyle name="_A4. TS 30 June 2006" xfId="181"/>
    <cellStyle name="_A4.1 Transformation" xfId="182"/>
    <cellStyle name="_A4.100_Consolid TBs_06" xfId="183"/>
    <cellStyle name="_A4.100_Transformation schedule" xfId="184"/>
    <cellStyle name="_A4.100_Transformation schedule_1" xfId="185"/>
    <cellStyle name="_A4.2 SAD Schedule revised" xfId="186"/>
    <cellStyle name="_A4.5000_Retained earnings_TTG_RG" xfId="187"/>
    <cellStyle name="_A4_FIOC 2008 (version 1)  2" xfId="188"/>
    <cellStyle name="_A5.2-IFRS 7" xfId="189"/>
    <cellStyle name="_Accounts receivable" xfId="190"/>
    <cellStyle name="_Add CAP НМА" xfId="191"/>
    <cellStyle name="_AG Consolidated 427 froms(11m2006)" xfId="192"/>
    <cellStyle name="_AG Holding 2006 Elimination" xfId="193"/>
    <cellStyle name="_AJE 16 17" xfId="194"/>
    <cellStyle name="_AR FS" xfId="195"/>
    <cellStyle name="_ARO" xfId="196"/>
    <cellStyle name="_Attachment 19.6" xfId="197"/>
    <cellStyle name="_Attachment 19.6_741" xfId="198"/>
    <cellStyle name="_Attachment 19.6_OAR" xfId="199"/>
    <cellStyle name="_Attachment 19.6_OAR_SBS LLP_9m 2010" xfId="200"/>
    <cellStyle name="_Attachment 19.6_PL" xfId="201"/>
    <cellStyle name="_Attachment 19.6_RD KMG" xfId="202"/>
    <cellStyle name="_Attachment 19.6_TS" xfId="203"/>
    <cellStyle name="_Attachment 19.6_U2.100 Cons" xfId="204"/>
    <cellStyle name="_Attachment 19.6_U2.320 CL" xfId="205"/>
    <cellStyle name="_Attachment 19.6_U3.100-LS" xfId="206"/>
    <cellStyle name="_Attachment 19.6_U3.310-Fin inc" xfId="207"/>
    <cellStyle name="_Attachment 19.6_U3.320 Fin exp" xfId="208"/>
    <cellStyle name="_Attachment 19.6_U3.330 Forex" xfId="209"/>
    <cellStyle name="_B6.5 Payroll test of controlls_Uzen2" xfId="210"/>
    <cellStyle name="_B6.5 Payroll test of controlls_Uzen2_741" xfId="211"/>
    <cellStyle name="_B6.5 Payroll test of controlls_Uzen2_OAR" xfId="212"/>
    <cellStyle name="_B6.5 Payroll test of controlls_Uzen2_OAR_SBS LLP_9m 2010" xfId="213"/>
    <cellStyle name="_B6.5 Payroll test of controlls_Uzen2_PL" xfId="214"/>
    <cellStyle name="_B6.5 Payroll test of controlls_Uzen2_RD KMG" xfId="215"/>
    <cellStyle name="_B6.5 Payroll test of controlls_Uzen2_TS" xfId="216"/>
    <cellStyle name="_B6.5 Payroll test of controlls_Uzen2_U2.100 Cons" xfId="217"/>
    <cellStyle name="_B6.5 Payroll test of controlls_Uzen2_U2.320 CL" xfId="218"/>
    <cellStyle name="_B6.5 Payroll test of controlls_Uzen2_U3.100-LS" xfId="219"/>
    <cellStyle name="_B6.5 Payroll test of controlls_Uzen2_U3.310-Fin inc" xfId="220"/>
    <cellStyle name="_B6.5 Payroll test of controlls_Uzen2_U3.320 Fin exp" xfId="221"/>
    <cellStyle name="_B6.5 Payroll test of controlls_Uzen2_U3.330 Forex" xfId="222"/>
    <cellStyle name="_B6.5 Payroll test of controlls_Uzen2_~4102717" xfId="223"/>
    <cellStyle name="_Balance as of 31.12.06" xfId="224"/>
    <cellStyle name="_BK US GAAP 11m 25-01" xfId="225"/>
    <cellStyle name="_BK US GAAP 11m 25-01_C03. A4. TS_KTG v 2" xfId="226"/>
    <cellStyle name="_BK US GAAP 11m 25-01_Sheet1" xfId="227"/>
    <cellStyle name="_BKMPO YTD April 2006 conversion_for upload" xfId="228"/>
    <cellStyle name="_BKMPO YTD April 2006 conversion_for upload_C03. A4. TS_KTG v 2" xfId="229"/>
    <cellStyle name="_BKMPO YTD April 2006 conversion_for upload_Sheet1" xfId="230"/>
    <cellStyle name="_BKMPO YTD august 2006 conversion" xfId="231"/>
    <cellStyle name="_BKMPO YTD august 2006 conversion_C03. A4. TS_KTG v 2" xfId="232"/>
    <cellStyle name="_BKMPO YTD august 2006 conversion_Sheet1" xfId="233"/>
    <cellStyle name="_BKMPO YTD July 2006 conversion to check" xfId="234"/>
    <cellStyle name="_BKMPO YTD July 2006 conversion to check_C03. A4. TS_KTG v 2" xfId="235"/>
    <cellStyle name="_BKMPO YTD July 2006 conversion to check_Sheet1" xfId="236"/>
    <cellStyle name="_BKMPO YTD March 2006 for presentation" xfId="237"/>
    <cellStyle name="_BKMPO YTD March 2006 for presentation_C03. A4. TS_KTG v 2" xfId="238"/>
    <cellStyle name="_BKMPO YTD March 2006 for presentation_Sheet1" xfId="239"/>
    <cellStyle name="_Book1" xfId="240"/>
    <cellStyle name="_Book1 2" xfId="241"/>
    <cellStyle name="_Book1-TO delete" xfId="242"/>
    <cellStyle name="_Book1-TO delete_741" xfId="243"/>
    <cellStyle name="_Book1-TO delete_OAR" xfId="244"/>
    <cellStyle name="_Book1-TO delete_PL" xfId="245"/>
    <cellStyle name="_Book1-TO delete_RD KMG" xfId="246"/>
    <cellStyle name="_Book1-TO delete_TS" xfId="247"/>
    <cellStyle name="_Book1-TO delete_U2.100 Cons" xfId="248"/>
    <cellStyle name="_Book1-TO delete_U2.320 CL" xfId="249"/>
    <cellStyle name="_Book1-TO delete_U3.100-LS" xfId="250"/>
    <cellStyle name="_Book1-TO delete_U3.310-Fin inc" xfId="251"/>
    <cellStyle name="_Book1-TO delete_U3.320 Fin exp" xfId="252"/>
    <cellStyle name="_Book1-TO delete_U3.330 Forex" xfId="253"/>
    <cellStyle name="_Book1_A5.2-IFRS 7" xfId="254"/>
    <cellStyle name="_Book1_Sheet1" xfId="255"/>
    <cellStyle name="_Book2" xfId="256"/>
    <cellStyle name="_Book2_ICA DT_Tax Rate Change Analysis" xfId="257"/>
    <cellStyle name="_BU P&amp;L 2007 April SMZ 18.05.2007" xfId="258"/>
    <cellStyle name="_BU_final fixed assets adjustment summary (depr adj)" xfId="259"/>
    <cellStyle name="_Budget" xfId="260"/>
    <cellStyle name="_C. Cash &amp; equivalents 5m 2006" xfId="261"/>
    <cellStyle name="_C. Cash 2004" xfId="262"/>
    <cellStyle name="_C. Cash 2004_741" xfId="263"/>
    <cellStyle name="_C. Cash 2004_OAR" xfId="264"/>
    <cellStyle name="_C. Cash 2004_PL" xfId="265"/>
    <cellStyle name="_C. Cash 2004_RD KMG" xfId="266"/>
    <cellStyle name="_C. Cash 2004_TS" xfId="267"/>
    <cellStyle name="_C. Cash 2004_U2.100 Cons" xfId="268"/>
    <cellStyle name="_C. Cash 2004_U2.320 CL" xfId="269"/>
    <cellStyle name="_C. Cash 2004_U3.100-LS" xfId="270"/>
    <cellStyle name="_C. Cash 2004_U3.310-Fin inc" xfId="271"/>
    <cellStyle name="_C. Cash 2004_U3.320 Fin exp" xfId="272"/>
    <cellStyle name="_C. Cash 2004_U3.330 Forex" xfId="273"/>
    <cellStyle name="_C.100-Lead" xfId="274"/>
    <cellStyle name="_C.Cash" xfId="275"/>
    <cellStyle name="_C.Cash_TTG_YE" xfId="276"/>
    <cellStyle name="_C03. A4.100 TS 2007_12m (final)" xfId="277"/>
    <cellStyle name="_CAP" xfId="278"/>
    <cellStyle name="_CAP - AIT 16.11.06" xfId="279"/>
    <cellStyle name="_CAP FIOC_2008-branch-FF-1000,1001" xfId="280"/>
    <cellStyle name="_CAP FIOC_2008-branch-G&amp;A-1000" xfId="281"/>
    <cellStyle name="_CAP FIOC_2008-branch-Sell-1000" xfId="282"/>
    <cellStyle name="_CAP FIOC_2008_v1" xfId="283"/>
    <cellStyle name="_CAP FIOC_2008_v1 first" xfId="284"/>
    <cellStyle name="_CAP FIOC_2008_v1-branch" xfId="285"/>
    <cellStyle name="_CAP FIOC_2008_v1-branch-1008" xfId="286"/>
    <cellStyle name="_CAP FIOC_2008_v4" xfId="287"/>
    <cellStyle name="_CAP FIOC_2008_v5" xfId="288"/>
    <cellStyle name="_CAP FIOC_E&amp;Y 2007_2" xfId="289"/>
    <cellStyle name="_CAP KCS 2006" xfId="290"/>
    <cellStyle name="_CAP RIP" xfId="291"/>
    <cellStyle name="_CAP Sazankurak" xfId="292"/>
    <cellStyle name="_CAP-AIT(1)" xfId="293"/>
    <cellStyle name="_CAP-AlmatyGas" xfId="294"/>
    <cellStyle name="_CAP-AlmatyGas1АГС-С" xfId="295"/>
    <cellStyle name="_CAP-AlmatyGas_AGK" xfId="296"/>
    <cellStyle name="_CAP_Sagiz" xfId="297"/>
    <cellStyle name="_CAP_YE_TTG" xfId="298"/>
    <cellStyle name="_CAP_YE_TХ" xfId="299"/>
    <cellStyle name="_CAP_Ак-Жайык_2007" xfId="300"/>
    <cellStyle name="_CAPEX Oct 2006" xfId="301"/>
    <cellStyle name="_CAPEX Oct 2006_C03. A4. TS_KTG v 2" xfId="302"/>
    <cellStyle name="_CAPEX Oct 2006_Sheet1" xfId="303"/>
    <cellStyle name="_Cash &amp; equivalents 5m 2006" xfId="304"/>
    <cellStyle name="_cash flows" xfId="305"/>
    <cellStyle name="_cash flows_A5.2-IFRS 7" xfId="306"/>
    <cellStyle name="_cash flows_Sheet1" xfId="307"/>
    <cellStyle name="_CFS (Движение денег 6мес05)" xfId="308"/>
    <cellStyle name="_CFS_2005 workings_last" xfId="309"/>
    <cellStyle name="_CFS_2005 workings_last_741" xfId="310"/>
    <cellStyle name="_CFS_2005 workings_last_OAR" xfId="311"/>
    <cellStyle name="_CFS_2005 workings_last_PL" xfId="312"/>
    <cellStyle name="_CFS_2005 workings_last_RD KMG" xfId="313"/>
    <cellStyle name="_CFS_2005 workings_last_TS" xfId="314"/>
    <cellStyle name="_CFS_2005 workings_last_U2.100 Cons" xfId="315"/>
    <cellStyle name="_CFS_2005 workings_last_U2.320 CL" xfId="316"/>
    <cellStyle name="_CFS_2005 workings_last_U3.100-LS" xfId="317"/>
    <cellStyle name="_CFS_2005 workings_last_U3.310-Fin inc" xfId="318"/>
    <cellStyle name="_CFS_2005 workings_last_U3.320 Fin exp" xfId="319"/>
    <cellStyle name="_CFS_2005 workings_last_U3.330 Forex" xfId="320"/>
    <cellStyle name="_CIT" xfId="321"/>
    <cellStyle name="_CIT_A5.2-IFRS 7" xfId="322"/>
    <cellStyle name="_CIT_Sheet1" xfId="323"/>
    <cellStyle name="_Conversion file BKMPO YTD March 2006 (29.04.06)" xfId="324"/>
    <cellStyle name="_Conversion file BKMPO YTD March 2006 (29.04.06)_C03. A4. TS_KTG v 2" xfId="325"/>
    <cellStyle name="_Conversion file BKMPO YTD March 2006 (29.04.06)_Sheet1" xfId="326"/>
    <cellStyle name="_Copy of CFS 2005" xfId="327"/>
    <cellStyle name="_Copy of PL BKMPO June actual without DTA" xfId="328"/>
    <cellStyle name="_COS" xfId="329"/>
    <cellStyle name="_CWIP 01.06.2007 by BUs v1" xfId="330"/>
    <cellStyle name="_CWIP 01.06.2007 by BUs v1_C03. A4. TS_KTG v 2" xfId="331"/>
    <cellStyle name="_CWIP 01.06.2007 by BUs v1_Sheet1" xfId="332"/>
    <cellStyle name="_CWIP reporting for interest capitalization 01.11.2007 (working)" xfId="333"/>
    <cellStyle name="_CWIP reporting for interest capitalization 01.11.2007 (working)_C03. A4. TS_KTG v 2" xfId="334"/>
    <cellStyle name="_CWIP reporting for interest capitalization 01.11.2007 (working)_Sheet1" xfId="335"/>
    <cellStyle name="_CWIP reporting for interest capitalization SMZ (1853) 01.10.2007 (13 11 2007) working" xfId="336"/>
    <cellStyle name="_CWIP reporting for interest capitalization SMZ (1853) 01.10.2007 (13 11 2007) working_C03. A4. TS_KTG v 2" xfId="337"/>
    <cellStyle name="_CWIP reporting for interest capitalization SMZ (1853) 01.10.2007 (13 11 2007) working_Sheet1" xfId="338"/>
    <cellStyle name="_DD Site restoration 5MTD2006" xfId="339"/>
    <cellStyle name="_Deferred TTG files 2006" xfId="340"/>
    <cellStyle name="_E Accounts receivable 12 m 2007 JE Posted" xfId="341"/>
    <cellStyle name="_E Accounts receivable 1Q 2007" xfId="342"/>
    <cellStyle name="_E&amp;P CAP 31.12.2005" xfId="343"/>
    <cellStyle name="_E&amp;P CAP 31.12.2006" xfId="344"/>
    <cellStyle name="_E&amp;P KMG reporting package 2006_client" xfId="345"/>
    <cellStyle name="_E.130 ARC" xfId="346"/>
    <cellStyle name="_E.650" xfId="347"/>
    <cellStyle name="_E.Receivables_A-Zh_2006" xfId="348"/>
    <cellStyle name="_E.Receivables_RG" xfId="349"/>
    <cellStyle name="_E.Receivables_TTG" xfId="350"/>
    <cellStyle name="_E1.Receivables_KMG Alatau" xfId="351"/>
    <cellStyle name="_E1.Receivables_KMG Alatau_YE" xfId="352"/>
    <cellStyle name="_E100_LS_Disclosure" xfId="353"/>
    <cellStyle name="_E130.xlsЕржану" xfId="354"/>
    <cellStyle name="_E2 .Advances paid_KMG Alatau_YE" xfId="355"/>
    <cellStyle name="_E2.Advances paid_KMG Alatau_YE" xfId="356"/>
    <cellStyle name="_E300" xfId="357"/>
    <cellStyle name="_E800" xfId="358"/>
    <cellStyle name="_Elimination" xfId="359"/>
    <cellStyle name="_Elvira-Payroll_LATEST" xfId="360"/>
    <cellStyle name="_Elvira-Payroll_LATEST_~4102717" xfId="361"/>
    <cellStyle name="_Exhibits for CAP BTAI" xfId="362"/>
    <cellStyle name="_F  Investments 6 m 2005" xfId="363"/>
    <cellStyle name="_F  Investments 6 m 2006" xfId="364"/>
    <cellStyle name="_F. Inventory_RG Group_2006" xfId="365"/>
    <cellStyle name="_FA and CWIP adjustments YTD April SMZ (23.05.2007 v. 1.1)" xfId="366"/>
    <cellStyle name="_FA ChagalaGroup12m2006 FINAL for comparison" xfId="367"/>
    <cellStyle name="_FF-1000-2008-Fioc" xfId="368"/>
    <cellStyle name="_FFF" xfId="369"/>
    <cellStyle name="_FFF_New Form10_2" xfId="370"/>
    <cellStyle name="_FFF_Nsi" xfId="371"/>
    <cellStyle name="_FFF_Nsi_1" xfId="372"/>
    <cellStyle name="_FFF_Nsi_139" xfId="373"/>
    <cellStyle name="_FFF_Nsi_140" xfId="374"/>
    <cellStyle name="_FFF_Nsi_140(Зах)" xfId="375"/>
    <cellStyle name="_FFF_Nsi_140_mod" xfId="376"/>
    <cellStyle name="_FFF_Summary" xfId="377"/>
    <cellStyle name="_FFF_Tax_form_1кв_3" xfId="378"/>
    <cellStyle name="_FFF_БКЭ" xfId="379"/>
    <cellStyle name="_Final_Book_010301" xfId="380"/>
    <cellStyle name="_Final_Book_010301_New Form10_2" xfId="381"/>
    <cellStyle name="_Final_Book_010301_Nsi" xfId="382"/>
    <cellStyle name="_Final_Book_010301_Nsi_1" xfId="383"/>
    <cellStyle name="_Final_Book_010301_Nsi_139" xfId="384"/>
    <cellStyle name="_Final_Book_010301_Nsi_140" xfId="385"/>
    <cellStyle name="_Final_Book_010301_Nsi_140(Зах)" xfId="386"/>
    <cellStyle name="_Final_Book_010301_Nsi_140_mod" xfId="387"/>
    <cellStyle name="_Final_Book_010301_Summary" xfId="388"/>
    <cellStyle name="_Final_Book_010301_Tax_form_1кв_3" xfId="389"/>
    <cellStyle name="_Final_Book_010301_БКЭ" xfId="390"/>
    <cellStyle name="_For Elvira" xfId="391"/>
    <cellStyle name="_FS" xfId="392"/>
    <cellStyle name="_FS 2005 (Сверка с оборотносальдовой)" xfId="393"/>
    <cellStyle name="_FS 30 June 2006" xfId="394"/>
    <cellStyle name="_FS 30 June 2006 (final version)" xfId="395"/>
    <cellStyle name="_FS 31 December 2006" xfId="396"/>
    <cellStyle name="_FS and Disclosures" xfId="397"/>
    <cellStyle name="_FS Check List_June 2006 07_Nov_06" xfId="398"/>
    <cellStyle name="_G. Prepaid expenses and other assets_RG" xfId="399"/>
    <cellStyle name="_G. Prepaid Expenses and other assets_TTG" xfId="400"/>
    <cellStyle name="_GAAP - Фин расшифровки (5) май  2005 СМЗ" xfId="401"/>
    <cellStyle name="_GG-1003" xfId="402"/>
    <cellStyle name="_GM on Utexam loan" xfId="403"/>
    <cellStyle name="_GM on Utexam loan_OAR" xfId="404"/>
    <cellStyle name="_GM on Utexam loan_TS" xfId="405"/>
    <cellStyle name="_GM on Utexam loan_U2.100 Cons" xfId="406"/>
    <cellStyle name="_GM on Utexam loan_U3.100-LS" xfId="407"/>
    <cellStyle name="_GM on Utexam loan_U3.Other sales and expenses 12m 2008" xfId="408"/>
    <cellStyle name="_GM on Utexam loan_U3.Other sales and expenses 1Q 2008" xfId="409"/>
    <cellStyle name="_Gulliay Dec4" xfId="410"/>
    <cellStyle name="_H Investment in associates 2005" xfId="411"/>
    <cellStyle name="_H1. Investments 6m 2007" xfId="412"/>
    <cellStyle name="_H1.405 Fin Inv (AFS)" xfId="413"/>
    <cellStyle name="_ICA 12 A4.100 TS 2006 FS 27 01 07" xfId="414"/>
    <cellStyle name="_ICA DT_Tax Rate Change Analysis" xfId="415"/>
    <cellStyle name="_Interest income received (2)" xfId="416"/>
    <cellStyle name="_Intracompany Settlements" xfId="417"/>
    <cellStyle name="_Inventory" xfId="418"/>
    <cellStyle name="_Inventory reserve-PBC" xfId="419"/>
    <cellStyle name="_Inventory_CAP FIOC_" xfId="420"/>
    <cellStyle name="_IT_Plan" xfId="421"/>
    <cellStyle name="_J.100 - Fin Aid, Loans" xfId="422"/>
    <cellStyle name="_K Property, plant and equipment 2005_07.03.06" xfId="423"/>
    <cellStyle name="_K. PP&amp;E 2006 (RG) - 7 May" xfId="424"/>
    <cellStyle name="_K. PP&amp;E 2006 (TTG) - 7 May" xfId="425"/>
    <cellStyle name="_K. PP&amp;E cost model_2002-2004" xfId="426"/>
    <cellStyle name="_K.2. PPE movemement disclosure 2005" xfId="427"/>
    <cellStyle name="_Knoxwil" xfId="428"/>
    <cellStyle name="_KSS Client Assistance Package - 2007" xfId="429"/>
    <cellStyle name="_KSS Client Assistance Package - 6m 2008" xfId="430"/>
    <cellStyle name="_KTG consolidation H1 2006 (PBC)" xfId="431"/>
    <cellStyle name="_KTG O.Taxes 2003 final_2" xfId="432"/>
    <cellStyle name="_L Intangible assets 2005" xfId="433"/>
    <cellStyle name="_Mapping YTD AUG SMZ (03.09.2007)" xfId="434"/>
    <cellStyle name="_Materiality matrix" xfId="435"/>
    <cellStyle name="_Multi-location considerations" xfId="436"/>
    <cellStyle name="_N.3 Employee Liabilities" xfId="437"/>
    <cellStyle name="_N1.Payables" xfId="438"/>
    <cellStyle name="_N1.Payables_KMG Alatau_YE" xfId="439"/>
    <cellStyle name="_N2.400-2007" xfId="440"/>
    <cellStyle name="_N2.802 Contracts fulfilment " xfId="441"/>
    <cellStyle name="_N2.803-AMEC internal UMG" xfId="442"/>
    <cellStyle name="_N3.804-AMEC internal EMG" xfId="443"/>
    <cellStyle name="_NBCC_Budget_final_2002" xfId="444"/>
    <cellStyle name="_New_Sofi" xfId="445"/>
    <cellStyle name="_New_Sofi_FFF" xfId="446"/>
    <cellStyle name="_New_Sofi_New Form10_2" xfId="447"/>
    <cellStyle name="_New_Sofi_Nsi" xfId="448"/>
    <cellStyle name="_New_Sofi_Nsi_1" xfId="449"/>
    <cellStyle name="_New_Sofi_Nsi_139" xfId="450"/>
    <cellStyle name="_New_Sofi_Nsi_140" xfId="451"/>
    <cellStyle name="_New_Sofi_Nsi_140(Зах)" xfId="452"/>
    <cellStyle name="_New_Sofi_Nsi_140_mod" xfId="453"/>
    <cellStyle name="_New_Sofi_Summary" xfId="454"/>
    <cellStyle name="_New_Sofi_Tax_form_1кв_3" xfId="455"/>
    <cellStyle name="_New_Sofi_БКЭ" xfId="456"/>
    <cellStyle name="_Nsi" xfId="457"/>
    <cellStyle name="_O-Taxes_Final_03" xfId="458"/>
    <cellStyle name="_O-Taxes_Final_03_A5.2-IFRS 7" xfId="459"/>
    <cellStyle name="_O-Taxes_Final_03_Sheet1" xfId="460"/>
    <cellStyle name="_O-Taxes_TH KMG_03" xfId="461"/>
    <cellStyle name="_O. Taxes -02 Yassy" xfId="462"/>
    <cellStyle name="_O. Taxes 2006 (TTG)_CIT_DT_AN revised" xfId="463"/>
    <cellStyle name="_O. Taxes_2003" xfId="464"/>
    <cellStyle name="_O.Taxes" xfId="465"/>
    <cellStyle name="_O.Taxes 2004" xfId="466"/>
    <cellStyle name="_O.Taxes 2005" xfId="467"/>
    <cellStyle name="_O.Taxes _2003 Bautino" xfId="468"/>
    <cellStyle name="_O.Taxes ATS 04" xfId="469"/>
    <cellStyle name="_O.Taxes ATS 04_A5.2-IFRS 7" xfId="470"/>
    <cellStyle name="_O.Taxes ATS 04_Sheet1" xfId="471"/>
    <cellStyle name="_O.Taxes KTO" xfId="472"/>
    <cellStyle name="_O.Taxes-MT_2" xfId="473"/>
    <cellStyle name="_O.Taxes-MT_2_A5.2-IFRS 7" xfId="474"/>
    <cellStyle name="_O.Taxes-MT_2_Sheet1" xfId="475"/>
    <cellStyle name="_O.Taxes_04" xfId="476"/>
    <cellStyle name="_O.Taxes_2003" xfId="477"/>
    <cellStyle name="_O.Taxes_A5.2-IFRS 7" xfId="478"/>
    <cellStyle name="_O.Taxes_Sheet1" xfId="479"/>
    <cellStyle name="_O1_TTG 2007_DT 3" xfId="480"/>
    <cellStyle name="_O2. Other Taxes 2006 (TTG)_20may" xfId="481"/>
    <cellStyle name="_OAR" xfId="482"/>
    <cellStyle name="_OBOROT4411" xfId="483"/>
    <cellStyle name="_OBOROT4411_A5.2-IFRS 7" xfId="484"/>
    <cellStyle name="_OBOROT4411_Sheet1" xfId="485"/>
    <cellStyle name="_OPEX analysis" xfId="486"/>
    <cellStyle name="_P&amp;L Eliminations" xfId="487"/>
    <cellStyle name="_P&amp;L for December" xfId="488"/>
    <cellStyle name="_P&amp;L JUL actual w-o adjust" xfId="489"/>
    <cellStyle name="_Payroll" xfId="490"/>
    <cellStyle name="_pbc_Ak-Zhaik_CAP" xfId="491"/>
    <cellStyle name="_PL BKMPO April actual without DTA" xfId="492"/>
    <cellStyle name="_PL BKMPO February actual without DTA" xfId="493"/>
    <cellStyle name="_PL BKMPO January actual without DTA" xfId="494"/>
    <cellStyle name="_PL BKMPO March actual without DTA" xfId="495"/>
    <cellStyle name="_PL BKMPO May actual without DTA 13 06 06" xfId="496"/>
    <cellStyle name="_PL BKMPO May actual without DTA 13 06 06_corrected" xfId="497"/>
    <cellStyle name="_PM Chagala 10m 2007" xfId="498"/>
    <cellStyle name="_PP&amp;E rolforward" xfId="499"/>
    <cellStyle name="_ppe recon 5mtd20061" xfId="500"/>
    <cellStyle name="_PRICE_1C" xfId="501"/>
    <cellStyle name="_Q-100,Q-102-2008" xfId="502"/>
    <cellStyle name="_Q.1000_TTG_Lease (31.12.2007)_final in GAMx" xfId="503"/>
    <cellStyle name="_Q.300" xfId="504"/>
    <cellStyle name="_Q.500.Pledged assets" xfId="505"/>
    <cellStyle name="_Q.Loans" xfId="506"/>
    <cellStyle name="_Q.Loans_TTG_YE" xfId="507"/>
    <cellStyle name="_Q100 Lead" xfId="508"/>
    <cellStyle name="_RAS_DKY1-2" xfId="509"/>
    <cellStyle name="_Refinery_O.Taxes_my version" xfId="510"/>
    <cellStyle name="_Refinery_O.Taxes_my version_A5.2-IFRS 7" xfId="511"/>
    <cellStyle name="_Refinery_O.Taxes_my version_Sheet1" xfId="512"/>
    <cellStyle name="_Related Parties for elliminations 2006" xfId="513"/>
    <cellStyle name="_Revised Transformation schedule_2005_04 June" xfId="514"/>
    <cellStyle name="_Rosa CAP 2006" xfId="515"/>
    <cellStyle name="_Rosa CAP 2006_~7322701" xfId="516"/>
    <cellStyle name="_Rosa CAP 2006_~8512629" xfId="517"/>
    <cellStyle name="_SA Consolidated" xfId="518"/>
    <cellStyle name="_SAD" xfId="519"/>
    <cellStyle name="_Salary" xfId="520"/>
    <cellStyle name="_Salary payable Test" xfId="521"/>
    <cellStyle name="_Salary payable Test_741" xfId="522"/>
    <cellStyle name="_Salary payable Test_OAR" xfId="523"/>
    <cellStyle name="_Salary payable Test_OAR_SBS LLP_9m 2010" xfId="524"/>
    <cellStyle name="_Salary payable Test_PL" xfId="525"/>
    <cellStyle name="_Salary payable Test_RD KMG" xfId="526"/>
    <cellStyle name="_Salary payable Test_TS" xfId="527"/>
    <cellStyle name="_Salary payable Test_U2.100 Cons" xfId="528"/>
    <cellStyle name="_Salary payable Test_U2.320 CL" xfId="529"/>
    <cellStyle name="_Salary payable Test_U3.100-LS" xfId="530"/>
    <cellStyle name="_Salary payable Test_U3.310-Fin inc" xfId="531"/>
    <cellStyle name="_Salary payable Test_U3.320 Fin exp" xfId="532"/>
    <cellStyle name="_Salary payable Test_U3.330 Forex" xfId="533"/>
    <cellStyle name="_Salary payable Test_~4102717" xfId="534"/>
    <cellStyle name="_Sheet1" xfId="535"/>
    <cellStyle name="_Sheet1_09.Cash_5months2006" xfId="536"/>
    <cellStyle name="_Sheet1_1" xfId="537"/>
    <cellStyle name="_Sheet1_A4. TS 30 June 2006" xfId="538"/>
    <cellStyle name="_Sheet1_A4. TS 30 June 2006_741" xfId="539"/>
    <cellStyle name="_Sheet1_A4. TS 30 June 2006_OAR" xfId="540"/>
    <cellStyle name="_Sheet1_A4. TS 30 June 2006_PL" xfId="541"/>
    <cellStyle name="_Sheet1_A4. TS 30 June 2006_RD KMG" xfId="542"/>
    <cellStyle name="_Sheet1_A4. TS 30 June 2006_TS" xfId="543"/>
    <cellStyle name="_Sheet1_A4. TS 30 June 2006_U2.100 Cons" xfId="544"/>
    <cellStyle name="_Sheet1_A4. TS 30 June 2006_U2.320 CL" xfId="545"/>
    <cellStyle name="_Sheet1_A4. TS 30 June 2006_U3.100-LS" xfId="546"/>
    <cellStyle name="_Sheet1_A4. TS 30 June 2006_U3.310-Fin inc" xfId="547"/>
    <cellStyle name="_Sheet1_A4. TS 30 June 2006_U3.320 Fin exp" xfId="548"/>
    <cellStyle name="_Sheet1_A4. TS 30 June 2006_U3.330 Forex" xfId="549"/>
    <cellStyle name="_Sheet1_CAP 1" xfId="550"/>
    <cellStyle name="_Sheet1_CAP 1_741" xfId="551"/>
    <cellStyle name="_Sheet1_CAP 1_OAR" xfId="552"/>
    <cellStyle name="_Sheet1_CAP 1_PL" xfId="553"/>
    <cellStyle name="_Sheet1_CAP 1_RD KMG" xfId="554"/>
    <cellStyle name="_Sheet1_CAP 1_TS" xfId="555"/>
    <cellStyle name="_Sheet1_CAP 1_U2.100 Cons" xfId="556"/>
    <cellStyle name="_Sheet1_CAP 1_U2.320 CL" xfId="557"/>
    <cellStyle name="_Sheet1_CAP 1_U3.100-LS" xfId="558"/>
    <cellStyle name="_Sheet1_CAP 1_U3.310-Fin inc" xfId="559"/>
    <cellStyle name="_Sheet1_CAP 1_U3.320 Fin exp" xfId="560"/>
    <cellStyle name="_Sheet1_CAP 1_U3.330 Forex" xfId="561"/>
    <cellStyle name="_Sheet1_Elimination entries check" xfId="562"/>
    <cellStyle name="_Sheet1_Elimination entries check_741" xfId="563"/>
    <cellStyle name="_Sheet1_Elimination entries check_OAR" xfId="564"/>
    <cellStyle name="_Sheet1_Elimination entries check_PL" xfId="565"/>
    <cellStyle name="_Sheet1_Elimination entries check_RD KMG" xfId="566"/>
    <cellStyle name="_Sheet1_Elimination entries check_TS" xfId="567"/>
    <cellStyle name="_Sheet1_Elimination entries check_U2.100 Cons" xfId="568"/>
    <cellStyle name="_Sheet1_Elimination entries check_U2.320 CL" xfId="569"/>
    <cellStyle name="_Sheet1_Elimination entries check_U3.100-LS" xfId="570"/>
    <cellStyle name="_Sheet1_Elimination entries check_U3.310-Fin inc" xfId="571"/>
    <cellStyle name="_Sheet1_Elimination entries check_U3.320 Fin exp" xfId="572"/>
    <cellStyle name="_Sheet1_Elimination entries check_U3.330 Forex" xfId="573"/>
    <cellStyle name="_Sheet1_fin inc_exp template" xfId="574"/>
    <cellStyle name="_Sheet1_fin inc_exp template_741" xfId="575"/>
    <cellStyle name="_Sheet1_fin inc_exp template_OAR" xfId="576"/>
    <cellStyle name="_Sheet1_fin inc_exp template_PL" xfId="577"/>
    <cellStyle name="_Sheet1_fin inc_exp template_RD KMG" xfId="578"/>
    <cellStyle name="_Sheet1_fin inc_exp template_TS" xfId="579"/>
    <cellStyle name="_Sheet1_fin inc_exp template_U2.100 Cons" xfId="580"/>
    <cellStyle name="_Sheet1_fin inc_exp template_U2.320 CL" xfId="581"/>
    <cellStyle name="_Sheet1_fin inc_exp template_U3.100-LS" xfId="582"/>
    <cellStyle name="_Sheet1_fin inc_exp template_U3.310-Fin inc" xfId="583"/>
    <cellStyle name="_Sheet1_fin inc_exp template_U3.320 Fin exp" xfId="584"/>
    <cellStyle name="_Sheet1_fin inc_exp template_U3.330 Forex" xfId="585"/>
    <cellStyle name="_Sheet1_IFRS7_Consolidated 2008" xfId="586"/>
    <cellStyle name="_Sheet1_O1_TTG 2007_DT 3" xfId="587"/>
    <cellStyle name="_Sheet1_OPEX analysis" xfId="588"/>
    <cellStyle name="_Sheet1_Sheet1" xfId="589"/>
    <cellStyle name="_Sheet1_U1.380" xfId="590"/>
    <cellStyle name="_Sheet1_U1.380_741" xfId="591"/>
    <cellStyle name="_Sheet1_U1.380_OAR" xfId="592"/>
    <cellStyle name="_Sheet1_U1.380_PL" xfId="593"/>
    <cellStyle name="_Sheet1_U1.380_RD KMG" xfId="594"/>
    <cellStyle name="_Sheet1_U1.380_TS" xfId="595"/>
    <cellStyle name="_Sheet1_U1.380_U2.100 Cons" xfId="596"/>
    <cellStyle name="_Sheet1_U1.380_U2.320 CL" xfId="597"/>
    <cellStyle name="_Sheet1_U1.380_U3.100-LS" xfId="598"/>
    <cellStyle name="_Sheet1_U1.380_U3.310-Fin inc" xfId="599"/>
    <cellStyle name="_Sheet1_U1.380_U3.320 Fin exp" xfId="600"/>
    <cellStyle name="_Sheet1_U1.380_U3.330 Forex" xfId="601"/>
    <cellStyle name="_Sheet1_Запрос (LLP's)" xfId="602"/>
    <cellStyle name="_Sheet1_Запрос (LLP's)_741" xfId="603"/>
    <cellStyle name="_Sheet1_Запрос (LLP's)_OAR" xfId="604"/>
    <cellStyle name="_Sheet1_Запрос (LLP's)_PL" xfId="605"/>
    <cellStyle name="_Sheet1_Запрос (LLP's)_RD KMG" xfId="606"/>
    <cellStyle name="_Sheet1_Запрос (LLP's)_TS" xfId="607"/>
    <cellStyle name="_Sheet1_Запрос (LLP's)_U2.100 Cons" xfId="608"/>
    <cellStyle name="_Sheet1_Запрос (LLP's)_U2.320 CL" xfId="609"/>
    <cellStyle name="_Sheet1_Запрос (LLP's)_U3.100-LS" xfId="610"/>
    <cellStyle name="_Sheet1_Запрос (LLP's)_U3.310-Fin inc" xfId="611"/>
    <cellStyle name="_Sheet1_Запрос (LLP's)_U3.320 Fin exp" xfId="612"/>
    <cellStyle name="_Sheet1_Запрос (LLP's)_U3.330 Forex" xfId="613"/>
    <cellStyle name="_Sheet1_Книга1" xfId="614"/>
    <cellStyle name="_Sheet1_Книга1_741" xfId="615"/>
    <cellStyle name="_Sheet1_Книга1_PL" xfId="616"/>
    <cellStyle name="_Sheet1_Книга1_RD KMG" xfId="617"/>
    <cellStyle name="_Sheet1_Книга1_TS" xfId="618"/>
    <cellStyle name="_Sheet1_Книга1_U2.100 Cons" xfId="619"/>
    <cellStyle name="_Sheet1_Книга1_U2.320 CL" xfId="620"/>
    <cellStyle name="_Sheet1_Книга1_U3.100-LS" xfId="621"/>
    <cellStyle name="_Sheet1_Книга1_U3.310-Fin inc" xfId="622"/>
    <cellStyle name="_Sheet1_Книга1_U3.320 Fin exp" xfId="623"/>
    <cellStyle name="_Sheet1_Книга1_U3.330 Forex" xfId="624"/>
    <cellStyle name="_Sheet2" xfId="625"/>
    <cellStyle name="_Sheet2 2" xfId="626"/>
    <cellStyle name="_Sheet3" xfId="627"/>
    <cellStyle name="_Sheet5" xfId="628"/>
    <cellStyle name="_SMZ conversion April 2007 (23.05.2007)" xfId="629"/>
    <cellStyle name="_SMZ conversion March 2006 20.04.2006" xfId="630"/>
    <cellStyle name="_SMZ conversion May 2006 (uploaded) 26.06.2006" xfId="631"/>
    <cellStyle name="_SMZ conversion YTD Feb 2006 21.03.2006 DK (with feed back) adjusted to 2005" xfId="632"/>
    <cellStyle name="_Social sphere objects Emba" xfId="633"/>
    <cellStyle name="_support for adj" xfId="634"/>
    <cellStyle name="_TAX CAP 2006_VAT table" xfId="635"/>
    <cellStyle name="_TAXES (branches)" xfId="636"/>
    <cellStyle name="_Taxes 25-Jan-07 vs 1" xfId="637"/>
    <cellStyle name="_TE Allocation A-DeV Cons 31.12.06" xfId="638"/>
    <cellStyle name="_Transfer Berik O. Taxes KRG" xfId="639"/>
    <cellStyle name="_TS" xfId="640"/>
    <cellStyle name="_TS AJE 2004 with supporting cal'ns_FINAL" xfId="641"/>
    <cellStyle name="_U CWIP 5MTD2006" xfId="642"/>
    <cellStyle name="_U Fixed Assets 5MTD2006" xfId="643"/>
    <cellStyle name="_U Property, plant and equipment 5MTD2006" xfId="644"/>
    <cellStyle name="_U1. Revenues 1Q 2006" xfId="645"/>
    <cellStyle name="_U1.200" xfId="646"/>
    <cellStyle name="_U1.300_Analysis" xfId="647"/>
    <cellStyle name="_U1.400_Analysis" xfId="648"/>
    <cellStyle name="_U1.700 - Disclosure" xfId="649"/>
    <cellStyle name="_U1.Revenue_Ak-Zh" xfId="650"/>
    <cellStyle name="_U1.Revenue_RG" xfId="651"/>
    <cellStyle name="_U1.Revenue_TTG&amp;TTC_YE" xfId="652"/>
    <cellStyle name="_U2-110-SubLead" xfId="653"/>
    <cellStyle name="_U2-300" xfId="654"/>
    <cellStyle name="_U2.1 Payroll" xfId="655"/>
    <cellStyle name="_U2.100 Cons" xfId="656"/>
    <cellStyle name="_U2.700  Payroll testing" xfId="657"/>
    <cellStyle name="_U2.BT payroll analytics" xfId="658"/>
    <cellStyle name="_U2.BT payroll analytics_741" xfId="659"/>
    <cellStyle name="_U2.BT payroll analytics_OAR" xfId="660"/>
    <cellStyle name="_U2.BT payroll analytics_OAR_SBS LLP_9m 2010" xfId="661"/>
    <cellStyle name="_U2.BT payroll analytics_PL" xfId="662"/>
    <cellStyle name="_U2.BT payroll analytics_RD KMG" xfId="663"/>
    <cellStyle name="_U2.BT payroll analytics_TS" xfId="664"/>
    <cellStyle name="_U2.BT payroll analytics_U2.100 Cons" xfId="665"/>
    <cellStyle name="_U2.BT payroll analytics_U2.320 CL" xfId="666"/>
    <cellStyle name="_U2.BT payroll analytics_U3.100-LS" xfId="667"/>
    <cellStyle name="_U2.BT payroll analytics_U3.310-Fin inc" xfId="668"/>
    <cellStyle name="_U2.BT payroll analytics_U3.320 Fin exp" xfId="669"/>
    <cellStyle name="_U2.BT payroll analytics_U3.330 Forex" xfId="670"/>
    <cellStyle name="_U2.BT payroll analytics_~4102717" xfId="671"/>
    <cellStyle name="_U2.BT.COS_31.12.06" xfId="672"/>
    <cellStyle name="_U2.Cost of Sales" xfId="673"/>
    <cellStyle name="_U3.100-LS" xfId="674"/>
    <cellStyle name="_U3.310-Fin inc" xfId="675"/>
    <cellStyle name="_U3.320 Fin exp" xfId="676"/>
    <cellStyle name="_U3.330 Forex" xfId="677"/>
    <cellStyle name="_U3.Other sales and expenses 12m 2007" xfId="678"/>
    <cellStyle name="_U6.Other Income &amp; Expenses 12m2006" xfId="679"/>
    <cellStyle name="_UB. Other Income_TTG" xfId="680"/>
    <cellStyle name="_UB.700. Disclosure" xfId="681"/>
    <cellStyle name="_VA.Cost of sales_RG as of 10.05.07" xfId="682"/>
    <cellStyle name="_Vacation Provision" xfId="683"/>
    <cellStyle name="_VB.Payroll_TTG" xfId="684"/>
    <cellStyle name="_vypl_июнь" xfId="685"/>
    <cellStyle name="_WHT" xfId="686"/>
    <cellStyle name="_X Intangible assets 5MTD2005" xfId="687"/>
    <cellStyle name="_X1.1000 Reconciliation of taxes" xfId="688"/>
    <cellStyle name="_X1.1000 Reconciliation of taxes (TS 34)" xfId="689"/>
    <cellStyle name="_YE CIT and DT" xfId="690"/>
    <cellStyle name="_YE O. Taxes KMGD" xfId="691"/>
    <cellStyle name="_YTD July_Kalitva my" xfId="692"/>
    <cellStyle name="_Zapasnoi COS" xfId="693"/>
    <cellStyle name="_zatrY811-1" xfId="694"/>
    <cellStyle name="_ZDEBKRE1-2007" xfId="695"/>
    <cellStyle name="_~3613485" xfId="696"/>
    <cellStyle name="_~4799954" xfId="697"/>
    <cellStyle name="_~4980844" xfId="698"/>
    <cellStyle name="_~7882089" xfId="699"/>
    <cellStyle name="_~7943828" xfId="700"/>
    <cellStyle name="_~7943828_A5.2-IFRS 7" xfId="701"/>
    <cellStyle name="_~7943828_Sheet1" xfId="702"/>
    <cellStyle name="_~8778952" xfId="703"/>
    <cellStyle name="_~9047704" xfId="704"/>
    <cellStyle name="_А Основные средства 6 месяцев 2006 года (1)" xfId="705"/>
    <cellStyle name="_А Основные средства 6 месяцев 2006 года (1)1" xfId="706"/>
    <cellStyle name="_Б_КазМортрансфлот_4 without Teniz Service_2005" xfId="707"/>
    <cellStyle name="_БКМПО 23-05_1" xfId="708"/>
    <cellStyle name="_БКМПО 23-05_1_C03. A4. TS_KTG v 2" xfId="709"/>
    <cellStyle name="_БКМПО 23-05_1_Sheet1" xfId="710"/>
    <cellStyle name="_Ведомость" xfId="711"/>
    <cellStyle name="_Ведомость (2)" xfId="712"/>
    <cellStyle name="_ВнутгрРД" xfId="713"/>
    <cellStyle name="_Внутрегруповой деб. и кред за 2005г." xfId="714"/>
    <cellStyle name="_Вычеты по налогам 19 02 08" xfId="715"/>
    <cellStyle name="_Вычеты по налогам 20 02 08" xfId="716"/>
    <cellStyle name="_ГОД" xfId="717"/>
    <cellStyle name="_ДИТ_outlook_28сент02 с сокращ" xfId="718"/>
    <cellStyle name="_Для элиминирования" xfId="719"/>
    <cellStyle name="_Дозакл 5 мес.2000" xfId="720"/>
    <cellStyle name="_Дочки BS-за 2004г. и 6-м.05г MT" xfId="721"/>
    <cellStyle name="_Е120-130 свод" xfId="722"/>
    <cellStyle name="_За I полугодие 2008г" xfId="723"/>
    <cellStyle name="_Займы выданные за 2007 год СЗК" xfId="724"/>
    <cellStyle name="_Запрос (LLP's)" xfId="725"/>
    <cellStyle name="_ИТ" xfId="726"/>
    <cellStyle name="_ИТ_ВК_ВК-Р_для уточнений270802" xfId="727"/>
    <cellStyle name="_ИТ_НБ_outlook_сент02" xfId="728"/>
    <cellStyle name="_ИТ_бд2003_с переносом_060303" xfId="729"/>
    <cellStyle name="_КПН ф  100_00_2007.для КазТранс Ойла" xfId="730"/>
    <cellStyle name="_Книга1" xfId="731"/>
    <cellStyle name="_Книга2" xfId="732"/>
    <cellStyle name="_Книга2_Консолидация_0 для составления отчетности" xfId="733"/>
    <cellStyle name="_Книга3" xfId="734"/>
    <cellStyle name="_Книга3_New Form10_2" xfId="735"/>
    <cellStyle name="_Книга3_Nsi" xfId="736"/>
    <cellStyle name="_Книга3_Nsi_1" xfId="737"/>
    <cellStyle name="_Книга3_Nsi_139" xfId="738"/>
    <cellStyle name="_Книга3_Nsi_140" xfId="739"/>
    <cellStyle name="_Книга3_Nsi_140(Зах)" xfId="740"/>
    <cellStyle name="_Книга3_Nsi_140_mod" xfId="741"/>
    <cellStyle name="_Книга3_Summary" xfId="742"/>
    <cellStyle name="_Книга3_Tax_form_1кв_3" xfId="743"/>
    <cellStyle name="_Книга3_БКЭ" xfId="744"/>
    <cellStyle name="_Книга5" xfId="745"/>
    <cellStyle name="_Книга5_C03. A4. TS_KTG v 2" xfId="746"/>
    <cellStyle name="_Книга5_Sheet1" xfId="747"/>
    <cellStyle name="_Книга7" xfId="748"/>
    <cellStyle name="_Книга7_New Form10_2" xfId="749"/>
    <cellStyle name="_Книга7_Nsi" xfId="750"/>
    <cellStyle name="_Книга7_Nsi_1" xfId="751"/>
    <cellStyle name="_Книга7_Nsi_139" xfId="752"/>
    <cellStyle name="_Книга7_Nsi_140" xfId="753"/>
    <cellStyle name="_Книга7_Nsi_140(Зах)" xfId="754"/>
    <cellStyle name="_Книга7_Nsi_140_mod" xfId="755"/>
    <cellStyle name="_Книга7_Summary" xfId="756"/>
    <cellStyle name="_Книга7_Tax_form_1кв_3" xfId="757"/>
    <cellStyle name="_Книга7_БКЭ" xfId="758"/>
    <cellStyle name="_Консол  фин отчет  по МСФО за 1-кв  2006г " xfId="759"/>
    <cellStyle name="_Консол  фин отчет  по МСФО за 2005г с измен" xfId="760"/>
    <cellStyle name="_Консол  фин отчет  по МСФО за 4-месяц   2006г (2)" xfId="761"/>
    <cellStyle name="_Консол  фин отчет  по МСФО за 5-м  2005г " xfId="762"/>
    <cellStyle name="_Консолид Фин.Отч.РД КМГдля КМГ за 1 полугодие 2005г оконч." xfId="763"/>
    <cellStyle name="_Консолидация_0" xfId="764"/>
    <cellStyle name="_Консолидация_0 для составления отчетности" xfId="765"/>
    <cellStyle name="_Копия Консол  фин отчет  по МСФО за 2005г с измен_Aliya" xfId="766"/>
    <cellStyle name="_Кор.проводки для Лены" xfId="767"/>
    <cellStyle name="_Лист1" xfId="768"/>
    <cellStyle name="_Лист10" xfId="769"/>
    <cellStyle name="_Лист10_C03. A4. TS_KTG v 2" xfId="770"/>
    <cellStyle name="_Лист10_Sheet1" xfId="771"/>
    <cellStyle name="_Лист11" xfId="772"/>
    <cellStyle name="_Лист11_C03. A4. TS_KTG v 2" xfId="773"/>
    <cellStyle name="_Лист11_Sheet1" xfId="774"/>
    <cellStyle name="_МН_Анна" xfId="775"/>
    <cellStyle name="_МН_Анна_C03. A4. TS_KTG v 2" xfId="776"/>
    <cellStyle name="_МН_Анна_Sheet1" xfId="777"/>
    <cellStyle name="_МН_Гуля2" xfId="778"/>
    <cellStyle name="_МН_Гуля2_C03. A4. TS_KTG v 2" xfId="779"/>
    <cellStyle name="_МН_Гуля2_Sheet1" xfId="780"/>
    <cellStyle name="_Модель по кодам_оконч. 2005" xfId="781"/>
    <cellStyle name="_НЗП на 2003г." xfId="782"/>
    <cellStyle name="_НЗП на 2003г._C03. A4. TS_KTG v 2" xfId="783"/>
    <cellStyle name="_НЗП на 2003г._Sheet1" xfId="784"/>
    <cellStyle name="_Неисп дни отпуска( Updated)" xfId="785"/>
    <cellStyle name="_ОДДС" xfId="786"/>
    <cellStyle name="_ОЗР1" xfId="787"/>
    <cellStyle name="_ОЗР1_C03. A4. TS_KTG v 2" xfId="788"/>
    <cellStyle name="_ОЗР1_Sheet1" xfId="789"/>
    <cellStyle name="_ОТЧЕТ для ДКФ    06 04 05  (6)" xfId="790"/>
    <cellStyle name="_Оборотка Восток new" xfId="791"/>
    <cellStyle name="_Озен Елес  Информация к аудиту за  2005 г" xfId="792"/>
    <cellStyle name="_Отсроченный налог по КПН 2007г.Окончат." xfId="793"/>
    <cellStyle name="_Отсроченный налог по КПН 2007г.Окончат._C03. A4. TS_KTG v 2" xfId="794"/>
    <cellStyle name="_Отсроченный налог по КПН 2007г.Окончат._Sheet1" xfId="795"/>
    <cellStyle name="_Отчет для Аудиторов" xfId="796"/>
    <cellStyle name="_ПамятьГИС" xfId="797"/>
    <cellStyle name="_Перерасчет долевого дохода по доч ТОО" xfId="798"/>
    <cellStyle name="_План развития ПТС на 2005-2010 (связи станционной части)" xfId="799"/>
    <cellStyle name="_Прил 8Кратк. долг.деб.зд" xfId="800"/>
    <cellStyle name="_Приложение 5" xfId="801"/>
    <cellStyle name="_Приложение 6" xfId="802"/>
    <cellStyle name="_Приложение 7Долг.деб.зад-ть" xfId="803"/>
    <cellStyle name="_Приложения к формам отчетов" xfId="804"/>
    <cellStyle name="_Приложения к формам отчетов за 1-кв 2006г (свод)" xfId="805"/>
    <cellStyle name="_Приложения к формам отчетов за июнь 2006г" xfId="806"/>
    <cellStyle name="_Приложения к формам отчетов за май 2006г (свод)" xfId="807"/>
    <cellStyle name="_Публикация 2005" xfId="808"/>
    <cellStyle name="_Публикация 2005_A5.2-IFRS 7" xfId="809"/>
    <cellStyle name="_Публикация 2005_Sheet1" xfId="810"/>
    <cellStyle name="_Расшифровки аудиторам за 9 мес.2006 г." xfId="811"/>
    <cellStyle name="_Расшифровки_1кв_2002" xfId="812"/>
    <cellStyle name="_Свод. Консол  фин отчет  по МСФО за 6 мес 2007 г." xfId="813"/>
    <cellStyle name="_Скорр.бюдж. 2006 г.(с КТО 24.10.)" xfId="814"/>
    <cellStyle name="_ТОО Эмбаэнергомунай -2005г" xfId="815"/>
    <cellStyle name="_Таблица для E&amp;Y(Юрид)" xfId="816"/>
    <cellStyle name="_Таблица по НДС Асхат" xfId="817"/>
    <cellStyle name="_Трансформация 25 04 05" xfId="818"/>
    <cellStyle name="_ФИОК_CIT declaration_2007_сдано в НК" xfId="819"/>
    <cellStyle name="_Фин расшифровки (6) июнь 2005  СМЗ" xfId="820"/>
    <cellStyle name="_Форма 29 сч" xfId="821"/>
    <cellStyle name="_Форма 29 сч_C03. A4. TS_KTG v 2" xfId="822"/>
    <cellStyle name="_Форма 29 сч_Sheet1" xfId="823"/>
    <cellStyle name="_Форма БД 2003" xfId="824"/>
    <cellStyle name="_Формы МСФО доработ.14 12 05 ЗА 12 МЕСЯЦЕВ" xfId="825"/>
    <cellStyle name="_Формы для заводов" xfId="826"/>
    <cellStyle name="_Формы для заводов_C03. A4. TS_KTG v 2" xfId="827"/>
    <cellStyle name="_Формы для заводов_Sheet1" xfId="828"/>
    <cellStyle name="_Формы за 6-м.2006г. (1,2,3)" xfId="829"/>
    <cellStyle name="_Формы финанс отчетноти по Холдингу по МСФО за  2006  xls" xfId="830"/>
    <cellStyle name="_Элиминир РД" xfId="831"/>
    <cellStyle name="_Элиминирование в форме №2" xfId="832"/>
    <cellStyle name="_дебит кредт задолженность" xfId="833"/>
    <cellStyle name="_кальк" xfId="834"/>
    <cellStyle name="_о.с. и тмз на01.06.06г." xfId="835"/>
    <cellStyle name="_отдельная отчетность РД КМГ за 2005гс изм.." xfId="836"/>
    <cellStyle name="_прил12-04" xfId="837"/>
    <cellStyle name="_расчет кпн на 20 12 2009г" xfId="838"/>
    <cellStyle name="_сверка для аудитора" xfId="839"/>
    <cellStyle name="_сверка для аудитора_A5.2-IFRS 7" xfId="840"/>
    <cellStyle name="_сверка для аудитора_Sheet1" xfId="841"/>
    <cellStyle name="_формир прилож 12 копия" xfId="842"/>
    <cellStyle name="Aaia?iue [0]_?anoiau" xfId="843"/>
    <cellStyle name="Aaia?iue_?anoiau" xfId="844"/>
    <cellStyle name="Accent1 2" xfId="845"/>
    <cellStyle name="Accent2 2" xfId="846"/>
    <cellStyle name="Accent3 2" xfId="847"/>
    <cellStyle name="Accent4 2" xfId="848"/>
    <cellStyle name="Accent5 2" xfId="849"/>
    <cellStyle name="Accent6 2" xfId="850"/>
    <cellStyle name="Aeia?nnueea" xfId="851"/>
    <cellStyle name="Bad 2" xfId="852"/>
    <cellStyle name="Border" xfId="853"/>
    <cellStyle name="Border 2" xfId="854"/>
    <cellStyle name="Border 2 2" xfId="855"/>
    <cellStyle name="Calc Currency (0)" xfId="856"/>
    <cellStyle name="Calc Currency (0) 2" xfId="857"/>
    <cellStyle name="Calc Currency (2)" xfId="858"/>
    <cellStyle name="Calc Currency (2) 2" xfId="859"/>
    <cellStyle name="Calc Percent (0)" xfId="860"/>
    <cellStyle name="Calc Percent (0) 2" xfId="861"/>
    <cellStyle name="Calc Percent (1)" xfId="862"/>
    <cellStyle name="Calc Percent (1) 2" xfId="863"/>
    <cellStyle name="Calc Percent (2)" xfId="864"/>
    <cellStyle name="Calc Percent (2) 2" xfId="865"/>
    <cellStyle name="Calc Units (0)" xfId="866"/>
    <cellStyle name="Calc Units (0) 2" xfId="867"/>
    <cellStyle name="Calc Units (1)" xfId="868"/>
    <cellStyle name="Calc Units (1) 2" xfId="869"/>
    <cellStyle name="Calc Units (2)" xfId="870"/>
    <cellStyle name="Calc Units (2) 2" xfId="871"/>
    <cellStyle name="Calculation 2" xfId="872"/>
    <cellStyle name="Check Cell 2" xfId="873"/>
    <cellStyle name="Column_Title" xfId="874"/>
    <cellStyle name="Comma 10" xfId="875"/>
    <cellStyle name="Comma 10 2" xfId="876"/>
    <cellStyle name="Comma 10 3" xfId="877"/>
    <cellStyle name="Comma 100" xfId="878"/>
    <cellStyle name="Comma 101" xfId="879"/>
    <cellStyle name="Comma 102" xfId="880"/>
    <cellStyle name="Comma 103" xfId="881"/>
    <cellStyle name="Comma 104" xfId="882"/>
    <cellStyle name="Comma 105" xfId="883"/>
    <cellStyle name="Comma 106" xfId="884"/>
    <cellStyle name="Comma 107" xfId="885"/>
    <cellStyle name="Comma 108" xfId="886"/>
    <cellStyle name="Comma 109" xfId="887"/>
    <cellStyle name="Comma 11" xfId="888"/>
    <cellStyle name="Comma 110" xfId="889"/>
    <cellStyle name="Comma 111" xfId="890"/>
    <cellStyle name="Comma 112" xfId="891"/>
    <cellStyle name="Comma 113" xfId="892"/>
    <cellStyle name="Comma 114" xfId="893"/>
    <cellStyle name="Comma 115" xfId="894"/>
    <cellStyle name="Comma 116" xfId="895"/>
    <cellStyle name="Comma 117" xfId="896"/>
    <cellStyle name="Comma 118" xfId="897"/>
    <cellStyle name="Comma 119" xfId="898"/>
    <cellStyle name="Comma 12" xfId="899"/>
    <cellStyle name="Comma 120" xfId="900"/>
    <cellStyle name="Comma 121" xfId="901"/>
    <cellStyle name="Comma 122" xfId="902"/>
    <cellStyle name="Comma 123" xfId="903"/>
    <cellStyle name="Comma 124" xfId="904"/>
    <cellStyle name="Comma 125" xfId="905"/>
    <cellStyle name="Comma 126" xfId="906"/>
    <cellStyle name="Comma 127" xfId="907"/>
    <cellStyle name="Comma 128" xfId="908"/>
    <cellStyle name="Comma 129" xfId="909"/>
    <cellStyle name="Comma 13" xfId="910"/>
    <cellStyle name="Comma 130" xfId="911"/>
    <cellStyle name="Comma 131" xfId="912"/>
    <cellStyle name="Comma 132" xfId="913"/>
    <cellStyle name="Comma 133" xfId="914"/>
    <cellStyle name="Comma 134" xfId="915"/>
    <cellStyle name="Comma 135" xfId="916"/>
    <cellStyle name="Comma 136" xfId="917"/>
    <cellStyle name="Comma 137" xfId="918"/>
    <cellStyle name="Comma 138" xfId="919"/>
    <cellStyle name="Comma 139" xfId="920"/>
    <cellStyle name="Comma 14" xfId="921"/>
    <cellStyle name="Comma 140" xfId="922"/>
    <cellStyle name="Comma 141" xfId="923"/>
    <cellStyle name="Comma 142" xfId="924"/>
    <cellStyle name="Comma 143" xfId="925"/>
    <cellStyle name="Comma 144" xfId="926"/>
    <cellStyle name="Comma 145" xfId="927"/>
    <cellStyle name="Comma 146" xfId="928"/>
    <cellStyle name="Comma 147" xfId="929"/>
    <cellStyle name="Comma 148" xfId="930"/>
    <cellStyle name="Comma 149" xfId="931"/>
    <cellStyle name="Comma 15" xfId="932"/>
    <cellStyle name="Comma 15 2" xfId="933"/>
    <cellStyle name="Comma 150" xfId="934"/>
    <cellStyle name="Comma 151" xfId="935"/>
    <cellStyle name="Comma 152" xfId="936"/>
    <cellStyle name="Comma 153" xfId="937"/>
    <cellStyle name="Comma 154" xfId="938"/>
    <cellStyle name="Comma 155" xfId="939"/>
    <cellStyle name="Comma 156" xfId="940"/>
    <cellStyle name="Comma 157" xfId="941"/>
    <cellStyle name="Comma 158" xfId="942"/>
    <cellStyle name="Comma 159" xfId="943"/>
    <cellStyle name="Comma 16" xfId="944"/>
    <cellStyle name="Comma 160" xfId="945"/>
    <cellStyle name="Comma 161" xfId="946"/>
    <cellStyle name="Comma 162" xfId="947"/>
    <cellStyle name="Comma 163" xfId="948"/>
    <cellStyle name="Comma 164" xfId="949"/>
    <cellStyle name="Comma 165" xfId="950"/>
    <cellStyle name="Comma 166" xfId="951"/>
    <cellStyle name="Comma 167" xfId="952"/>
    <cellStyle name="Comma 168" xfId="953"/>
    <cellStyle name="Comma 169" xfId="954"/>
    <cellStyle name="Comma 17" xfId="955"/>
    <cellStyle name="Comma 170" xfId="956"/>
    <cellStyle name="Comma 171" xfId="957"/>
    <cellStyle name="Comma 172" xfId="958"/>
    <cellStyle name="Comma 173" xfId="959"/>
    <cellStyle name="Comma 174" xfId="960"/>
    <cellStyle name="Comma 175" xfId="961"/>
    <cellStyle name="Comma 176" xfId="962"/>
    <cellStyle name="Comma 177" xfId="963"/>
    <cellStyle name="Comma 178" xfId="964"/>
    <cellStyle name="Comma 179" xfId="965"/>
    <cellStyle name="Comma 18" xfId="966"/>
    <cellStyle name="Comma 180" xfId="967"/>
    <cellStyle name="Comma 181" xfId="968"/>
    <cellStyle name="Comma 182" xfId="969"/>
    <cellStyle name="Comma 183" xfId="970"/>
    <cellStyle name="Comma 184" xfId="971"/>
    <cellStyle name="Comma 185" xfId="972"/>
    <cellStyle name="Comma 186" xfId="973"/>
    <cellStyle name="Comma 187" xfId="974"/>
    <cellStyle name="Comma 188" xfId="975"/>
    <cellStyle name="Comma 189" xfId="976"/>
    <cellStyle name="Comma 19" xfId="977"/>
    <cellStyle name="Comma 190" xfId="978"/>
    <cellStyle name="Comma 191" xfId="979"/>
    <cellStyle name="Comma 2" xfId="980"/>
    <cellStyle name="Comma 2 13" xfId="981"/>
    <cellStyle name="Comma 2 2" xfId="982"/>
    <cellStyle name="Comma 2 3" xfId="983"/>
    <cellStyle name="Comma 2 4" xfId="984"/>
    <cellStyle name="Comma 2 4 2" xfId="985"/>
    <cellStyle name="Comma 2 5" xfId="986"/>
    <cellStyle name="Comma 2 6" xfId="987"/>
    <cellStyle name="Comma 20" xfId="988"/>
    <cellStyle name="Comma 20 2" xfId="989"/>
    <cellStyle name="Comma 21" xfId="990"/>
    <cellStyle name="Comma 22" xfId="991"/>
    <cellStyle name="Comma 22 2" xfId="992"/>
    <cellStyle name="Comma 23" xfId="993"/>
    <cellStyle name="Comma 24" xfId="994"/>
    <cellStyle name="Comma 25" xfId="995"/>
    <cellStyle name="Comma 26" xfId="996"/>
    <cellStyle name="Comma 27" xfId="997"/>
    <cellStyle name="Comma 28" xfId="998"/>
    <cellStyle name="Comma 29" xfId="999"/>
    <cellStyle name="Comma 3" xfId="1000"/>
    <cellStyle name="Comma 3 2" xfId="1001"/>
    <cellStyle name="Comma 3 2 2" xfId="1002"/>
    <cellStyle name="Comma 3 2 3" xfId="1003"/>
    <cellStyle name="Comma 3 3" xfId="1004"/>
    <cellStyle name="Comma 3 4" xfId="1005"/>
    <cellStyle name="Comma 30" xfId="1006"/>
    <cellStyle name="Comma 31" xfId="1007"/>
    <cellStyle name="Comma 32" xfId="1008"/>
    <cellStyle name="Comma 33" xfId="1009"/>
    <cellStyle name="Comma 34" xfId="1010"/>
    <cellStyle name="Comma 35" xfId="1011"/>
    <cellStyle name="Comma 36" xfId="1012"/>
    <cellStyle name="Comma 37" xfId="1013"/>
    <cellStyle name="Comma 38" xfId="1014"/>
    <cellStyle name="Comma 39" xfId="1015"/>
    <cellStyle name="Comma 3_ФА на 31.12.14Таб.5" xfId="1016"/>
    <cellStyle name="Comma 4" xfId="1017"/>
    <cellStyle name="Comma 4 2" xfId="1018"/>
    <cellStyle name="Comma 4 3" xfId="1019"/>
    <cellStyle name="Comma 40" xfId="1020"/>
    <cellStyle name="Comma 41" xfId="1021"/>
    <cellStyle name="Comma 42" xfId="1022"/>
    <cellStyle name="Comma 43" xfId="1023"/>
    <cellStyle name="Comma 44" xfId="1024"/>
    <cellStyle name="Comma 45" xfId="1025"/>
    <cellStyle name="Comma 46" xfId="1026"/>
    <cellStyle name="Comma 47" xfId="1027"/>
    <cellStyle name="Comma 48" xfId="1028"/>
    <cellStyle name="Comma 49" xfId="1029"/>
    <cellStyle name="Comma 5" xfId="1030"/>
    <cellStyle name="Comma 5 2" xfId="1031"/>
    <cellStyle name="Comma 50" xfId="1032"/>
    <cellStyle name="Comma 51" xfId="1033"/>
    <cellStyle name="Comma 52" xfId="1034"/>
    <cellStyle name="Comma 53" xfId="1035"/>
    <cellStyle name="Comma 54" xfId="1036"/>
    <cellStyle name="Comma 55" xfId="1037"/>
    <cellStyle name="Comma 56" xfId="1038"/>
    <cellStyle name="Comma 57" xfId="1039"/>
    <cellStyle name="Comma 58" xfId="1040"/>
    <cellStyle name="Comma 59" xfId="1041"/>
    <cellStyle name="Comma 6" xfId="1042"/>
    <cellStyle name="Comma 6 2" xfId="1043"/>
    <cellStyle name="Comma 60" xfId="1044"/>
    <cellStyle name="Comma 61" xfId="1045"/>
    <cellStyle name="Comma 62" xfId="1046"/>
    <cellStyle name="Comma 63" xfId="1047"/>
    <cellStyle name="Comma 64" xfId="1048"/>
    <cellStyle name="Comma 65" xfId="1049"/>
    <cellStyle name="Comma 66" xfId="1050"/>
    <cellStyle name="Comma 67" xfId="1051"/>
    <cellStyle name="Comma 68" xfId="1052"/>
    <cellStyle name="Comma 69" xfId="1053"/>
    <cellStyle name="Comma 7" xfId="1054"/>
    <cellStyle name="Comma 70" xfId="1055"/>
    <cellStyle name="Comma 71" xfId="1056"/>
    <cellStyle name="Comma 72" xfId="1057"/>
    <cellStyle name="Comma 73" xfId="1058"/>
    <cellStyle name="Comma 74" xfId="1059"/>
    <cellStyle name="Comma 75" xfId="1060"/>
    <cellStyle name="Comma 76" xfId="1061"/>
    <cellStyle name="Comma 77" xfId="1062"/>
    <cellStyle name="Comma 78" xfId="1063"/>
    <cellStyle name="Comma 79" xfId="1064"/>
    <cellStyle name="Comma 8" xfId="1065"/>
    <cellStyle name="Comma 80" xfId="1066"/>
    <cellStyle name="Comma 81" xfId="1067"/>
    <cellStyle name="Comma 82" xfId="1068"/>
    <cellStyle name="Comma 83" xfId="1069"/>
    <cellStyle name="Comma 84" xfId="1070"/>
    <cellStyle name="Comma 85" xfId="1071"/>
    <cellStyle name="Comma 86" xfId="1072"/>
    <cellStyle name="Comma 87" xfId="1073"/>
    <cellStyle name="Comma 88" xfId="1074"/>
    <cellStyle name="Comma 89" xfId="1075"/>
    <cellStyle name="Comma 9" xfId="1076"/>
    <cellStyle name="Comma 9 2" xfId="1077"/>
    <cellStyle name="Comma 90" xfId="1078"/>
    <cellStyle name="Comma 91" xfId="1079"/>
    <cellStyle name="Comma 92" xfId="1080"/>
    <cellStyle name="Comma 93" xfId="1081"/>
    <cellStyle name="Comma 94" xfId="1082"/>
    <cellStyle name="Comma 95" xfId="1083"/>
    <cellStyle name="Comma 96" xfId="1084"/>
    <cellStyle name="Comma 97" xfId="1085"/>
    <cellStyle name="Comma 98" xfId="1086"/>
    <cellStyle name="Comma 99" xfId="1087"/>
    <cellStyle name="Comma [00]" xfId="1088"/>
    <cellStyle name="Comma [00] 2" xfId="1089"/>
    <cellStyle name="Comma [0] 2" xfId="1090"/>
    <cellStyle name="Comma [0] 2 2" xfId="1091"/>
    <cellStyle name="Comma [0] 2 3" xfId="1092"/>
    <cellStyle name="Comma [0] 3" xfId="1093"/>
    <cellStyle name="Comma [0] 4" xfId="1094"/>
    <cellStyle name="Comma0" xfId="1095"/>
    <cellStyle name="Comma_A4. TS IFRS KazPost'07 " xfId="1096"/>
    <cellStyle name="Credit" xfId="1097"/>
    <cellStyle name="Currency 2" xfId="1098"/>
    <cellStyle name="Currency 3" xfId="1099"/>
    <cellStyle name="Currency [00]" xfId="1100"/>
    <cellStyle name="Currency [00] 2" xfId="1101"/>
    <cellStyle name="Currency0" xfId="1102"/>
    <cellStyle name="Custom - Style8" xfId="1103"/>
    <cellStyle name="Custom - Style8 2" xfId="1104"/>
    <cellStyle name="Custom - Style8 3" xfId="1105"/>
    <cellStyle name="Custom - Style8 4" xfId="1106"/>
    <cellStyle name="Date" xfId="1107"/>
    <cellStyle name="Date Short" xfId="1108"/>
    <cellStyle name="Debit" xfId="1109"/>
    <cellStyle name="Debit subtotal" xfId="1110"/>
    <cellStyle name="Debit subtotal 2" xfId="1111"/>
    <cellStyle name="Debit subtotal 2 2" xfId="1112"/>
    <cellStyle name="Debit Total" xfId="1113"/>
    <cellStyle name="Debit_A5.2-IFRS 7" xfId="1114"/>
    <cellStyle name="DELTA" xfId="1115"/>
    <cellStyle name="Dezimal [0]_1380" xfId="1116"/>
    <cellStyle name="Dezimal_1380" xfId="1117"/>
    <cellStyle name="E&amp;Y House" xfId="1118"/>
    <cellStyle name="Enter Currency (0)" xfId="1119"/>
    <cellStyle name="Enter Currency (0) 2" xfId="1120"/>
    <cellStyle name="Enter Currency (2)" xfId="1121"/>
    <cellStyle name="Enter Currency (2) 2" xfId="1122"/>
    <cellStyle name="Enter Units (0)" xfId="1123"/>
    <cellStyle name="Enter Units (0) 2" xfId="1124"/>
    <cellStyle name="Enter Units (1)" xfId="1125"/>
    <cellStyle name="Enter Units (1) 2" xfId="1126"/>
    <cellStyle name="Enter Units (2)" xfId="1127"/>
    <cellStyle name="Enter Units (2) 2" xfId="1128"/>
    <cellStyle name="Euro" xfId="1129"/>
    <cellStyle name="Euro 2" xfId="1130"/>
    <cellStyle name="Explanatory Text 2" xfId="1131"/>
    <cellStyle name="EYColumnHeading" xfId="1132"/>
    <cellStyle name="EYtext" xfId="1133"/>
    <cellStyle name="Fixed" xfId="1134"/>
    <cellStyle name="Good 2" xfId="1135"/>
    <cellStyle name="Grey" xfId="1136"/>
    <cellStyle name="Header1" xfId="1137"/>
    <cellStyle name="Header2" xfId="1138"/>
    <cellStyle name="Header2 2" xfId="1139"/>
    <cellStyle name="Heading 1 2" xfId="1140"/>
    <cellStyle name="Heading 2 2" xfId="1141"/>
    <cellStyle name="Heading 3" xfId="1142"/>
    <cellStyle name="Heading 3 2" xfId="1143"/>
    <cellStyle name="Heading 4 2" xfId="1144"/>
    <cellStyle name="Iau?iue_?anoiau" xfId="1145"/>
    <cellStyle name="Input 2" xfId="1146"/>
    <cellStyle name="Input [yellow]" xfId="1147"/>
    <cellStyle name="Inputnumbaccid" xfId="1148"/>
    <cellStyle name="Inpyear" xfId="1149"/>
    <cellStyle name="International" xfId="1150"/>
    <cellStyle name="International 2" xfId="1151"/>
    <cellStyle name="International 2 2" xfId="1152"/>
    <cellStyle name="International1" xfId="1153"/>
    <cellStyle name="International1 2" xfId="1154"/>
    <cellStyle name="International1 2 2" xfId="1155"/>
    <cellStyle name="Ioe?uaaaoayny aeia?nnueea" xfId="1156"/>
    <cellStyle name="ISO" xfId="1157"/>
    <cellStyle name="Komma [0]_laroux" xfId="1158"/>
    <cellStyle name="Komma_laroux" xfId="1159"/>
    <cellStyle name="KOP" xfId="1160"/>
    <cellStyle name="KOP2" xfId="1161"/>
    <cellStyle name="KOPP" xfId="1162"/>
    <cellStyle name="KPMG Heading 1" xfId="1163"/>
    <cellStyle name="KPMG Heading 2" xfId="1164"/>
    <cellStyle name="KPMG Heading 3" xfId="1165"/>
    <cellStyle name="KPMG Heading 4" xfId="1166"/>
    <cellStyle name="KPMG Normal" xfId="1167"/>
    <cellStyle name="KPMG Normal Text" xfId="1168"/>
    <cellStyle name="Link Currency (0)" xfId="1169"/>
    <cellStyle name="Link Currency (0) 2" xfId="1170"/>
    <cellStyle name="Link Currency (2)" xfId="1171"/>
    <cellStyle name="Link Currency (2) 2" xfId="1172"/>
    <cellStyle name="Link Units (0)" xfId="1173"/>
    <cellStyle name="Link Units (0) 2" xfId="1174"/>
    <cellStyle name="Link Units (1)" xfId="1175"/>
    <cellStyle name="Link Units (1) 2" xfId="1176"/>
    <cellStyle name="Link Units (2)" xfId="1177"/>
    <cellStyle name="Link Units (2) 2" xfId="1178"/>
    <cellStyle name="Linked Cell 2" xfId="1179"/>
    <cellStyle name="Model" xfId="1180"/>
    <cellStyle name="Nameenter" xfId="1181"/>
    <cellStyle name="Neutral 2" xfId="1182"/>
    <cellStyle name="no dec" xfId="1183"/>
    <cellStyle name="Normal - Style1" xfId="1184"/>
    <cellStyle name="Normal - Style1 2" xfId="1185"/>
    <cellStyle name="Normal 10" xfId="1186"/>
    <cellStyle name="Normal 10 2" xfId="1187"/>
    <cellStyle name="Normal 10 4" xfId="1188"/>
    <cellStyle name="Normal 100" xfId="1189"/>
    <cellStyle name="Normal 101" xfId="1190"/>
    <cellStyle name="Normal 102" xfId="1191"/>
    <cellStyle name="Normal 103" xfId="1192"/>
    <cellStyle name="Normal 104" xfId="1193"/>
    <cellStyle name="Normal 105" xfId="1194"/>
    <cellStyle name="Normal 106" xfId="1195"/>
    <cellStyle name="Normal 107" xfId="1196"/>
    <cellStyle name="Normal 108" xfId="1197"/>
    <cellStyle name="Normal 109" xfId="1198"/>
    <cellStyle name="Normal 11" xfId="1199"/>
    <cellStyle name="Normal 110" xfId="1200"/>
    <cellStyle name="Normal 111" xfId="1201"/>
    <cellStyle name="Normal 112" xfId="1202"/>
    <cellStyle name="Normal 113" xfId="1203"/>
    <cellStyle name="Normal 114" xfId="1204"/>
    <cellStyle name="Normal 115" xfId="1205"/>
    <cellStyle name="Normal 116" xfId="1206"/>
    <cellStyle name="Normal 117" xfId="1207"/>
    <cellStyle name="Normal 118" xfId="1208"/>
    <cellStyle name="Normal 119" xfId="1209"/>
    <cellStyle name="Normal 12" xfId="1210"/>
    <cellStyle name="Normal 120" xfId="1211"/>
    <cellStyle name="Normal 121" xfId="1212"/>
    <cellStyle name="Normal 122" xfId="1213"/>
    <cellStyle name="Normal 123" xfId="1214"/>
    <cellStyle name="Normal 124" xfId="1215"/>
    <cellStyle name="Normal 125" xfId="1216"/>
    <cellStyle name="Normal 126" xfId="1217"/>
    <cellStyle name="Normal 127" xfId="1218"/>
    <cellStyle name="Normal 128" xfId="1219"/>
    <cellStyle name="Normal 129" xfId="1220"/>
    <cellStyle name="Normal 13" xfId="1221"/>
    <cellStyle name="Normal 130" xfId="1222"/>
    <cellStyle name="Normal 131" xfId="1223"/>
    <cellStyle name="Normal 132" xfId="1224"/>
    <cellStyle name="Normal 133" xfId="1225"/>
    <cellStyle name="Normal 134" xfId="1226"/>
    <cellStyle name="Normal 135" xfId="1227"/>
    <cellStyle name="Normal 136" xfId="1228"/>
    <cellStyle name="Normal 137" xfId="1229"/>
    <cellStyle name="Normal 138" xfId="1230"/>
    <cellStyle name="Normal 139" xfId="1231"/>
    <cellStyle name="Normal 14" xfId="1232"/>
    <cellStyle name="Normal 140" xfId="1233"/>
    <cellStyle name="Normal 141" xfId="1234"/>
    <cellStyle name="Normal 142" xfId="1235"/>
    <cellStyle name="Normal 143" xfId="1236"/>
    <cellStyle name="Normal 144" xfId="1237"/>
    <cellStyle name="Normal 145" xfId="1238"/>
    <cellStyle name="Normal 146" xfId="1239"/>
    <cellStyle name="Normal 147" xfId="1240"/>
    <cellStyle name="Normal 148" xfId="1241"/>
    <cellStyle name="Normal 149" xfId="1242"/>
    <cellStyle name="Normal 15" xfId="1243"/>
    <cellStyle name="Normal 150" xfId="1244"/>
    <cellStyle name="Normal 151" xfId="1245"/>
    <cellStyle name="Normal 152" xfId="1246"/>
    <cellStyle name="Normal 153" xfId="1247"/>
    <cellStyle name="Normal 154" xfId="1248"/>
    <cellStyle name="Normal 155" xfId="1249"/>
    <cellStyle name="Normal 156" xfId="1250"/>
    <cellStyle name="Normal 157" xfId="1251"/>
    <cellStyle name="Normal 158" xfId="1252"/>
    <cellStyle name="Normal 159" xfId="1253"/>
    <cellStyle name="Normal 16" xfId="1254"/>
    <cellStyle name="Normal 16 2" xfId="1255"/>
    <cellStyle name="Normal 160" xfId="1256"/>
    <cellStyle name="Normal 161" xfId="1257"/>
    <cellStyle name="Normal 162" xfId="1258"/>
    <cellStyle name="Normal 163" xfId="1259"/>
    <cellStyle name="Normal 164" xfId="1260"/>
    <cellStyle name="Normal 165" xfId="1261"/>
    <cellStyle name="Normal 166" xfId="1262"/>
    <cellStyle name="Normal 167" xfId="1263"/>
    <cellStyle name="Normal 168" xfId="1264"/>
    <cellStyle name="Normal 169" xfId="1265"/>
    <cellStyle name="Normal 17" xfId="1266"/>
    <cellStyle name="Normal 170" xfId="1267"/>
    <cellStyle name="Normal 171" xfId="1268"/>
    <cellStyle name="Normal 172" xfId="1269"/>
    <cellStyle name="Normal 173" xfId="1270"/>
    <cellStyle name="Normal 174" xfId="1271"/>
    <cellStyle name="Normal 175" xfId="1272"/>
    <cellStyle name="Normal 176" xfId="1273"/>
    <cellStyle name="Normal 177" xfId="1274"/>
    <cellStyle name="Normal 178" xfId="1275"/>
    <cellStyle name="Normal 179" xfId="1276"/>
    <cellStyle name="Normal 18" xfId="1277"/>
    <cellStyle name="Normal 180" xfId="1278"/>
    <cellStyle name="Normal 181" xfId="1279"/>
    <cellStyle name="Normal 182" xfId="1280"/>
    <cellStyle name="Normal 183" xfId="1281"/>
    <cellStyle name="Normal 184" xfId="1282"/>
    <cellStyle name="Normal 185" xfId="1283"/>
    <cellStyle name="Normal 186" xfId="1284"/>
    <cellStyle name="Normal 187" xfId="1285"/>
    <cellStyle name="Normal 188" xfId="1286"/>
    <cellStyle name="Normal 189" xfId="1287"/>
    <cellStyle name="Normal 19" xfId="1288"/>
    <cellStyle name="Normal 190" xfId="1289"/>
    <cellStyle name="Normal 191" xfId="1290"/>
    <cellStyle name="Normal 192" xfId="1291"/>
    <cellStyle name="Normal 193" xfId="1292"/>
    <cellStyle name="Normal 194" xfId="1293"/>
    <cellStyle name="Normal 195" xfId="1294"/>
    <cellStyle name="Normal 196" xfId="1295"/>
    <cellStyle name="Normal 197" xfId="1296"/>
    <cellStyle name="Normal 198" xfId="1297"/>
    <cellStyle name="Normal 199" xfId="1298"/>
    <cellStyle name="Normal 2" xfId="1299"/>
    <cellStyle name="Normal 2 2" xfId="1300"/>
    <cellStyle name="Normal 2 3" xfId="1301"/>
    <cellStyle name="Normal 2 4" xfId="1302"/>
    <cellStyle name="Normal 2 4 4" xfId="1303"/>
    <cellStyle name="Normal 2 4 4 2" xfId="1304"/>
    <cellStyle name="Normal 2 5" xfId="1305"/>
    <cellStyle name="Normal 2 6" xfId="1306"/>
    <cellStyle name="Normal 2 6 2" xfId="1307"/>
    <cellStyle name="Normal 2 7" xfId="1308"/>
    <cellStyle name="Normal 2 8" xfId="1309"/>
    <cellStyle name="Normal 2 9" xfId="1310"/>
    <cellStyle name="Normal 20" xfId="1311"/>
    <cellStyle name="Normal 21" xfId="1312"/>
    <cellStyle name="Normal 22" xfId="1313"/>
    <cellStyle name="Normal 23" xfId="1314"/>
    <cellStyle name="Normal 24" xfId="1315"/>
    <cellStyle name="Normal 25" xfId="1316"/>
    <cellStyle name="Normal 26" xfId="1317"/>
    <cellStyle name="Normal 27" xfId="1318"/>
    <cellStyle name="Normal 28" xfId="1319"/>
    <cellStyle name="Normal 29" xfId="1320"/>
    <cellStyle name="Normal 2_A4.400_Disclosures" xfId="1321"/>
    <cellStyle name="Normal 3" xfId="1322"/>
    <cellStyle name="Normal 3 2" xfId="1323"/>
    <cellStyle name="Normal 3 2 2" xfId="1324"/>
    <cellStyle name="Normal 3 3" xfId="1325"/>
    <cellStyle name="Normal 3 4" xfId="1326"/>
    <cellStyle name="Normal 3 4 2" xfId="1327"/>
    <cellStyle name="Normal 30" xfId="1328"/>
    <cellStyle name="Normal 31" xfId="1329"/>
    <cellStyle name="Normal 32" xfId="1330"/>
    <cellStyle name="Normal 33" xfId="1331"/>
    <cellStyle name="Normal 34" xfId="1332"/>
    <cellStyle name="Normal 35" xfId="1333"/>
    <cellStyle name="Normal 36" xfId="1334"/>
    <cellStyle name="Normal 37" xfId="1335"/>
    <cellStyle name="Normal 38" xfId="1336"/>
    <cellStyle name="Normal 39" xfId="1337"/>
    <cellStyle name="Normal 4" xfId="1338"/>
    <cellStyle name="Normal 4 2" xfId="1339"/>
    <cellStyle name="Normal 4 3" xfId="1340"/>
    <cellStyle name="Normal 40" xfId="1341"/>
    <cellStyle name="Normal 41" xfId="1342"/>
    <cellStyle name="Normal 42" xfId="1343"/>
    <cellStyle name="Normal 43" xfId="1344"/>
    <cellStyle name="Normal 44" xfId="1345"/>
    <cellStyle name="Normal 45" xfId="1346"/>
    <cellStyle name="Normal 46" xfId="1347"/>
    <cellStyle name="Normal 47" xfId="1348"/>
    <cellStyle name="Normal 48" xfId="1349"/>
    <cellStyle name="Normal 49" xfId="1350"/>
    <cellStyle name="Normal 5" xfId="1351"/>
    <cellStyle name="Normal 5 2" xfId="1352"/>
    <cellStyle name="Normal 5 3" xfId="1353"/>
    <cellStyle name="Normal 5 3 2" xfId="1354"/>
    <cellStyle name="Normal 50" xfId="1355"/>
    <cellStyle name="Normal 51" xfId="1356"/>
    <cellStyle name="Normal 52" xfId="1357"/>
    <cellStyle name="Normal 53" xfId="1358"/>
    <cellStyle name="Normal 54" xfId="1359"/>
    <cellStyle name="Normal 55" xfId="1360"/>
    <cellStyle name="Normal 56" xfId="1361"/>
    <cellStyle name="Normal 57" xfId="1362"/>
    <cellStyle name="Normal 58" xfId="1363"/>
    <cellStyle name="Normal 59" xfId="1364"/>
    <cellStyle name="Normal 6" xfId="1365"/>
    <cellStyle name="Normal 6 2" xfId="1366"/>
    <cellStyle name="Normal 60" xfId="1367"/>
    <cellStyle name="Normal 61" xfId="1368"/>
    <cellStyle name="Normal 62" xfId="1369"/>
    <cellStyle name="Normal 63" xfId="1370"/>
    <cellStyle name="Normal 64" xfId="1371"/>
    <cellStyle name="Normal 65" xfId="1372"/>
    <cellStyle name="Normal 66" xfId="1373"/>
    <cellStyle name="Normal 67" xfId="1374"/>
    <cellStyle name="Normal 68" xfId="1375"/>
    <cellStyle name="Normal 69" xfId="1376"/>
    <cellStyle name="Normal 7" xfId="1377"/>
    <cellStyle name="Normal 7 2" xfId="1378"/>
    <cellStyle name="Normal 7 3" xfId="1379"/>
    <cellStyle name="Normal 70" xfId="1380"/>
    <cellStyle name="Normal 71" xfId="1381"/>
    <cellStyle name="Normal 72" xfId="1382"/>
    <cellStyle name="Normal 73" xfId="1383"/>
    <cellStyle name="Normal 74" xfId="1384"/>
    <cellStyle name="Normal 75" xfId="1385"/>
    <cellStyle name="Normal 76" xfId="1386"/>
    <cellStyle name="Normal 77" xfId="1387"/>
    <cellStyle name="Normal 78" xfId="1388"/>
    <cellStyle name="Normal 79" xfId="1389"/>
    <cellStyle name="Normal 8" xfId="1390"/>
    <cellStyle name="Normal 8 9" xfId="1391"/>
    <cellStyle name="Normal 80" xfId="1392"/>
    <cellStyle name="Normal 81" xfId="1393"/>
    <cellStyle name="Normal 82" xfId="1394"/>
    <cellStyle name="Normal 83" xfId="1395"/>
    <cellStyle name="Normal 84" xfId="1396"/>
    <cellStyle name="Normal 85" xfId="1397"/>
    <cellStyle name="Normal 86" xfId="1398"/>
    <cellStyle name="Normal 87" xfId="1399"/>
    <cellStyle name="Normal 88" xfId="1400"/>
    <cellStyle name="Normal 89" xfId="1401"/>
    <cellStyle name="Normal 9" xfId="1402"/>
    <cellStyle name="Normal 90" xfId="1403"/>
    <cellStyle name="Normal 91" xfId="1404"/>
    <cellStyle name="Normal 92" xfId="1405"/>
    <cellStyle name="Normal 93" xfId="1406"/>
    <cellStyle name="Normal 94" xfId="1407"/>
    <cellStyle name="Normal 95" xfId="1408"/>
    <cellStyle name="Normal 96" xfId="1409"/>
    <cellStyle name="Normal 97" xfId="1410"/>
    <cellStyle name="Normal 98" xfId="1411"/>
    <cellStyle name="Normal 99" xfId="1412"/>
    <cellStyle name="Normal1" xfId="1413"/>
    <cellStyle name="Normal_A4. TS IFRS KazPost'07 " xfId="1414"/>
    <cellStyle name="Normale_CITEE2002REV3" xfId="1415"/>
    <cellStyle name="normбlnм_laroux" xfId="1416"/>
    <cellStyle name="Note 2" xfId="1417"/>
    <cellStyle name="Nun??c [0]_a drainl" xfId="1418"/>
    <cellStyle name="Nun??c_a drainl" xfId="1419"/>
    <cellStyle name="Ociriniaue [0]_Di?nicnleuir?" xfId="1420"/>
    <cellStyle name="Ociriniaue_Di?nicnleuir?" xfId="1421"/>
    <cellStyle name="Oeiainiaue [0]_?anoiau" xfId="1422"/>
    <cellStyle name="Oeiainiaue_?anoiau" xfId="1423"/>
    <cellStyle name="Option" xfId="1424"/>
    <cellStyle name="Ouny?e [0]_?anoiau" xfId="1425"/>
    <cellStyle name="Ouny?e_?anoiau" xfId="1426"/>
    <cellStyle name="Output 2" xfId="1427"/>
    <cellStyle name="p/n" xfId="1428"/>
    <cellStyle name="Paaotsikko" xfId="1429"/>
    <cellStyle name="paint" xfId="1430"/>
    <cellStyle name="Percent (0)" xfId="1431"/>
    <cellStyle name="Percent 10" xfId="1432"/>
    <cellStyle name="Percent 100" xfId="1433"/>
    <cellStyle name="Percent 101" xfId="1434"/>
    <cellStyle name="Percent 102" xfId="1435"/>
    <cellStyle name="Percent 103" xfId="1436"/>
    <cellStyle name="Percent 104" xfId="1437"/>
    <cellStyle name="Percent 105" xfId="1438"/>
    <cellStyle name="Percent 106" xfId="1439"/>
    <cellStyle name="Percent 107" xfId="1440"/>
    <cellStyle name="Percent 108" xfId="1441"/>
    <cellStyle name="Percent 109" xfId="1442"/>
    <cellStyle name="Percent 11" xfId="1443"/>
    <cellStyle name="Percent 110" xfId="1444"/>
    <cellStyle name="Percent 111" xfId="1445"/>
    <cellStyle name="Percent 112" xfId="1446"/>
    <cellStyle name="Percent 113" xfId="1447"/>
    <cellStyle name="Percent 114" xfId="1448"/>
    <cellStyle name="Percent 115" xfId="1449"/>
    <cellStyle name="Percent 116" xfId="1450"/>
    <cellStyle name="Percent 117" xfId="1451"/>
    <cellStyle name="Percent 118" xfId="1452"/>
    <cellStyle name="Percent 119" xfId="1453"/>
    <cellStyle name="Percent 12" xfId="1454"/>
    <cellStyle name="Percent 120" xfId="1455"/>
    <cellStyle name="Percent 121" xfId="1456"/>
    <cellStyle name="Percent 122" xfId="1457"/>
    <cellStyle name="Percent 123" xfId="1458"/>
    <cellStyle name="Percent 124" xfId="1459"/>
    <cellStyle name="Percent 125" xfId="1460"/>
    <cellStyle name="Percent 126" xfId="1461"/>
    <cellStyle name="Percent 127" xfId="1462"/>
    <cellStyle name="Percent 128" xfId="1463"/>
    <cellStyle name="Percent 129" xfId="1464"/>
    <cellStyle name="Percent 13" xfId="1465"/>
    <cellStyle name="Percent 130" xfId="1466"/>
    <cellStyle name="Percent 131" xfId="1467"/>
    <cellStyle name="Percent 132" xfId="1468"/>
    <cellStyle name="Percent 133" xfId="1469"/>
    <cellStyle name="Percent 134" xfId="1470"/>
    <cellStyle name="Percent 14" xfId="1471"/>
    <cellStyle name="Percent 15" xfId="1472"/>
    <cellStyle name="Percent 16" xfId="1473"/>
    <cellStyle name="Percent 17" xfId="1474"/>
    <cellStyle name="Percent 18" xfId="1475"/>
    <cellStyle name="Percent 19" xfId="1476"/>
    <cellStyle name="Percent 2" xfId="1477"/>
    <cellStyle name="Percent 2 2" xfId="1478"/>
    <cellStyle name="Percent 2 3" xfId="1479"/>
    <cellStyle name="Percent 2 4" xfId="1480"/>
    <cellStyle name="Percent 2 5" xfId="1481"/>
    <cellStyle name="Percent 20" xfId="1482"/>
    <cellStyle name="Percent 21" xfId="1483"/>
    <cellStyle name="Percent 22" xfId="1484"/>
    <cellStyle name="Percent 23" xfId="1485"/>
    <cellStyle name="Percent 24" xfId="1486"/>
    <cellStyle name="Percent 25" xfId="1487"/>
    <cellStyle name="Percent 26" xfId="1488"/>
    <cellStyle name="Percent 27" xfId="1489"/>
    <cellStyle name="Percent 28" xfId="1490"/>
    <cellStyle name="Percent 29" xfId="1491"/>
    <cellStyle name="Percent 3" xfId="1492"/>
    <cellStyle name="Percent 3 2" xfId="1493"/>
    <cellStyle name="Percent 30" xfId="1494"/>
    <cellStyle name="Percent 31" xfId="1495"/>
    <cellStyle name="Percent 32" xfId="1496"/>
    <cellStyle name="Percent 33" xfId="1497"/>
    <cellStyle name="Percent 34" xfId="1498"/>
    <cellStyle name="Percent 35" xfId="1499"/>
    <cellStyle name="Percent 36" xfId="1500"/>
    <cellStyle name="Percent 37" xfId="1501"/>
    <cellStyle name="Percent 38" xfId="1502"/>
    <cellStyle name="Percent 39" xfId="1503"/>
    <cellStyle name="Percent 4" xfId="1504"/>
    <cellStyle name="Percent 40" xfId="1505"/>
    <cellStyle name="Percent 41" xfId="1506"/>
    <cellStyle name="Percent 42" xfId="1507"/>
    <cellStyle name="Percent 43" xfId="1508"/>
    <cellStyle name="Percent 44" xfId="1509"/>
    <cellStyle name="Percent 45" xfId="1510"/>
    <cellStyle name="Percent 46" xfId="1511"/>
    <cellStyle name="Percent 47" xfId="1512"/>
    <cellStyle name="Percent 48" xfId="1513"/>
    <cellStyle name="Percent 49" xfId="1514"/>
    <cellStyle name="Percent 5" xfId="1515"/>
    <cellStyle name="Percent 50" xfId="1516"/>
    <cellStyle name="Percent 51" xfId="1517"/>
    <cellStyle name="Percent 52" xfId="1518"/>
    <cellStyle name="Percent 53" xfId="1519"/>
    <cellStyle name="Percent 54" xfId="1520"/>
    <cellStyle name="Percent 55" xfId="1521"/>
    <cellStyle name="Percent 56" xfId="1522"/>
    <cellStyle name="Percent 57" xfId="1523"/>
    <cellStyle name="Percent 58" xfId="1524"/>
    <cellStyle name="Percent 59" xfId="1525"/>
    <cellStyle name="Percent 6" xfId="1526"/>
    <cellStyle name="Percent 60" xfId="1527"/>
    <cellStyle name="Percent 61" xfId="1528"/>
    <cellStyle name="Percent 62" xfId="1529"/>
    <cellStyle name="Percent 63" xfId="1530"/>
    <cellStyle name="Percent 64" xfId="1531"/>
    <cellStyle name="Percent 65" xfId="1532"/>
    <cellStyle name="Percent 66" xfId="1533"/>
    <cellStyle name="Percent 67" xfId="1534"/>
    <cellStyle name="Percent 68" xfId="1535"/>
    <cellStyle name="Percent 69" xfId="1536"/>
    <cellStyle name="Percent 7" xfId="1537"/>
    <cellStyle name="Percent 70" xfId="1538"/>
    <cellStyle name="Percent 71" xfId="1539"/>
    <cellStyle name="Percent 72" xfId="1540"/>
    <cellStyle name="Percent 73" xfId="1541"/>
    <cellStyle name="Percent 74" xfId="1542"/>
    <cellStyle name="Percent 75" xfId="1543"/>
    <cellStyle name="Percent 76" xfId="1544"/>
    <cellStyle name="Percent 77" xfId="1545"/>
    <cellStyle name="Percent 78" xfId="1546"/>
    <cellStyle name="Percent 79" xfId="1547"/>
    <cellStyle name="Percent 8" xfId="1548"/>
    <cellStyle name="Percent 80" xfId="1549"/>
    <cellStyle name="Percent 81" xfId="1550"/>
    <cellStyle name="Percent 82" xfId="1551"/>
    <cellStyle name="Percent 83" xfId="1552"/>
    <cellStyle name="Percent 84" xfId="1553"/>
    <cellStyle name="Percent 85" xfId="1554"/>
    <cellStyle name="Percent 86" xfId="1555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0]" xfId="0"/>
    <cellStyle name="Percent [00] 2" xfId="0"/>
    <cellStyle name="Percent [0]" xfId="0"/>
    <cellStyle name="Percent [0] 2" xfId="0"/>
    <cellStyle name="Percent [2]" xfId="0"/>
    <cellStyle name="Pilkku_Valuation" xfId="0"/>
    <cellStyle name="piw#" xfId="0"/>
    <cellStyle name="piw%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1) 2" xfId="0"/>
    <cellStyle name="PrePop Units (2)" xfId="0"/>
    <cellStyle name="PrePop Units (2) 2" xfId="0"/>
    <cellStyle name="Price_Body" xfId="0"/>
    <cellStyle name="PSChar" xfId="0"/>
    <cellStyle name="PSHeading" xfId="0"/>
    <cellStyle name="Pддotsikko" xfId="0"/>
    <cellStyle name="REGEL" xfId="0"/>
    <cellStyle name="Report" xfId="0"/>
    <cellStyle name="RMG - PB01.93" xfId="0"/>
    <cellStyle name="Rubles" xfId="0"/>
    <cellStyle name="SAPBEXHLevel0" xfId="0"/>
    <cellStyle name="SAPBEXHLevel0 2" xfId="0"/>
    <cellStyle name="SAPBEXHLevel1" xfId="0"/>
    <cellStyle name="SAPBEXHLevel1 2" xfId="0"/>
    <cellStyle name="SAPBEXHLevel2" xfId="0"/>
    <cellStyle name="SAPBEXHLevel2 2" xfId="0"/>
    <cellStyle name="SAPBEXHLevel3" xfId="0"/>
    <cellStyle name="SAPBEXHLevel3 2" xfId="0"/>
    <cellStyle name="SAPBEXstdData" xfId="0"/>
    <cellStyle name="stand_bord" xfId="0"/>
    <cellStyle name="Standaard_laroux" xfId="0"/>
    <cellStyle name="Standard_INV1004" xfId="0"/>
    <cellStyle name="Style 1" xfId="0"/>
    <cellStyle name="Style 1 2" xfId="0"/>
    <cellStyle name="Style 1 2 2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 2" xfId="0"/>
    <cellStyle name="Style 3 3" xfId="0"/>
    <cellStyle name="Style 30" xfId="0"/>
    <cellStyle name="Style 4" xfId="0"/>
    <cellStyle name="Style 4 2" xfId="0"/>
    <cellStyle name="Style 5" xfId="0"/>
    <cellStyle name="Style 5 2" xfId="0"/>
    <cellStyle name="Style 6" xfId="0"/>
    <cellStyle name="Style 7" xfId="0"/>
    <cellStyle name="Style 8" xfId="0"/>
    <cellStyle name="Style 9" xfId="0"/>
    <cellStyle name="Tausender" xfId="0"/>
    <cellStyle name="Text Indent A" xfId="0"/>
    <cellStyle name="Text Indent B" xfId="0"/>
    <cellStyle name="Text Indent B 2" xfId="0"/>
    <cellStyle name="Text Indent C" xfId="0"/>
    <cellStyle name="Text Indent C 2" xfId="0"/>
    <cellStyle name="Tickmark" xfId="0"/>
    <cellStyle name="Tickmark 2" xfId="0"/>
    <cellStyle name="Title 2" xfId="0"/>
    <cellStyle name="Total 2" xfId="0"/>
    <cellStyle name="Tusenskille_Redusert penetrasjonsmodell" xfId="0"/>
    <cellStyle name="Unit" xfId="0"/>
    <cellStyle name="Valiotsikko" xfId="0"/>
    <cellStyle name="Valuta [0]_laroux" xfId="0"/>
    <cellStyle name="Valuta_laroux" xfId="0"/>
    <cellStyle name="Virgul?_Macheta buget" xfId="0"/>
    <cellStyle name="Virgulă_Macheta buget" xfId="0"/>
    <cellStyle name="Vдliotsikko" xfId="0"/>
    <cellStyle name="W?hrung [0]_Software Project Status" xfId="0"/>
    <cellStyle name="W?hrung_Software Project Status" xfId="0"/>
    <cellStyle name="Warning Text 2" xfId="0"/>
    <cellStyle name="Währung [0]_1380" xfId="0"/>
    <cellStyle name="Währung_1380" xfId="0"/>
    <cellStyle name="" xfId="0"/>
    <cellStyle name="1" xfId="0"/>
    <cellStyle name="2" xfId="0"/>
    <cellStyle name="" xfId="0"/>
    <cellStyle name="’ћѓћ‚›‰" xfId="0"/>
    <cellStyle name="" xfId="0"/>
    <cellStyle name="" xfId="0"/>
    <cellStyle name="" xfId="0"/>
    <cellStyle name="W_OÝaà" xfId="0"/>
    <cellStyle name="Ãèïåðññûëêà" xfId="0"/>
    <cellStyle name="Îáű÷íűé_ăđ.ďîäŕ÷č" xfId="0"/>
    <cellStyle name="Îòêðûâàâøàÿñÿ ãèïåðññûëêà" xfId="0"/>
    <cellStyle name="Îňęđűâŕâřŕ˙ń˙ ăčďĺđńńűëęŕ" xfId="0"/>
    <cellStyle name="Ôčíŕíńîâűé [0]_ďđĺäďđ-110_ďđĺäďđ-110 (2)" xfId="0"/>
    <cellStyle name="Überschrift 1" xfId="0"/>
    <cellStyle name="Überschrift 2" xfId="0"/>
    <cellStyle name="Überschrift 3" xfId="0"/>
    <cellStyle name="Ăčďĺđńńűëęŕ" xfId="0"/>
    <cellStyle name="Ňűń˙÷č [0]_â đŕáîňĺ" xfId="0"/>
    <cellStyle name="Ňűń˙÷č_â đŕáîňĺ" xfId="0"/>
    <cellStyle name="Џђћ–…ќ’ќ›‰" xfId="0"/>
    <cellStyle name="Џђћ–…ќ’ќ›‰ 2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Беззащитный" xfId="0"/>
    <cellStyle name="Ввод " xfId="0"/>
    <cellStyle name="Вывод" xfId="0"/>
    <cellStyle name="Вычисление" xfId="0"/>
    <cellStyle name="Группа" xfId="0"/>
    <cellStyle name="Дата" xfId="0"/>
    <cellStyle name="Денежный 2" xfId="0"/>
    <cellStyle name="Заголовок 1" xfId="0"/>
    <cellStyle name="Заголовок 2" xfId="0"/>
    <cellStyle name="Заголовок 3" xfId="0"/>
    <cellStyle name="Заголовок 4" xfId="0"/>
    <cellStyle name="Защитный" xfId="0"/>
    <cellStyle name="Звезды" xfId="0"/>
    <cellStyle name="Итог" xfId="0"/>
    <cellStyle name="КАНДАГАЧ тел3-33-96" xfId="0"/>
    <cellStyle name="Контрольная ячейка" xfId="0"/>
    <cellStyle name="Мбычный_Регламент 2000 проект1" xfId="0"/>
    <cellStyle name="Название" xfId="0"/>
    <cellStyle name="Название 2" xfId="0"/>
    <cellStyle name="Название_ФА на 31.12.14Таб.5" xfId="0"/>
    <cellStyle name="Нейтральный" xfId="0"/>
    <cellStyle name="Обычный 11" xfId="0"/>
    <cellStyle name="Обычный 12" xfId="0"/>
    <cellStyle name="Обычный 13" xfId="0"/>
    <cellStyle name="Обычный 2" xfId="0"/>
    <cellStyle name="Обычный 2 2" xfId="0"/>
    <cellStyle name="Обычный 2 3" xfId="0"/>
    <cellStyle name="Обычный 2 3 2" xfId="0"/>
    <cellStyle name="Обычный 2 4" xfId="0"/>
    <cellStyle name="Обычный 2 5" xfId="0"/>
    <cellStyle name="Обычный 2 6" xfId="0"/>
    <cellStyle name="Обычный 3" xfId="0"/>
    <cellStyle name="Обычный 3 2" xfId="0"/>
    <cellStyle name="Обычный 3 3" xfId="0"/>
    <cellStyle name="Обычный 3_ФА на 31.12.14Таб.5" xfId="0"/>
    <cellStyle name="Обычный 4" xfId="0"/>
    <cellStyle name="Обычный 4 2" xfId="0"/>
    <cellStyle name="Обычный 4 4" xfId="0"/>
    <cellStyle name="Обычный 4_A4.700_DT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Лист2" xfId="0"/>
    <cellStyle name="Обычный_Лист3" xfId="0"/>
    <cellStyle name="Обычный_Лист4" xfId="0"/>
    <cellStyle name="Обычный_ТВ МР ,оборотка 2013г" xfId="0"/>
    <cellStyle name="Обычный_ТВ МР ,оборотка 9 мес..2014г" xfId="0"/>
    <cellStyle name="Обычный_ТВ МР ,оборотка1 полуг.2014г" xfId="0"/>
    <cellStyle name="Обычный_ТВ МР ,оборотка1кв.2014г" xfId="0"/>
    <cellStyle name="Обычный_оборотка 1 полугодие.13г" xfId="0"/>
    <cellStyle name="Обычный_оборотка 9 мес.13г" xfId="0"/>
    <cellStyle name="Обычный_расш.проч дебиторы.1кв.2014" xfId="0"/>
    <cellStyle name="Обычный_расш.проч дебиторы.1пол.2014" xfId="0"/>
    <cellStyle name="Обычный_расш.проч дебиторы.2013" xfId="0"/>
    <cellStyle name="Обычный_расш.проч дебиторы.5 мес.2014" xfId="0"/>
    <cellStyle name="Обычный_расш.проч дебиторы.9 мес.2014" xfId="0"/>
    <cellStyle name="Обычный_расш.проч дебиторы1полугодие13" xfId="0"/>
    <cellStyle name="Обычный_расш.проч дебиторы9 мес.13" xfId="0"/>
    <cellStyle name="Обычный_расш.проч.кт.30.09.14" xfId="0"/>
    <cellStyle name="Обычный_расш.прочие кредиторы 9 мес2014" xfId="0"/>
    <cellStyle name="Обычнын_Ф2.тыс.руб" xfId="0"/>
    <cellStyle name="Плохой" xfId="0"/>
    <cellStyle name="Пояснение" xfId="0"/>
    <cellStyle name="Примечание" xfId="0"/>
    <cellStyle name="Примечание 2" xfId="0"/>
    <cellStyle name="Примечание_ФА на 31.12.14Таб.5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4" xfId="0"/>
    <cellStyle name="Связанная ячейка" xfId="0"/>
    <cellStyle name="Стиль 1" xfId="0"/>
    <cellStyle name="Стиль 1 2" xfId="0"/>
    <cellStyle name="Стиль 10" xfId="0"/>
    <cellStyle name="Стиль 11" xfId="0"/>
    <cellStyle name="Стиль 12" xfId="0"/>
    <cellStyle name="Стиль 13" xfId="0"/>
    <cellStyle name="Стиль 14" xfId="0"/>
    <cellStyle name="Стиль 15" xfId="0"/>
    <cellStyle name="Стиль 2" xfId="0"/>
    <cellStyle name="Стиль 2 2" xfId="0"/>
    <cellStyle name="Стиль 3" xfId="0"/>
    <cellStyle name="Стиль 3 2" xfId="0"/>
    <cellStyle name="Стиль 4" xfId="0"/>
    <cellStyle name="Стиль 5" xfId="0"/>
    <cellStyle name="Стиль 6" xfId="0"/>
    <cellStyle name="Стиль 7" xfId="0"/>
    <cellStyle name="Стиль 8" xfId="0"/>
    <cellStyle name="Стиль 9" xfId="0"/>
    <cellStyle name="Стиль_названий" xfId="0"/>
    <cellStyle name="Строка нечётная" xfId="0"/>
    <cellStyle name="Строка чётная" xfId="0"/>
    <cellStyle name="Текст предупреждения" xfId="0"/>
    <cellStyle name="Тысячи [0]" xfId="0"/>
    <cellStyle name="Тысячи [а]" xfId="0"/>
    <cellStyle name="Тысячи_010SN05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4" xfId="0"/>
    <cellStyle name="Финансовый 2 5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4" xfId="0"/>
    <cellStyle name="Финансовый 4 2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Хороший" xfId="0"/>
    <cellStyle name="Цена" xfId="0"/>
    <cellStyle name="”љ‘ђћ‚ђќќ›‰" xfId="0"/>
    <cellStyle name="”љ‘ђћ‚ђќќ›‰ 2" xfId="0"/>
    <cellStyle name="”ќђќ‘ћ‚›‰" xfId="0"/>
    <cellStyle name="”ќђќ‘ћ‚›‰ 2" xfId="0"/>
    <cellStyle name="”€љ‘€ђћ‚ђќќ›‰" xfId="0"/>
    <cellStyle name="”€ќђќ‘ћ‚›‰" xfId="0"/>
    <cellStyle name="„…ќ…†ќ›‰" xfId="0"/>
    <cellStyle name="„…ќ…†ќ›‰ 2" xfId="0"/>
    <cellStyle name="‡ђѓћ‹ћ‚ћљ1" xfId="0"/>
    <cellStyle name="‡ђѓћ‹ћ‚ћљ2" xfId="0"/>
    <cellStyle name="•WЏЂ_ЉO‰?—a‹?" xfId="0"/>
    <cellStyle name="€’ћѓћ‚›‰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80</xdr:colOff>
      <xdr:row>677</xdr:row>
      <xdr:rowOff>119520</xdr:rowOff>
    </xdr:from>
    <xdr:to>
      <xdr:col>7</xdr:col>
      <xdr:colOff>47520</xdr:colOff>
      <xdr:row>678</xdr:row>
      <xdr:rowOff>79920</xdr:rowOff>
    </xdr:to>
    <xdr:grpSp>
      <xdr:nvGrpSpPr>
        <xdr:cNvPr id="0" name="Group 1"/>
        <xdr:cNvGrpSpPr/>
      </xdr:nvGrpSpPr>
      <xdr:grpSpPr>
        <a:xfrm>
          <a:off x="8585640" y="104146200"/>
          <a:ext cx="122400" cy="2247840"/>
          <a:chOff x="8585640" y="104146200"/>
          <a:chExt cx="122400" cy="2247840"/>
        </a:xfrm>
      </xdr:grpSpPr>
      <xdr:sp>
        <xdr:nvSpPr>
          <xdr:cNvPr id="1" name="Straight Connector 2"/>
          <xdr:cNvSpPr/>
        </xdr:nvSpPr>
        <xdr:spPr>
          <a:xfrm>
            <a:off x="8636760" y="104146200"/>
            <a:ext cx="0" cy="2247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3"/>
          <xdr:cNvSpPr/>
        </xdr:nvSpPr>
        <xdr:spPr>
          <a:xfrm>
            <a:off x="8585640" y="10639404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2680</xdr:colOff>
      <xdr:row>176</xdr:row>
      <xdr:rowOff>75600</xdr:rowOff>
    </xdr:from>
    <xdr:to>
      <xdr:col>4</xdr:col>
      <xdr:colOff>1087920</xdr:colOff>
      <xdr:row>177</xdr:row>
      <xdr:rowOff>86400</xdr:rowOff>
    </xdr:to>
    <xdr:grpSp>
      <xdr:nvGrpSpPr>
        <xdr:cNvPr id="3" name="Group 4"/>
        <xdr:cNvGrpSpPr/>
      </xdr:nvGrpSpPr>
      <xdr:grpSpPr>
        <a:xfrm>
          <a:off x="6311160" y="27860760"/>
          <a:ext cx="172440" cy="1942920"/>
          <a:chOff x="6311160" y="27860760"/>
          <a:chExt cx="172440" cy="1942920"/>
        </a:xfrm>
      </xdr:grpSpPr>
      <xdr:sp>
        <xdr:nvSpPr>
          <xdr:cNvPr id="4" name="Straight Connector 5"/>
          <xdr:cNvSpPr/>
        </xdr:nvSpPr>
        <xdr:spPr>
          <a:xfrm>
            <a:off x="6392160" y="27860760"/>
            <a:ext cx="0" cy="194292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6"/>
          <xdr:cNvSpPr/>
        </xdr:nvSpPr>
        <xdr:spPr>
          <a:xfrm>
            <a:off x="6311160" y="29803680"/>
            <a:ext cx="17244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2760</xdr:colOff>
      <xdr:row>228</xdr:row>
      <xdr:rowOff>20520</xdr:rowOff>
    </xdr:from>
    <xdr:to>
      <xdr:col>4</xdr:col>
      <xdr:colOff>466920</xdr:colOff>
      <xdr:row>228</xdr:row>
      <xdr:rowOff>122400</xdr:rowOff>
    </xdr:to>
    <xdr:grpSp>
      <xdr:nvGrpSpPr>
        <xdr:cNvPr id="6" name="Group 7"/>
        <xdr:cNvGrpSpPr/>
      </xdr:nvGrpSpPr>
      <xdr:grpSpPr>
        <a:xfrm>
          <a:off x="6311160" y="33384960"/>
          <a:ext cx="101880" cy="771840"/>
          <a:chOff x="6311160" y="33384960"/>
          <a:chExt cx="101880" cy="771840"/>
        </a:xfrm>
      </xdr:grpSpPr>
      <xdr:sp>
        <xdr:nvSpPr>
          <xdr:cNvPr id="7" name="Straight Connector 8"/>
          <xdr:cNvSpPr/>
        </xdr:nvSpPr>
        <xdr:spPr>
          <a:xfrm>
            <a:off x="6351840" y="33384960"/>
            <a:ext cx="0" cy="771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9"/>
          <xdr:cNvSpPr/>
        </xdr:nvSpPr>
        <xdr:spPr>
          <a:xfrm>
            <a:off x="6311160" y="34156800"/>
            <a:ext cx="1018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400</xdr:colOff>
      <xdr:row>254</xdr:row>
      <xdr:rowOff>0</xdr:rowOff>
    </xdr:from>
    <xdr:to>
      <xdr:col>5</xdr:col>
      <xdr:colOff>132120</xdr:colOff>
      <xdr:row>254</xdr:row>
      <xdr:rowOff>0</xdr:rowOff>
    </xdr:to>
    <xdr:grpSp>
      <xdr:nvGrpSpPr>
        <xdr:cNvPr id="9" name="Group 10"/>
        <xdr:cNvGrpSpPr/>
      </xdr:nvGrpSpPr>
      <xdr:grpSpPr>
        <a:xfrm>
          <a:off x="7478640" y="37928520"/>
          <a:ext cx="81720" cy="0"/>
          <a:chOff x="7478640" y="37928520"/>
          <a:chExt cx="81720" cy="0"/>
        </a:xfrm>
      </xdr:grpSpPr>
      <xdr:sp>
        <xdr:nvSpPr>
          <xdr:cNvPr id="10" name="Straight Connector 12"/>
          <xdr:cNvSpPr/>
        </xdr:nvSpPr>
        <xdr:spPr>
          <a:xfrm>
            <a:off x="7478640" y="37928520"/>
            <a:ext cx="8172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00</xdr:colOff>
      <xdr:row>216</xdr:row>
      <xdr:rowOff>19440</xdr:rowOff>
    </xdr:from>
    <xdr:to>
      <xdr:col>3</xdr:col>
      <xdr:colOff>172440</xdr:colOff>
      <xdr:row>216</xdr:row>
      <xdr:rowOff>141840</xdr:rowOff>
    </xdr:to>
    <xdr:grpSp>
      <xdr:nvGrpSpPr>
        <xdr:cNvPr id="11" name="Group 15"/>
        <xdr:cNvGrpSpPr/>
      </xdr:nvGrpSpPr>
      <xdr:grpSpPr>
        <a:xfrm>
          <a:off x="5163480" y="31746960"/>
          <a:ext cx="122400" cy="161640"/>
          <a:chOff x="5163480" y="31746960"/>
          <a:chExt cx="122400" cy="161640"/>
        </a:xfrm>
      </xdr:grpSpPr>
      <xdr:sp>
        <xdr:nvSpPr>
          <xdr:cNvPr id="12" name="Straight Connector 13"/>
          <xdr:cNvSpPr/>
        </xdr:nvSpPr>
        <xdr:spPr>
          <a:xfrm>
            <a:off x="5214600" y="31746960"/>
            <a:ext cx="0" cy="161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traight Connector 14"/>
          <xdr:cNvSpPr/>
        </xdr:nvSpPr>
        <xdr:spPr>
          <a:xfrm>
            <a:off x="5163480" y="3190860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6840</xdr:colOff>
      <xdr:row>384</xdr:row>
      <xdr:rowOff>101160</xdr:rowOff>
    </xdr:from>
    <xdr:to>
      <xdr:col>4</xdr:col>
      <xdr:colOff>263160</xdr:colOff>
      <xdr:row>385</xdr:row>
      <xdr:rowOff>61200</xdr:rowOff>
    </xdr:to>
    <xdr:grpSp>
      <xdr:nvGrpSpPr>
        <xdr:cNvPr id="14" name="Group 18"/>
        <xdr:cNvGrpSpPr/>
      </xdr:nvGrpSpPr>
      <xdr:grpSpPr>
        <a:xfrm>
          <a:off x="6321240" y="59026320"/>
          <a:ext cx="122040" cy="324000"/>
          <a:chOff x="6321240" y="59026320"/>
          <a:chExt cx="122040" cy="324000"/>
        </a:xfrm>
      </xdr:grpSpPr>
      <xdr:sp>
        <xdr:nvSpPr>
          <xdr:cNvPr id="15" name="Straight Connector 16"/>
          <xdr:cNvSpPr/>
        </xdr:nvSpPr>
        <xdr:spPr>
          <a:xfrm>
            <a:off x="6372000" y="59026320"/>
            <a:ext cx="0" cy="32400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17"/>
          <xdr:cNvSpPr/>
        </xdr:nvSpPr>
        <xdr:spPr>
          <a:xfrm>
            <a:off x="6321240" y="59350320"/>
            <a:ext cx="1220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76760</xdr:colOff>
      <xdr:row>242</xdr:row>
      <xdr:rowOff>100800</xdr:rowOff>
    </xdr:from>
    <xdr:to>
      <xdr:col>6</xdr:col>
      <xdr:colOff>253440</xdr:colOff>
      <xdr:row>243</xdr:row>
      <xdr:rowOff>61200</xdr:rowOff>
    </xdr:to>
    <xdr:grpSp>
      <xdr:nvGrpSpPr>
        <xdr:cNvPr id="17" name="Group 21"/>
        <xdr:cNvGrpSpPr/>
      </xdr:nvGrpSpPr>
      <xdr:grpSpPr>
        <a:xfrm>
          <a:off x="8605800" y="35975880"/>
          <a:ext cx="122400" cy="324000"/>
          <a:chOff x="8605800" y="35975880"/>
          <a:chExt cx="122400" cy="324000"/>
        </a:xfrm>
      </xdr:grpSpPr>
      <xdr:sp>
        <xdr:nvSpPr>
          <xdr:cNvPr id="18" name="Straight Connector 19"/>
          <xdr:cNvSpPr/>
        </xdr:nvSpPr>
        <xdr:spPr>
          <a:xfrm>
            <a:off x="8656920" y="35975880"/>
            <a:ext cx="0" cy="324000"/>
          </a:xfrm>
          <a:prstGeom prst="line">
            <a:avLst/>
          </a:prstGeom>
          <a:ln w="0">
            <a:solidFill>
              <a:srgbClr val="007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traight Connector 20"/>
          <xdr:cNvSpPr/>
        </xdr:nvSpPr>
        <xdr:spPr>
          <a:xfrm>
            <a:off x="8605800" y="362998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120</xdr:colOff>
      <xdr:row>330</xdr:row>
      <xdr:rowOff>19440</xdr:rowOff>
    </xdr:from>
    <xdr:to>
      <xdr:col>6</xdr:col>
      <xdr:colOff>820440</xdr:colOff>
      <xdr:row>330</xdr:row>
      <xdr:rowOff>141840</xdr:rowOff>
    </xdr:to>
    <xdr:grpSp>
      <xdr:nvGrpSpPr>
        <xdr:cNvPr id="20" name="Group 24"/>
        <xdr:cNvGrpSpPr/>
      </xdr:nvGrpSpPr>
      <xdr:grpSpPr>
        <a:xfrm>
          <a:off x="8605800" y="49634640"/>
          <a:ext cx="122400" cy="1457640"/>
          <a:chOff x="8605800" y="49634640"/>
          <a:chExt cx="122400" cy="1457640"/>
        </a:xfrm>
      </xdr:grpSpPr>
      <xdr:sp>
        <xdr:nvSpPr>
          <xdr:cNvPr id="21" name="Straight Connector 22"/>
          <xdr:cNvSpPr/>
        </xdr:nvSpPr>
        <xdr:spPr>
          <a:xfrm>
            <a:off x="8656920" y="49634640"/>
            <a:ext cx="0" cy="1457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traight Connector 23"/>
          <xdr:cNvSpPr/>
        </xdr:nvSpPr>
        <xdr:spPr>
          <a:xfrm>
            <a:off x="8605800" y="510922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340%20Evaluation%20of%20Misstatement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429-1/&#1086;&#1073;&#1084;&#1077;&#1085;&#1085;&#1080;&#1082;/Elmira/&#1052;&#1072;&#1090;&#1077;&#1085;%20&#1055;&#1077;&#1090;&#1088;&#1086;&#1083;&#1077;&#1091;&#1084;/&#1044;&#1077;&#1083;&#1083;&#1086;&#1080;&#1090;/2013%20&#1075;&#1086;&#1076;/2013%20&#1086;&#1090;%20&#1076;&#1077;&#1083;&#1083;&#1086;&#1080;&#1090;/&#1050;&#1086;&#1087;&#1080;&#1103;%202271%20Transformation%20Table%209M%202013_4%20May_2014%20(3)&#1041;.&#1042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429-1/&#1086;&#1073;&#1084;&#1077;&#1085;&#1085;&#1080;&#1082;/Elmira/&#1052;&#1072;&#1090;&#1077;&#1085;%20&#1055;&#1077;&#1090;&#1088;&#1086;&#1083;&#1077;&#1091;&#1084;/&#1041;&#1091;&#1093;&#1075;&#1072;&#1083;&#1090;&#1077;&#1088;&#1080;&#1103;%20&#1052;&#1055;/&#1043;&#1091;&#1083;&#1100;&#1085;&#1072;&#1088;&#1072;/&#1060;&#1080;&#1085;.&#1086;&#1090;&#1095;&#1077;&#1090;%202015%20&#1075;/&#1060;&#1054;%206%20&#1084;&#1077;&#1089;.2015/FS%20%202015_6m_MP%2010.07.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429-1/&#1086;&#1073;&#1084;&#1077;&#1085;&#1085;&#1080;&#1082;/Elmira/&#1052;&#1072;&#1090;&#1077;&#1085;%20&#1055;&#1077;&#1090;&#1088;&#1086;&#1083;&#1077;&#1091;&#1084;/&#1044;&#1077;&#1083;&#1083;&#1086;&#1080;&#1090;/2013%20&#1075;&#1086;&#1076;/2013%20&#1086;&#1090;%20&#1076;&#1077;&#1083;&#1083;&#1086;&#1080;&#1090;/2270%20Transformation%20Table%2012M%202013_4%20May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43%20Transformation%20table%20-%20OMG%20Consolidated%202007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2.3%20CIT%20calculation%2020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29-1/&#1086;&#1073;&#1084;&#1077;&#1085;&#1085;&#1080;&#1082;/Users/vbibikov/Desktop/Maten%202012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0.1%20Transformation%20Table%20-Matin%202005-IAS%20Final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429-1/&#1086;&#1073;&#1084;&#1077;&#1085;&#1085;&#1080;&#1082;/Users/vbibikov/Desktop/Maten%202012/Documents%20and%20Settings/Samal/Local%20Settings/Temporary%20Internet%20Files/Content.IE5/SDSTI345/FS%202005%20final%20-%20audited/2260%201%20Transformation%20Table%20-Matin%202005-IAS%20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50%20Securities%20testing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443.1%20EPT%20calculation%202003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29-1/&#1086;&#1073;&#1084;&#1077;&#1085;&#1085;&#1080;&#1082;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 to Complete Form"/>
      <sheetName val="Carryover Effects"/>
      <sheetName val="Summary of Misstatements"/>
      <sheetName val="Qualitative Considerations"/>
      <sheetName val="Nature and Cause"/>
      <sheetName val="Corrected Misstatements"/>
      <sheetName val="Conclusions"/>
      <sheetName val="Tickmarks"/>
      <sheetName val="MetaData"/>
      <sheetName val="Disclosures_P&amp;L"/>
      <sheetName val="FS consolidated  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TT"/>
      <sheetName val="BS"/>
      <sheetName val="IS"/>
      <sheetName val="SE"/>
      <sheetName val="SCF"/>
      <sheetName val="SCF W 2013"/>
      <sheetName val="Forex"/>
      <sheetName val="Disclosures_P&amp;L"/>
      <sheetName val="Disclosures_BS"/>
      <sheetName val="ФА на 30.09.13 Таб.5"/>
      <sheetName val="IFRS 7 Disclosure"/>
      <sheetName val="RP transactions 9 мес 13"/>
      <sheetName val="ТВ МР ,оборотка 9 мес.13г"/>
      <sheetName val="налоги 9мес 2013"/>
      <sheetName val="осв 9 мес 2013 с валютой"/>
      <sheetName val="соц,истор,4430 "/>
      <sheetName val="расш.прочие долгоср.деб9 мес.13"/>
      <sheetName val="авансы выплач9 мес.2013"/>
      <sheetName val="расш.проч дебиторы9 мес.13"/>
      <sheetName val="торговая Дт 30.09.13"/>
      <sheetName val="торг.Кт30.09.13"/>
      <sheetName val="расш.прочие кредиторы 9 мес.13"/>
      <sheetName val="авансы получ.9 мес.13"/>
      <sheetName val=" НМА 30.09.13"/>
      <sheetName val="Лист1"/>
      <sheetName val="выручка 9 мес.13"/>
      <sheetName val="расш.себест. за9м2013"/>
      <sheetName val="расх.по реал.сч.7111 за9мес2013"/>
      <sheetName val="расш.расх пер.7210 за9мес.2013"/>
      <sheetName val="Fin eh-income 9v13(7310,7340)"/>
      <sheetName val="other inc-exp 9 мес.13"/>
      <sheetName val="свод по аппа.упр 9 мес 12,13"/>
      <sheetName val="RP transactios 12- 9 мес"/>
      <sheetName val="ос+нга 9мес 2013 год"/>
      <sheetName val="2934неуст обор 30.09.13"/>
      <sheetName val="2931 незавершен.стр-во30.09.13"/>
      <sheetName val="расш.дт,кт 30.09.13итоготыс.тг.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9мес13"/>
      <sheetName val="Tickmarks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4.001_BS"/>
      <sheetName val="A4.002_IS"/>
      <sheetName val="A4.004_CFS косвенный"/>
      <sheetName val="A4.003_ES"/>
      <sheetName val="ддс 1кв2015 прямой"/>
      <sheetName val="сравнение по ДДС"/>
      <sheetName val="A4.100_TS"/>
      <sheetName val="A4.300_OAR"/>
      <sheetName val="A4.400_Cash flow 2014"/>
      <sheetName val="&gt;&gt;Suplementary&gt;&gt;"/>
      <sheetName val="Forex"/>
      <sheetName val="Disclosures_P&amp;L 6m.2015"/>
      <sheetName val="Disclosures_BS 6m. 2015"/>
      <sheetName val="Лист3"/>
      <sheetName val="ФА на 30.06.15Таб.5"/>
      <sheetName val="IFRS 7 Disclosure"/>
      <sheetName val="Кредиты по кред.линиям 2015"/>
      <sheetName val="долгоср.кратк.получ.и выд.займы"/>
      <sheetName val="ТВ МР ,оборотка 6 мес.2015г"/>
      <sheetName val="тмз 6 мес.2015"/>
      <sheetName val="налоги к возмещению 30.06.15"/>
      <sheetName val="налоги6 мес.2015"/>
      <sheetName val="осв 12 мес.2014 с валютой"/>
      <sheetName val="соц,истор,4430 "/>
      <sheetName val="расш.проч. долгос.деб30.06.2014"/>
      <sheetName val="расш.проч дебиторы.6 мес.2015"/>
      <sheetName val="торг.дт сч.1210 тыс.т 31.06.15"/>
      <sheetName val="торг.дт зад-ть сч.1210 за 2014 "/>
      <sheetName val="авансы уплаченные 30.06.15"/>
      <sheetName val="авансы уплачен.сч.1610 за 2014г"/>
      <sheetName val="кт 3310тыс.тенге 30.06.15"/>
      <sheetName val="Торг.Кт.зад-ть сч.3310 за 2014г"/>
      <sheetName val="авансы получ.30.06.2015"/>
      <sheetName val="расш.прочие кредиторы 31.062015"/>
      <sheetName val="выручка 6 мес.2015"/>
      <sheetName val="7210за 6 мес.15"/>
      <sheetName val="8011за 6 мес.2015"/>
      <sheetName val="7111за 6 мес.2015"/>
      <sheetName val="other inc-exp30.06.2015"/>
      <sheetName val="Fin eh-income(7310,734031.05.15"/>
      <sheetName val="фин.доход "/>
      <sheetName val="доходуб от курс.разницы"/>
      <sheetName val="добыча и реализация"/>
      <sheetName val="ОС и НГА от 30.06.2015"/>
      <sheetName val="2930"/>
      <sheetName val="ср.курс за отч.период"/>
      <sheetName val="расш.проч.дт.30.09.14тыс.т"/>
      <sheetName val="расш.прочая кт 30.09.14 тыс.тен"/>
      <sheetName val="расш.проч.кт.30.09.14тенге"/>
      <sheetName val="прочая дт.30.09.14 тенге"/>
      <sheetName val="дт,кт 30 .09.14"/>
      <sheetName val="сч.2730,2740"/>
      <sheetName val="своднереализ курсовая  6  .2015"/>
      <sheetName val="IS2013+ транс по отср"/>
      <sheetName val="SCF2013"/>
      <sheetName val="Tickmarks"/>
      <sheetName val="свод (2)"/>
      <sheetName val="свод"/>
      <sheetName val="30.06.2015"/>
      <sheetName val="Лист1"/>
      <sheetName val="A4.001_BS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SE"/>
      <sheetName val="SCF"/>
      <sheetName val="SCF W"/>
      <sheetName val="TT"/>
      <sheetName val="Forex"/>
      <sheetName val="Disclosures_P&amp;L"/>
      <sheetName val="Disclosures_BS"/>
      <sheetName val="ФА на 31.12.13 Таб.5"/>
      <sheetName val="IFRS 7 Disclosure"/>
      <sheetName val="ТВ МР ,оборотка 2013г"/>
      <sheetName val="налоги 2013"/>
      <sheetName val="осв 2013 с валютой"/>
      <sheetName val="соц,истор,4430 "/>
      <sheetName val="расш.прочие долгоср.деб.2013"/>
      <sheetName val="расш.проч дебиторы.2013"/>
      <sheetName val="Торг.Дт2013"/>
      <sheetName val="Торг.Кт2013(2)"/>
      <sheetName val="авансы получ."/>
      <sheetName val="расш.прочие кредиторы 2013"/>
      <sheetName val="авансы выплач 2013"/>
      <sheetName val=" НМА 2013"/>
      <sheetName val="выручка 2013"/>
      <sheetName val="расш. себест 2013"/>
      <sheetName val="расш.расх. по реал.2013"/>
      <sheetName val="обще-адм.расходысч 7210 за2013г"/>
      <sheetName val="Fin eh-income (7310,7340)"/>
      <sheetName val="other inc-exp 2013"/>
      <sheetName val="свод по аппа.упр  12,13"/>
      <sheetName val="свод аппапат управл.2012"/>
      <sheetName val="RP transactions 2013"/>
      <sheetName val="RP transactions2012 (2)"/>
      <sheetName val="нга+ос 2013"/>
      <sheetName val="сч.2934 за 2013"/>
      <sheetName val="сч.2931 за 2013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2013"/>
      <sheetName val="расш.Дт,Кт 2013тыс.тг."/>
      <sheetName val="фонд скв.по мест.на 31.12.13"/>
      <sheetName val="осв материалы 2013г."/>
      <sheetName val="Tickmarks"/>
      <sheetName val="RP Companies"/>
      <sheetName val="RP Physical Per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 RepLetter"/>
      <sheetName val="2340"/>
      <sheetName val="EJE&amp;AJE Consolidation"/>
      <sheetName val="DT Consolidated"/>
      <sheetName val="CBS"/>
      <sheetName val="CFS"/>
      <sheetName val="Disclosures"/>
      <sheetName val="Dis - support"/>
      <sheetName val="Sheet1"/>
      <sheetName val="OMG"/>
      <sheetName val="AJE for OMG Stand Alone"/>
      <sheetName val="FS ARNA"/>
      <sheetName val="FS MATIN"/>
      <sheetName val="Googwill"/>
      <sheetName val="AJE"/>
      <sheetName val="DT"/>
      <sheetName val="IA depletion"/>
      <sheetName val="Tickmarks"/>
      <sheetName val="Corrected Misstatements"/>
      <sheetName val="Summary of Misstatements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00.00"/>
      <sheetName val="DTT reconciliations"/>
      <sheetName val="32"/>
      <sheetName val="Effective tax rate"/>
      <sheetName val="FA movement"/>
      <sheetName val="901"/>
      <sheetName val="904"/>
      <sheetName val="821"/>
      <sheetName val="822"/>
      <sheetName val="Forex"/>
      <sheetName val="Tickmarks"/>
      <sheetName val="23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cash flow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AJE for 2005"/>
      <sheetName val="FA"/>
      <sheetName val="COGS workings"/>
      <sheetName val="801 Last"/>
      <sheetName val="Sheet1"/>
      <sheetName val="opex"/>
      <sheetName val="TT"/>
      <sheetName val="Disclos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cash flow"/>
      <sheetName val="AJE for 2005"/>
      <sheetName val="FA"/>
      <sheetName val="COGS workings"/>
      <sheetName val="801 Last"/>
      <sheetName val="Sheet1"/>
      <sheetName val="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scl"/>
      <sheetName val="Memo"/>
      <sheetName val="Dealing-bonds"/>
      <sheetName val="Dealing-other bonds"/>
      <sheetName val="Dealing-shares"/>
      <sheetName val="Invest-shares"/>
      <sheetName val="Invest-bonds"/>
      <sheetName val="Coupon accr"/>
      <sheetName val="Coupon purch"/>
      <sheetName val="Tickmarks"/>
      <sheetName val="Disclosure"/>
      <sheetName val="Balances"/>
      <sheetName val="Cost testing"/>
      <sheetName val="Coupon"/>
      <sheetName val="T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TT calc"/>
      <sheetName val="PBC"/>
      <sheetName val="WHT on dividends accrued"/>
      <sheetName val="DTT calculations"/>
      <sheetName val="Tickmarks"/>
      <sheetName val="Dealing-other bond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1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8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8.7"/>
    <col collapsed="false" customWidth="true" hidden="false" outlineLevel="0" max="3" min="3" style="2" width="18.85"/>
    <col collapsed="false" customWidth="true" hidden="false" outlineLevel="0" max="4" min="4" style="2" width="18.56"/>
    <col collapsed="false" customWidth="true" hidden="false" outlineLevel="0" max="5" min="5" style="3" width="6.7"/>
    <col collapsed="false" customWidth="true" hidden="false" outlineLevel="0" max="6" min="6" style="3" width="16.28"/>
    <col collapsed="false" customWidth="true" hidden="false" outlineLevel="0" max="7" min="7" style="3" width="17.42"/>
    <col collapsed="false" customWidth="true" hidden="false" outlineLevel="0" max="8" min="8" style="3" width="2.28"/>
    <col collapsed="false" customWidth="true" hidden="false" outlineLevel="0" max="9" min="9" style="3" width="15.85"/>
    <col collapsed="false" customWidth="true" hidden="false" outlineLevel="0" max="10" min="10" style="4" width="43.7"/>
    <col collapsed="false" customWidth="false" hidden="false" outlineLevel="0" max="11" min="11" style="4" width="9.14"/>
    <col collapsed="false" customWidth="true" hidden="false" outlineLevel="0" max="13" min="12" style="4" width="15.41"/>
    <col collapsed="false" customWidth="false" hidden="false" outlineLevel="0" max="17" min="14" style="4" width="9.14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6" t="s">
        <v>0</v>
      </c>
      <c r="C1" s="7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2</v>
      </c>
      <c r="B2" s="0"/>
      <c r="C2" s="8"/>
      <c r="D2" s="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3</v>
      </c>
      <c r="B3" s="0"/>
      <c r="C3" s="8"/>
      <c r="D3" s="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</row>
    <row r="5" customFormat="false" ht="6.75" hidden="false" customHeight="true" outlineLevel="0" collapsed="false">
      <c r="A5" s="0"/>
    </row>
    <row r="6" customFormat="false" ht="6.75" hidden="false" customHeight="true" outlineLevel="0" collapsed="false"/>
    <row r="7" customFormat="false" ht="6.75" hidden="false" customHeight="true" outlineLevel="0" collapsed="false">
      <c r="J7" s="3"/>
      <c r="K7" s="3"/>
      <c r="L7" s="3"/>
      <c r="M7" s="3"/>
      <c r="N7" s="3"/>
      <c r="O7" s="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</row>
    <row r="9" customFormat="false" ht="6" hidden="false" customHeight="true" outlineLevel="0" collapsed="false"/>
    <row r="10" s="6" customFormat="true" ht="12" hidden="false" customHeight="true" outlineLevel="0" collapsed="false">
      <c r="A10" s="12" t="s">
        <v>8</v>
      </c>
      <c r="B10" s="12"/>
      <c r="C10" s="13"/>
      <c r="D10" s="13"/>
      <c r="F10" s="14"/>
      <c r="G10" s="14"/>
      <c r="H10" s="15"/>
      <c r="I10" s="15"/>
      <c r="J10" s="15"/>
      <c r="K10" s="15"/>
      <c r="L10" s="15"/>
      <c r="M10" s="15"/>
    </row>
    <row r="11" s="6" customFormat="true" ht="12.75" hidden="false" customHeight="true" outlineLevel="0" collapsed="false">
      <c r="A11" s="16" t="s">
        <v>9</v>
      </c>
      <c r="B11" s="12"/>
      <c r="C11" s="13"/>
      <c r="D11" s="13"/>
      <c r="F11" s="14"/>
      <c r="G11" s="14"/>
      <c r="H11" s="15"/>
      <c r="I11" s="15"/>
      <c r="J11" s="15"/>
      <c r="K11" s="15"/>
      <c r="L11" s="15"/>
      <c r="M11" s="15"/>
    </row>
    <row r="12" customFormat="false" ht="12.75" hidden="false" customHeight="true" outlineLevel="0" collapsed="false">
      <c r="A12" s="0" t="s">
        <v>10</v>
      </c>
      <c r="C12" s="2" t="n">
        <v>17580620</v>
      </c>
      <c r="D12" s="2" t="n">
        <v>17711180</v>
      </c>
      <c r="E12" s="0"/>
      <c r="F12" s="17"/>
      <c r="G12" s="17"/>
      <c r="J12" s="3"/>
      <c r="K12" s="3"/>
      <c r="L12" s="3"/>
      <c r="M12" s="3"/>
    </row>
    <row r="13" customFormat="false" ht="12.75" hidden="false" customHeight="true" outlineLevel="0" collapsed="false">
      <c r="A13" s="0" t="s">
        <v>11</v>
      </c>
      <c r="C13" s="2" t="n">
        <v>6274764</v>
      </c>
      <c r="D13" s="2" t="n">
        <v>6274764</v>
      </c>
      <c r="E13" s="0"/>
      <c r="F13" s="17"/>
      <c r="G13" s="17"/>
      <c r="J13" s="3"/>
      <c r="K13" s="3"/>
      <c r="L13" s="3"/>
      <c r="M13" s="3"/>
    </row>
    <row r="14" customFormat="false" ht="12.75" hidden="false" customHeight="true" outlineLevel="0" collapsed="false">
      <c r="A14" s="0" t="s">
        <v>12</v>
      </c>
      <c r="C14" s="2" t="n">
        <v>1003027</v>
      </c>
      <c r="D14" s="2" t="n">
        <v>1094710</v>
      </c>
      <c r="E14" s="0"/>
      <c r="F14" s="17"/>
      <c r="G14" s="17"/>
      <c r="J14" s="3"/>
      <c r="K14" s="3"/>
      <c r="L14" s="3"/>
      <c r="M14" s="3"/>
    </row>
    <row r="15" customFormat="false" ht="12.75" hidden="false" customHeight="true" outlineLevel="0" collapsed="false">
      <c r="A15" s="0" t="s">
        <v>13</v>
      </c>
      <c r="C15" s="2" t="n">
        <v>0</v>
      </c>
      <c r="D15" s="2" t="n">
        <v>0</v>
      </c>
      <c r="E15" s="0"/>
      <c r="F15" s="17"/>
      <c r="G15" s="17"/>
      <c r="J15" s="3"/>
      <c r="K15" s="3"/>
      <c r="L15" s="3"/>
      <c r="M15" s="3"/>
    </row>
    <row r="16" customFormat="false" ht="12.75" hidden="false" customHeight="true" outlineLevel="0" collapsed="false">
      <c r="A16" s="0" t="s">
        <v>14</v>
      </c>
      <c r="C16" s="2" t="n">
        <v>46997</v>
      </c>
      <c r="D16" s="2" t="n">
        <v>46997</v>
      </c>
      <c r="E16" s="0"/>
      <c r="F16" s="17"/>
      <c r="G16" s="17"/>
      <c r="J16" s="3"/>
      <c r="K16" s="3"/>
      <c r="L16" s="3"/>
      <c r="M16" s="3"/>
    </row>
    <row r="17" customFormat="false" ht="12.75" hidden="false" customHeight="true" outlineLevel="0" collapsed="false">
      <c r="A17" s="0" t="s">
        <v>15</v>
      </c>
      <c r="D17" s="2" t="n">
        <v>0</v>
      </c>
      <c r="E17" s="0"/>
      <c r="F17" s="17"/>
      <c r="G17" s="17"/>
      <c r="J17" s="3"/>
      <c r="K17" s="3"/>
      <c r="L17" s="3"/>
      <c r="M17" s="3"/>
    </row>
    <row r="18" customFormat="false" ht="12.75" hidden="false" customHeight="true" outlineLevel="0" collapsed="false">
      <c r="A18" s="0" t="s">
        <v>16</v>
      </c>
      <c r="D18" s="2" t="n">
        <v>0</v>
      </c>
      <c r="E18" s="0"/>
      <c r="F18" s="17"/>
      <c r="G18" s="17"/>
      <c r="J18" s="3"/>
      <c r="K18" s="3"/>
      <c r="L18" s="3"/>
      <c r="M18" s="3"/>
    </row>
    <row r="19" customFormat="false" ht="12.75" hidden="false" customHeight="true" outlineLevel="0" collapsed="false">
      <c r="A19" s="18"/>
      <c r="B19" s="19"/>
      <c r="C19" s="20" t="n">
        <f aca="false">SUM(C12:C16)</f>
        <v>24905408</v>
      </c>
      <c r="D19" s="20" t="n">
        <f aca="false">SUM(D12:D18)</f>
        <v>25127651</v>
      </c>
      <c r="E19" s="0"/>
      <c r="F19" s="0"/>
      <c r="G19" s="0"/>
      <c r="J19" s="3"/>
      <c r="K19" s="3"/>
      <c r="L19" s="3"/>
      <c r="M19" s="3"/>
      <c r="N19" s="3"/>
      <c r="O19" s="3"/>
      <c r="P19" s="3"/>
      <c r="Q19" s="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21"/>
      <c r="E20" s="0"/>
      <c r="F20" s="14"/>
      <c r="G20" s="22"/>
      <c r="J20" s="3"/>
      <c r="K20" s="3"/>
      <c r="L20" s="3"/>
      <c r="M20" s="3"/>
      <c r="N20" s="3"/>
      <c r="O20" s="3"/>
      <c r="P20" s="3"/>
      <c r="Q20" s="3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6" customFormat="true" ht="12.75" hidden="false" customHeight="true" outlineLevel="0" collapsed="false">
      <c r="A21" s="16" t="s">
        <v>17</v>
      </c>
      <c r="B21" s="12"/>
      <c r="C21" s="13"/>
      <c r="D21" s="13"/>
      <c r="F21" s="14"/>
      <c r="G21" s="14"/>
      <c r="H21" s="15"/>
      <c r="I21" s="15"/>
      <c r="J21" s="15"/>
      <c r="K21" s="15"/>
      <c r="L21" s="15"/>
      <c r="M21" s="15"/>
    </row>
    <row r="22" customFormat="false" ht="12.75" hidden="false" customHeight="true" outlineLevel="0" collapsed="false">
      <c r="A22" s="0" t="s">
        <v>18</v>
      </c>
      <c r="C22" s="2" t="n">
        <v>274563</v>
      </c>
      <c r="D22" s="2" t="n">
        <v>229698</v>
      </c>
      <c r="E22" s="0"/>
      <c r="F22" s="22"/>
      <c r="G22" s="17"/>
      <c r="J22" s="3"/>
      <c r="K22" s="3"/>
      <c r="L22" s="3"/>
      <c r="M22" s="3"/>
    </row>
    <row r="23" customFormat="false" ht="12.75" hidden="false" customHeight="false" outlineLevel="0" collapsed="false">
      <c r="A23" s="0" t="s">
        <v>19</v>
      </c>
      <c r="C23" s="2" t="n">
        <v>412985</v>
      </c>
      <c r="D23" s="2" t="n">
        <v>82942</v>
      </c>
      <c r="E23" s="0"/>
      <c r="F23" s="17"/>
      <c r="G23" s="17"/>
      <c r="J23" s="3"/>
      <c r="K23" s="3"/>
      <c r="L23" s="3"/>
      <c r="M23" s="3"/>
    </row>
    <row r="24" customFormat="false" ht="12.75" hidden="false" customHeight="true" outlineLevel="0" collapsed="false">
      <c r="A24" s="0" t="s">
        <v>12</v>
      </c>
      <c r="C24" s="2" t="n">
        <v>648485</v>
      </c>
      <c r="D24" s="2" t="n">
        <v>754196</v>
      </c>
      <c r="E24" s="0"/>
      <c r="F24" s="17"/>
      <c r="G24" s="17"/>
      <c r="J24" s="3"/>
      <c r="K24" s="3"/>
      <c r="L24" s="3"/>
      <c r="M24" s="3"/>
      <c r="N24" s="3"/>
      <c r="O24" s="3"/>
      <c r="P24" s="3"/>
      <c r="Q24" s="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 t="s">
        <v>20</v>
      </c>
      <c r="C25" s="2" t="n">
        <v>26342</v>
      </c>
      <c r="D25" s="2" t="n">
        <v>26222</v>
      </c>
      <c r="E25" s="0"/>
      <c r="F25" s="17"/>
      <c r="G25" s="17"/>
      <c r="J25" s="3"/>
      <c r="K25" s="3"/>
      <c r="L25" s="3"/>
      <c r="M25" s="3"/>
      <c r="N25" s="3"/>
      <c r="O25" s="3"/>
      <c r="P25" s="3"/>
      <c r="Q25" s="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 t="s">
        <v>21</v>
      </c>
      <c r="C26" s="2" t="n">
        <v>12195473</v>
      </c>
      <c r="D26" s="2" t="n">
        <v>12195473</v>
      </c>
      <c r="E26" s="0"/>
      <c r="F26" s="17"/>
      <c r="G26" s="17"/>
      <c r="J26" s="3"/>
      <c r="K26" s="3"/>
      <c r="L26" s="3"/>
      <c r="M26" s="3"/>
    </row>
    <row r="27" customFormat="false" ht="12.75" hidden="false" customHeight="true" outlineLevel="0" collapsed="false">
      <c r="A27" s="0" t="s">
        <v>22</v>
      </c>
      <c r="C27" s="2" t="n">
        <v>30397</v>
      </c>
      <c r="E27" s="0"/>
      <c r="F27" s="17"/>
      <c r="G27" s="17"/>
      <c r="J27" s="3"/>
      <c r="K27" s="3"/>
      <c r="L27" s="3"/>
      <c r="M27" s="3"/>
    </row>
    <row r="28" customFormat="false" ht="12.75" hidden="false" customHeight="true" outlineLevel="0" collapsed="false">
      <c r="A28" s="0" t="s">
        <v>23</v>
      </c>
      <c r="C28" s="2" t="n">
        <v>108631</v>
      </c>
      <c r="D28" s="2" t="n">
        <v>87908</v>
      </c>
      <c r="E28" s="0"/>
      <c r="F28" s="17"/>
      <c r="G28" s="17"/>
      <c r="J28" s="3"/>
      <c r="K28" s="3"/>
      <c r="L28" s="3"/>
      <c r="M28" s="3"/>
    </row>
    <row r="29" customFormat="false" ht="15.75" hidden="false" customHeight="true" outlineLevel="0" collapsed="false">
      <c r="A29" s="0" t="s">
        <v>24</v>
      </c>
      <c r="C29" s="2" t="n">
        <v>19483</v>
      </c>
      <c r="D29" s="2" t="n">
        <v>1637</v>
      </c>
      <c r="E29" s="0"/>
      <c r="F29" s="17"/>
      <c r="G29" s="17"/>
      <c r="J29" s="3"/>
      <c r="K29" s="3"/>
      <c r="L29" s="3"/>
      <c r="M29" s="3"/>
    </row>
    <row r="30" customFormat="false" ht="15.75" hidden="false" customHeight="true" outlineLevel="0" collapsed="false">
      <c r="A30" s="0" t="s">
        <v>25</v>
      </c>
      <c r="C30" s="2" t="n">
        <v>-450760</v>
      </c>
      <c r="E30" s="0"/>
      <c r="F30" s="17"/>
      <c r="G30" s="17"/>
      <c r="J30" s="3"/>
      <c r="K30" s="3"/>
      <c r="L30" s="3"/>
      <c r="M30" s="3"/>
    </row>
    <row r="31" customFormat="false" ht="15.75" hidden="false" customHeight="true" outlineLevel="0" collapsed="false">
      <c r="A31" s="6" t="s">
        <v>26</v>
      </c>
      <c r="C31" s="13" t="n">
        <f aca="false">SUM(C22:C30)</f>
        <v>13265599</v>
      </c>
      <c r="D31" s="13" t="n">
        <f aca="false">SUM(D22:D29)</f>
        <v>13378076</v>
      </c>
      <c r="E31" s="0"/>
      <c r="F31" s="17"/>
      <c r="G31" s="17"/>
      <c r="J31" s="3"/>
      <c r="K31" s="3"/>
      <c r="L31" s="3"/>
      <c r="M31" s="3"/>
    </row>
    <row r="32" s="6" customFormat="true" ht="12.75" hidden="false" customHeight="true" outlineLevel="0" collapsed="false">
      <c r="A32" s="23" t="s">
        <v>27</v>
      </c>
      <c r="B32" s="24"/>
      <c r="C32" s="20" t="n">
        <f aca="false">C19+C31</f>
        <v>38171007</v>
      </c>
      <c r="D32" s="20" t="n">
        <f aca="false">D19+D31</f>
        <v>38505727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2.75" hidden="false" customHeight="true" outlineLevel="0" collapsed="false">
      <c r="A33" s="21"/>
      <c r="E33" s="0"/>
      <c r="F33" s="0"/>
      <c r="G33" s="17"/>
      <c r="J33" s="3"/>
      <c r="K33" s="3"/>
      <c r="L33" s="3"/>
      <c r="M33" s="3"/>
    </row>
    <row r="34" s="6" customFormat="true" ht="12.75" hidden="false" customHeight="true" outlineLevel="0" collapsed="false">
      <c r="A34" s="16" t="s">
        <v>28</v>
      </c>
      <c r="B34" s="12"/>
      <c r="C34" s="13"/>
      <c r="D34" s="13"/>
      <c r="H34" s="15"/>
      <c r="I34" s="15"/>
      <c r="J34" s="15"/>
      <c r="K34" s="15"/>
      <c r="L34" s="15"/>
      <c r="M34" s="15"/>
    </row>
    <row r="35" s="6" customFormat="true" ht="12.75" hidden="false" customHeight="true" outlineLevel="0" collapsed="false">
      <c r="A35" s="16" t="s">
        <v>29</v>
      </c>
      <c r="B35" s="12"/>
      <c r="C35" s="13"/>
      <c r="D35" s="13"/>
      <c r="H35" s="15"/>
      <c r="I35" s="15"/>
      <c r="J35" s="15"/>
      <c r="K35" s="15"/>
      <c r="L35" s="15"/>
      <c r="M35" s="15"/>
    </row>
    <row r="36" customFormat="false" ht="12.75" hidden="false" customHeight="true" outlineLevel="0" collapsed="false">
      <c r="A36" s="0" t="s">
        <v>30</v>
      </c>
      <c r="C36" s="2" t="n">
        <v>3924174</v>
      </c>
      <c r="D36" s="2" t="n">
        <v>3924174</v>
      </c>
      <c r="E36" s="0"/>
      <c r="F36" s="17"/>
      <c r="G36" s="17"/>
      <c r="J36" s="3"/>
      <c r="K36" s="3"/>
      <c r="L36" s="3"/>
      <c r="M36" s="3"/>
    </row>
    <row r="37" customFormat="false" ht="12.75" hidden="false" customHeight="true" outlineLevel="0" collapsed="false">
      <c r="A37" s="25" t="s">
        <v>31</v>
      </c>
      <c r="C37" s="2" t="n">
        <v>-11721324</v>
      </c>
      <c r="D37" s="2" t="n">
        <v>-11721324</v>
      </c>
      <c r="E37" s="0"/>
      <c r="F37" s="17"/>
      <c r="G37" s="17"/>
      <c r="J37" s="3"/>
      <c r="K37" s="3"/>
      <c r="L37" s="3"/>
      <c r="M37" s="3"/>
    </row>
    <row r="38" customFormat="false" ht="12.75" hidden="false" customHeight="true" outlineLevel="0" collapsed="false">
      <c r="A38" s="0" t="s">
        <v>32</v>
      </c>
      <c r="C38" s="2" t="n">
        <v>-41107195</v>
      </c>
      <c r="D38" s="2" t="n">
        <v>-38161577</v>
      </c>
      <c r="E38" s="0"/>
      <c r="F38" s="17"/>
      <c r="G38" s="17"/>
      <c r="J38" s="3"/>
      <c r="K38" s="3"/>
      <c r="L38" s="3"/>
      <c r="M38" s="3"/>
    </row>
    <row r="39" customFormat="false" ht="12.75" hidden="false" customHeight="true" outlineLevel="0" collapsed="false">
      <c r="A39" s="18"/>
      <c r="B39" s="19"/>
      <c r="C39" s="20" t="n">
        <f aca="false">C36+C37+C38</f>
        <v>-48904345</v>
      </c>
      <c r="D39" s="20" t="n">
        <f aca="false">D36+D37+D38</f>
        <v>-45958727</v>
      </c>
      <c r="E39" s="0"/>
      <c r="F39" s="26"/>
      <c r="G39" s="26"/>
      <c r="J39" s="3"/>
      <c r="K39" s="3"/>
      <c r="L39" s="3"/>
      <c r="M39" s="3"/>
    </row>
    <row r="40" customFormat="false" ht="12.75" hidden="false" customHeight="true" outlineLevel="0" collapsed="false">
      <c r="A40" s="21"/>
      <c r="E40" s="0"/>
      <c r="F40" s="0"/>
      <c r="G40" s="0"/>
      <c r="J40" s="3"/>
      <c r="K40" s="3"/>
      <c r="L40" s="3"/>
      <c r="M40" s="3"/>
    </row>
    <row r="41" s="6" customFormat="true" ht="12.75" hidden="false" customHeight="true" outlineLevel="0" collapsed="false">
      <c r="A41" s="16" t="s">
        <v>33</v>
      </c>
      <c r="B41" s="12"/>
      <c r="C41" s="13"/>
      <c r="D41" s="13"/>
      <c r="F41" s="27"/>
      <c r="H41" s="15"/>
      <c r="I41" s="15"/>
      <c r="J41" s="15"/>
      <c r="K41" s="15"/>
      <c r="L41" s="15"/>
      <c r="M41" s="15"/>
    </row>
    <row r="42" customFormat="false" ht="12.75" hidden="false" customHeight="true" outlineLevel="0" collapsed="false">
      <c r="A42" s="21" t="s">
        <v>34</v>
      </c>
      <c r="C42" s="2" t="n">
        <v>50256000</v>
      </c>
      <c r="D42" s="2" t="n">
        <v>50256000</v>
      </c>
      <c r="E42" s="0"/>
      <c r="F42" s="17"/>
      <c r="G42" s="17"/>
      <c r="J42" s="3"/>
      <c r="K42" s="3"/>
      <c r="L42" s="3"/>
      <c r="M42" s="3"/>
    </row>
    <row r="43" customFormat="false" ht="24" hidden="false" customHeight="false" outlineLevel="0" collapsed="false">
      <c r="A43" s="21" t="s">
        <v>35</v>
      </c>
      <c r="C43" s="2" t="n">
        <v>374405</v>
      </c>
      <c r="D43" s="2" t="n">
        <v>374405</v>
      </c>
      <c r="E43" s="0"/>
      <c r="F43" s="17"/>
      <c r="G43" s="17"/>
      <c r="J43" s="3"/>
      <c r="K43" s="3"/>
      <c r="L43" s="3"/>
      <c r="M43" s="3"/>
    </row>
    <row r="44" customFormat="false" ht="12.75" hidden="false" customHeight="true" outlineLevel="0" collapsed="false">
      <c r="A44" s="21" t="s">
        <v>36</v>
      </c>
      <c r="C44" s="2" t="n">
        <v>1339487</v>
      </c>
      <c r="D44" s="2" t="n">
        <v>1484035</v>
      </c>
      <c r="E44" s="0"/>
      <c r="F44" s="17"/>
      <c r="G44" s="17"/>
      <c r="J44" s="3"/>
      <c r="K44" s="3"/>
      <c r="L44" s="3"/>
      <c r="M44" s="3"/>
    </row>
    <row r="45" customFormat="false" ht="13.5" hidden="false" customHeight="false" outlineLevel="0" collapsed="false">
      <c r="A45" s="18"/>
      <c r="B45" s="19"/>
      <c r="C45" s="20" t="n">
        <f aca="false">C42+C43+C44</f>
        <v>51969892</v>
      </c>
      <c r="D45" s="20" t="n">
        <f aca="false">D42+D43+D44</f>
        <v>52114440</v>
      </c>
      <c r="E45" s="0"/>
      <c r="F45" s="0"/>
      <c r="G45" s="0"/>
      <c r="J45" s="3"/>
      <c r="K45" s="3"/>
      <c r="L45" s="3"/>
      <c r="M45" s="3"/>
    </row>
    <row r="46" customFormat="false" ht="13.15" hidden="false" customHeight="true" outlineLevel="0" collapsed="false">
      <c r="A46" s="21"/>
      <c r="E46" s="0"/>
      <c r="F46" s="0"/>
      <c r="G46" s="0"/>
      <c r="J46" s="3"/>
      <c r="K46" s="3"/>
      <c r="L46" s="3"/>
      <c r="M46" s="3"/>
    </row>
    <row r="47" s="6" customFormat="true" ht="12.75" hidden="false" customHeight="true" outlineLevel="0" collapsed="false">
      <c r="A47" s="16" t="s">
        <v>37</v>
      </c>
      <c r="B47" s="12"/>
      <c r="C47" s="13"/>
      <c r="D47" s="13"/>
      <c r="H47" s="15"/>
      <c r="I47" s="15"/>
      <c r="J47" s="15"/>
      <c r="K47" s="15"/>
      <c r="L47" s="15"/>
      <c r="M47" s="15"/>
    </row>
    <row r="48" customFormat="false" ht="12.75" hidden="false" customHeight="true" outlineLevel="0" collapsed="false">
      <c r="A48" s="21" t="s">
        <v>38</v>
      </c>
      <c r="C48" s="2" t="n">
        <v>30397646</v>
      </c>
      <c r="D48" s="2" t="n">
        <v>27782974</v>
      </c>
      <c r="E48" s="0"/>
      <c r="F48" s="17"/>
      <c r="G48" s="17"/>
      <c r="J48" s="3"/>
      <c r="K48" s="3"/>
      <c r="L48" s="3"/>
      <c r="M48" s="3"/>
    </row>
    <row r="49" customFormat="false" ht="12.75" hidden="false" customHeight="true" outlineLevel="0" collapsed="false">
      <c r="A49" s="21" t="s">
        <v>39</v>
      </c>
      <c r="C49" s="2" t="n">
        <v>3379509</v>
      </c>
      <c r="D49" s="2" t="n">
        <v>3351316</v>
      </c>
      <c r="E49" s="0"/>
      <c r="F49" s="17"/>
      <c r="G49" s="17"/>
      <c r="J49" s="3"/>
      <c r="K49" s="3"/>
      <c r="L49" s="3"/>
      <c r="M49" s="3"/>
    </row>
    <row r="50" customFormat="false" ht="28.15" hidden="false" customHeight="true" outlineLevel="0" collapsed="false">
      <c r="A50" s="28" t="s">
        <v>40</v>
      </c>
      <c r="C50" s="2" t="n">
        <v>1328305</v>
      </c>
      <c r="D50" s="2" t="n">
        <v>1215724</v>
      </c>
      <c r="E50" s="0"/>
      <c r="F50" s="17"/>
      <c r="G50" s="17"/>
      <c r="J50" s="3"/>
      <c r="K50" s="3"/>
      <c r="L50" s="3"/>
      <c r="M50" s="3"/>
    </row>
    <row r="51" customFormat="false" ht="12.75" hidden="false" customHeight="true" outlineLevel="0" collapsed="false">
      <c r="A51" s="18"/>
      <c r="B51" s="19"/>
      <c r="C51" s="20" t="n">
        <f aca="false">C48+C49+C50</f>
        <v>35105460</v>
      </c>
      <c r="D51" s="20" t="n">
        <f aca="false">D48+D49+D50</f>
        <v>32350014</v>
      </c>
      <c r="E51" s="0"/>
      <c r="F51" s="0"/>
      <c r="G51" s="0"/>
      <c r="J51" s="3"/>
      <c r="K51" s="3"/>
      <c r="L51" s="3"/>
      <c r="M51" s="3"/>
    </row>
    <row r="52" s="32" customFormat="true" ht="24.75" hidden="false" customHeight="true" outlineLevel="0" collapsed="false">
      <c r="A52" s="29" t="s">
        <v>41</v>
      </c>
      <c r="B52" s="0"/>
      <c r="C52" s="30" t="n">
        <f aca="false">C51+C45+C39</f>
        <v>38171007</v>
      </c>
      <c r="D52" s="13" t="n">
        <f aca="false">D39+D45+D51</f>
        <v>38505727</v>
      </c>
      <c r="E52" s="6"/>
      <c r="F52" s="6"/>
      <c r="G52" s="6"/>
      <c r="H52" s="15"/>
      <c r="I52" s="15"/>
      <c r="J52" s="15"/>
      <c r="K52" s="15"/>
      <c r="L52" s="15"/>
      <c r="M52" s="15"/>
      <c r="N52" s="31"/>
      <c r="O52" s="31"/>
      <c r="P52" s="31"/>
      <c r="Q52" s="31"/>
    </row>
    <row r="53" customFormat="false" ht="24.75" hidden="false" customHeight="true" outlineLevel="0" collapsed="false">
      <c r="A53" s="33" t="s">
        <v>42</v>
      </c>
      <c r="B53" s="33"/>
      <c r="C53" s="34" t="n">
        <v>-489.068</v>
      </c>
      <c r="D53" s="35" t="n">
        <v>-459.614</v>
      </c>
      <c r="E53" s="36"/>
      <c r="F53" s="37"/>
      <c r="G53" s="37"/>
      <c r="H53" s="38"/>
      <c r="I53" s="38"/>
      <c r="J53" s="38"/>
      <c r="K53" s="38"/>
      <c r="L53" s="38"/>
      <c r="M53" s="38"/>
    </row>
    <row r="54" customFormat="false" ht="5.25" hidden="false" customHeight="true" outlineLevel="0" collapsed="false">
      <c r="A54" s="0"/>
      <c r="C54" s="2" t="n">
        <v>0</v>
      </c>
      <c r="D54" s="2" t="n">
        <v>0</v>
      </c>
      <c r="J54" s="3"/>
      <c r="K54" s="3"/>
      <c r="L54" s="3"/>
      <c r="M54" s="3"/>
    </row>
    <row r="55" customFormat="false" ht="14.25" hidden="false" customHeight="true" outlineLevel="0" collapsed="false">
      <c r="A55" s="0" t="s">
        <v>43</v>
      </c>
      <c r="C55" s="2" t="s">
        <v>44</v>
      </c>
      <c r="J55" s="3"/>
      <c r="K55" s="3"/>
      <c r="L55" s="3"/>
      <c r="M55" s="3"/>
    </row>
    <row r="56" customFormat="false" ht="5.25" hidden="false" customHeight="true" outlineLevel="0" collapsed="false">
      <c r="A56" s="0"/>
    </row>
    <row r="57" customFormat="false" ht="9.75" hidden="false" customHeight="true" outlineLevel="0" collapsed="false">
      <c r="A57" s="0"/>
    </row>
    <row r="58" customFormat="false" ht="17.45" hidden="false" customHeight="true" outlineLevel="0" collapsed="false">
      <c r="A58" s="0" t="s">
        <v>45</v>
      </c>
      <c r="B58" s="39"/>
      <c r="C58" s="39"/>
      <c r="D58" s="8"/>
    </row>
    <row r="59" customFormat="false" ht="12.75" hidden="false" customHeight="true" outlineLevel="0" collapsed="false">
      <c r="A59" s="6" t="s">
        <v>46</v>
      </c>
      <c r="B59" s="40" t="s">
        <v>47</v>
      </c>
      <c r="C59" s="41"/>
      <c r="D59" s="13"/>
    </row>
    <row r="60" customFormat="false" ht="12" hidden="false" customHeight="true" outlineLevel="0" collapsed="false">
      <c r="A60" s="6" t="s">
        <v>48</v>
      </c>
      <c r="B60" s="13" t="s">
        <v>49</v>
      </c>
      <c r="C60" s="41"/>
      <c r="D60" s="13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false" outlineLevel="0" collapsed="false">
      <c r="A63" s="0" t="s">
        <v>50</v>
      </c>
    </row>
    <row r="64" customFormat="false" ht="12.75" hidden="false" customHeight="true" outlineLevel="0" collapsed="false">
      <c r="A64" s="1" t="s">
        <v>51</v>
      </c>
    </row>
    <row r="75" customFormat="false" ht="32.25" hidden="false" customHeight="true" outlineLevel="0" collapsed="false">
      <c r="C75" s="0"/>
      <c r="D75" s="11"/>
    </row>
    <row r="92" customFormat="false" ht="12.75" hidden="false" customHeight="false" outlineLevel="0" collapsed="false">
      <c r="D92" s="2" t="s">
        <v>52</v>
      </c>
    </row>
    <row r="198" customFormat="false" ht="18" hidden="false" customHeight="true" outlineLevel="0" collapsed="false"/>
    <row r="207" customFormat="false" ht="19.5" hidden="false" customHeight="true" outlineLevel="0" collapsed="false"/>
    <row r="274" customFormat="false" ht="12.75" hidden="false" customHeight="false" outlineLevel="0" collapsed="false">
      <c r="C274" s="2" t="s">
        <v>53</v>
      </c>
      <c r="D274" s="2" t="s">
        <v>54</v>
      </c>
    </row>
    <row r="275" customFormat="false" ht="12.75" hidden="false" customHeight="false" outlineLevel="0" collapsed="false">
      <c r="C275" s="11" t="n">
        <v>0</v>
      </c>
      <c r="D275" s="11"/>
    </row>
    <row r="276" customFormat="false" ht="12.75" hidden="false" customHeight="false" outlineLevel="0" collapsed="false">
      <c r="C276" s="0"/>
      <c r="D276" s="0"/>
    </row>
    <row r="282" customFormat="false" ht="36.75" hidden="false" customHeight="true" outlineLevel="0" collapsed="false"/>
    <row r="283" customFormat="false" ht="12.75" hidden="false" customHeight="false" outlineLevel="0" collapsed="false">
      <c r="C283" s="0" t="n">
        <v>0</v>
      </c>
      <c r="D283" s="0"/>
    </row>
    <row r="284" customFormat="false" ht="13.5" hidden="false" customHeight="true" outlineLevel="0" collapsed="false"/>
    <row r="285" customFormat="false" ht="31.5" hidden="false" customHeight="true" outlineLevel="0" collapsed="false"/>
    <row r="286" customFormat="false" ht="12.75" hidden="false" customHeight="false" outlineLevel="0" collapsed="false">
      <c r="C286" s="0"/>
      <c r="D286" s="0" t="n">
        <v>0</v>
      </c>
    </row>
    <row r="298" customFormat="false" ht="12.75" hidden="false" customHeight="false" outlineLevel="0" collapsed="false">
      <c r="D298" s="42"/>
    </row>
    <row r="299" customFormat="false" ht="12.75" hidden="false" customHeight="false" outlineLevel="0" collapsed="false">
      <c r="C299" s="11" t="n">
        <v>0</v>
      </c>
      <c r="D299" s="11"/>
    </row>
    <row r="300" customFormat="false" ht="12.75" hidden="false" customHeight="false" outlineLevel="0" collapsed="false">
      <c r="C300" s="0"/>
      <c r="D300" s="0"/>
    </row>
    <row r="304" customFormat="false" ht="12.75" hidden="false" customHeight="false" outlineLevel="0" collapsed="false">
      <c r="C304" s="0"/>
      <c r="D304" s="0" t="s">
        <v>52</v>
      </c>
    </row>
    <row r="306" customFormat="false" ht="12.75" hidden="false" customHeight="false" outlineLevel="0" collapsed="false">
      <c r="D306" s="42"/>
    </row>
    <row r="307" customFormat="false" ht="12.75" hidden="false" customHeight="false" outlineLevel="0" collapsed="false">
      <c r="C307" s="11" t="n">
        <v>0</v>
      </c>
      <c r="D307" s="11"/>
    </row>
    <row r="313" customFormat="false" ht="12.75" hidden="false" customHeight="false" outlineLevel="0" collapsed="false">
      <c r="C313" s="2" t="s">
        <v>55</v>
      </c>
    </row>
  </sheetData>
  <printOptions headings="false" gridLines="false" gridLinesSet="true" horizontalCentered="false" verticalCentered="false"/>
  <pageMargins left="1.10208333333333" right="0.315277777777778" top="0.590277777777778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: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4.56"/>
    <col collapsed="false" customWidth="true" hidden="false" outlineLevel="0" max="5" min="5" style="0" width="13.85"/>
    <col collapsed="false" customWidth="true" hidden="false" outlineLevel="0" max="6" min="6" style="0" width="16.99"/>
    <col collapsed="false" customWidth="true" hidden="false" outlineLevel="0" max="7" min="7" style="0" width="15.7"/>
    <col collapsed="false" customWidth="true" hidden="false" outlineLevel="0" max="8" min="8" style="0" width="12.56"/>
    <col collapsed="false" customWidth="true" hidden="false" outlineLevel="0" max="9" min="9" style="0" width="15.28"/>
  </cols>
  <sheetData>
    <row r="1" customFormat="false" ht="15.75" hidden="false" customHeight="false" outlineLevel="0" collapsed="false">
      <c r="A1" s="144" t="s">
        <v>1128</v>
      </c>
      <c r="B1" s="145" t="s">
        <v>1129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2.75" hidden="false" customHeight="false" outlineLevel="0" collapsed="false">
      <c r="A2" s="146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22.5" hidden="false" customHeight="false" outlineLevel="0" collapsed="false">
      <c r="A3" s="147" t="s">
        <v>990</v>
      </c>
      <c r="B3" s="147" t="s">
        <v>991</v>
      </c>
      <c r="C3" s="147" t="s">
        <v>992</v>
      </c>
      <c r="D3" s="147" t="s">
        <v>993</v>
      </c>
      <c r="E3" s="147" t="s">
        <v>994</v>
      </c>
      <c r="F3" s="147" t="s">
        <v>995</v>
      </c>
      <c r="G3" s="147" t="s">
        <v>996</v>
      </c>
      <c r="H3" s="148" t="s">
        <v>997</v>
      </c>
      <c r="I3" s="147" t="s">
        <v>998</v>
      </c>
      <c r="J3" s="147" t="s">
        <v>999</v>
      </c>
      <c r="K3" s="147" t="s">
        <v>1000</v>
      </c>
      <c r="L3" s="147" t="s">
        <v>1001</v>
      </c>
      <c r="M3" s="147" t="s">
        <v>1002</v>
      </c>
      <c r="N3" s="147" t="s">
        <v>1003</v>
      </c>
      <c r="O3" s="147" t="s">
        <v>1004</v>
      </c>
    </row>
    <row r="4" customFormat="false" ht="24" hidden="false" customHeight="false" outlineLevel="0" collapsed="false">
      <c r="A4" s="166" t="s">
        <v>1130</v>
      </c>
      <c r="B4" s="167"/>
      <c r="C4" s="168" t="n">
        <v>3210</v>
      </c>
      <c r="D4" s="167"/>
      <c r="E4" s="169" t="n">
        <v>4031428.85</v>
      </c>
      <c r="F4" s="169" t="n">
        <v>36552209.71</v>
      </c>
      <c r="G4" s="169" t="n">
        <v>36376572.66</v>
      </c>
      <c r="H4" s="170"/>
      <c r="I4" s="169" t="n">
        <v>3855791.8</v>
      </c>
      <c r="J4" s="171" t="n">
        <v>41912</v>
      </c>
      <c r="K4" s="171" t="n">
        <v>41937</v>
      </c>
      <c r="L4" s="167"/>
      <c r="M4" s="167"/>
      <c r="N4" s="167"/>
      <c r="O4" s="167"/>
    </row>
    <row r="5" customFormat="false" ht="24" hidden="false" customHeight="false" outlineLevel="0" collapsed="false">
      <c r="A5" s="166" t="s">
        <v>1131</v>
      </c>
      <c r="B5" s="167"/>
      <c r="C5" s="172" t="n">
        <v>3220</v>
      </c>
      <c r="D5" s="173"/>
      <c r="E5" s="174" t="n">
        <v>25585287.82</v>
      </c>
      <c r="F5" s="174" t="n">
        <v>206919782.31</v>
      </c>
      <c r="G5" s="174" t="n">
        <v>199573459.14</v>
      </c>
      <c r="H5" s="173"/>
      <c r="I5" s="174" t="n">
        <v>18238964.65</v>
      </c>
      <c r="J5" s="171" t="n">
        <v>41912</v>
      </c>
      <c r="K5" s="171" t="n">
        <v>41937</v>
      </c>
      <c r="L5" s="167"/>
      <c r="M5" s="167"/>
      <c r="N5" s="167"/>
      <c r="O5" s="167"/>
    </row>
    <row r="6" customFormat="false" ht="36" hidden="false" customHeight="false" outlineLevel="0" collapsed="false">
      <c r="A6" s="175" t="s">
        <v>1132</v>
      </c>
      <c r="B6" s="176"/>
      <c r="C6" s="177" t="n">
        <v>3350</v>
      </c>
      <c r="D6" s="178"/>
      <c r="E6" s="179" t="n">
        <v>109537851.33</v>
      </c>
      <c r="F6" s="179" t="n">
        <v>3896492473.3</v>
      </c>
      <c r="G6" s="179" t="n">
        <v>3879465638.12</v>
      </c>
      <c r="H6" s="178"/>
      <c r="I6" s="180" t="n">
        <v>92511016.15</v>
      </c>
      <c r="J6" s="181" t="n">
        <v>41912</v>
      </c>
      <c r="K6" s="181" t="n">
        <v>41937</v>
      </c>
      <c r="L6" s="176"/>
      <c r="M6" s="176"/>
      <c r="N6" s="176"/>
      <c r="O6" s="176"/>
    </row>
    <row r="7" customFormat="false" ht="12.75" hidden="false" customHeight="false" outlineLevel="0" collapsed="false">
      <c r="A7" s="182" t="s">
        <v>1133</v>
      </c>
      <c r="B7" s="147"/>
      <c r="C7" s="183" t="n">
        <v>3395</v>
      </c>
      <c r="D7" s="96"/>
      <c r="E7" s="184" t="n">
        <v>1086264.56</v>
      </c>
      <c r="F7" s="184" t="n">
        <v>14922112.43</v>
      </c>
      <c r="G7" s="184" t="n">
        <v>14931006.44</v>
      </c>
      <c r="H7" s="185"/>
      <c r="I7" s="186" t="n">
        <v>1095158.57</v>
      </c>
      <c r="J7" s="181" t="n">
        <v>41912</v>
      </c>
      <c r="K7" s="130" t="s">
        <v>1110</v>
      </c>
      <c r="L7" s="147"/>
      <c r="M7" s="147"/>
      <c r="N7" s="147"/>
      <c r="O7" s="147"/>
    </row>
    <row r="8" customFormat="false" ht="12.75" hidden="false" customHeight="false" outlineLevel="0" collapsed="false">
      <c r="A8" s="187" t="s">
        <v>1013</v>
      </c>
      <c r="B8" s="167"/>
      <c r="C8" s="188" t="n">
        <v>3396</v>
      </c>
      <c r="D8" s="189"/>
      <c r="E8" s="190" t="n">
        <v>5083090.35</v>
      </c>
      <c r="F8" s="190" t="n">
        <v>9905572.17</v>
      </c>
      <c r="G8" s="190" t="n">
        <v>6012991.18</v>
      </c>
      <c r="H8" s="191"/>
      <c r="I8" s="190" t="n">
        <v>1190509.36</v>
      </c>
      <c r="J8" s="181" t="n">
        <v>41912</v>
      </c>
      <c r="K8" s="130" t="s">
        <v>1110</v>
      </c>
      <c r="L8" s="167"/>
      <c r="M8" s="167"/>
      <c r="N8" s="167"/>
      <c r="O8" s="167"/>
    </row>
    <row r="9" customFormat="false" ht="47.25" hidden="false" customHeight="true" outlineLevel="0" collapsed="false">
      <c r="A9" s="192" t="s">
        <v>1173</v>
      </c>
      <c r="B9" s="193" t="s">
        <v>1135</v>
      </c>
      <c r="C9" s="194" t="n">
        <v>3410</v>
      </c>
      <c r="D9" s="195"/>
      <c r="E9" s="195"/>
      <c r="F9" s="196" t="n">
        <v>21450</v>
      </c>
      <c r="G9" s="196" t="n">
        <v>21450</v>
      </c>
      <c r="H9" s="195"/>
      <c r="I9" s="197"/>
      <c r="J9" s="130"/>
      <c r="K9" s="130"/>
      <c r="L9" s="193"/>
      <c r="M9" s="193"/>
      <c r="N9" s="193"/>
      <c r="O9" s="193"/>
    </row>
    <row r="10" customFormat="false" ht="47.25" hidden="false" customHeight="true" outlineLevel="0" collapsed="false">
      <c r="A10" s="192" t="s">
        <v>1174</v>
      </c>
      <c r="B10" s="193" t="s">
        <v>1135</v>
      </c>
      <c r="C10" s="194" t="n">
        <v>3410</v>
      </c>
      <c r="D10" s="195"/>
      <c r="E10" s="195"/>
      <c r="F10" s="196" t="n">
        <v>101850</v>
      </c>
      <c r="G10" s="196" t="n">
        <v>101850</v>
      </c>
      <c r="H10" s="195"/>
      <c r="I10" s="198"/>
      <c r="J10" s="193"/>
      <c r="K10" s="193"/>
      <c r="L10" s="193"/>
      <c r="M10" s="193"/>
      <c r="N10" s="193"/>
      <c r="O10" s="193"/>
    </row>
    <row r="11" customFormat="false" ht="47.25" hidden="false" customHeight="true" outlineLevel="0" collapsed="false">
      <c r="A11" s="192" t="s">
        <v>1175</v>
      </c>
      <c r="B11" s="193" t="s">
        <v>1135</v>
      </c>
      <c r="C11" s="194" t="n">
        <v>3410</v>
      </c>
      <c r="D11" s="195"/>
      <c r="E11" s="195"/>
      <c r="F11" s="196" t="n">
        <v>106740</v>
      </c>
      <c r="G11" s="196" t="n">
        <v>106740</v>
      </c>
      <c r="H11" s="195"/>
      <c r="I11" s="198"/>
      <c r="J11" s="193"/>
      <c r="K11" s="193"/>
      <c r="L11" s="193"/>
      <c r="M11" s="193"/>
      <c r="N11" s="193"/>
      <c r="O11" s="193"/>
    </row>
    <row r="12" customFormat="false" ht="47.25" hidden="false" customHeight="true" outlineLevel="0" collapsed="false">
      <c r="A12" s="192" t="s">
        <v>1134</v>
      </c>
      <c r="B12" s="193" t="s">
        <v>1135</v>
      </c>
      <c r="C12" s="194" t="n">
        <v>3410</v>
      </c>
      <c r="D12" s="195"/>
      <c r="E12" s="195"/>
      <c r="F12" s="195"/>
      <c r="G12" s="196" t="n">
        <v>66170</v>
      </c>
      <c r="H12" s="195"/>
      <c r="I12" s="198" t="n">
        <v>66170</v>
      </c>
      <c r="J12" s="193" t="s">
        <v>1136</v>
      </c>
      <c r="K12" s="193" t="s">
        <v>1110</v>
      </c>
      <c r="L12" s="193" t="s">
        <v>1137</v>
      </c>
      <c r="M12" s="199" t="n">
        <v>35</v>
      </c>
      <c r="N12" s="193" t="s">
        <v>1007</v>
      </c>
      <c r="O12" s="193" t="s">
        <v>1138</v>
      </c>
    </row>
    <row r="13" customFormat="false" ht="47.25" hidden="false" customHeight="true" outlineLevel="0" collapsed="false">
      <c r="A13" s="192" t="s">
        <v>1176</v>
      </c>
      <c r="B13" s="193" t="s">
        <v>1135</v>
      </c>
      <c r="C13" s="194" t="n">
        <v>3410</v>
      </c>
      <c r="D13" s="195"/>
      <c r="E13" s="196" t="n">
        <v>26000</v>
      </c>
      <c r="F13" s="196" t="n">
        <v>26000</v>
      </c>
      <c r="G13" s="195"/>
      <c r="H13" s="195"/>
      <c r="I13" s="198"/>
      <c r="J13" s="193"/>
      <c r="K13" s="193"/>
      <c r="L13" s="193"/>
      <c r="M13" s="193"/>
      <c r="N13" s="193"/>
      <c r="O13" s="193"/>
    </row>
    <row r="14" customFormat="false" ht="47.25" hidden="false" customHeight="true" outlineLevel="0" collapsed="false">
      <c r="A14" s="192" t="s">
        <v>1177</v>
      </c>
      <c r="B14" s="193" t="s">
        <v>1156</v>
      </c>
      <c r="C14" s="194" t="n">
        <v>3410</v>
      </c>
      <c r="D14" s="195"/>
      <c r="E14" s="196" t="n">
        <v>699990</v>
      </c>
      <c r="F14" s="196" t="n">
        <v>699990</v>
      </c>
      <c r="G14" s="195"/>
      <c r="H14" s="195"/>
      <c r="I14" s="198"/>
      <c r="J14" s="193"/>
      <c r="K14" s="193"/>
      <c r="L14" s="193"/>
      <c r="M14" s="193"/>
      <c r="N14" s="193"/>
      <c r="O14" s="193"/>
    </row>
    <row r="15" customFormat="false" ht="47.25" hidden="false" customHeight="true" outlineLevel="0" collapsed="false">
      <c r="A15" s="192" t="s">
        <v>1178</v>
      </c>
      <c r="B15" s="193" t="s">
        <v>1135</v>
      </c>
      <c r="C15" s="194" t="n">
        <v>3410</v>
      </c>
      <c r="D15" s="195"/>
      <c r="E15" s="195"/>
      <c r="F15" s="196" t="n">
        <v>8812</v>
      </c>
      <c r="G15" s="196" t="n">
        <v>8812</v>
      </c>
      <c r="H15" s="195"/>
      <c r="I15" s="198"/>
      <c r="J15" s="193"/>
      <c r="K15" s="193"/>
      <c r="L15" s="193"/>
      <c r="M15" s="193"/>
      <c r="N15" s="193"/>
      <c r="O15" s="193"/>
    </row>
    <row r="16" customFormat="false" ht="47.25" hidden="false" customHeight="true" outlineLevel="0" collapsed="false">
      <c r="A16" s="192" t="s">
        <v>1179</v>
      </c>
      <c r="B16" s="193" t="s">
        <v>1135</v>
      </c>
      <c r="C16" s="194" t="n">
        <v>3410</v>
      </c>
      <c r="D16" s="195"/>
      <c r="E16" s="195"/>
      <c r="F16" s="196" t="n">
        <v>56650</v>
      </c>
      <c r="G16" s="196" t="n">
        <v>56650</v>
      </c>
      <c r="H16" s="195"/>
      <c r="I16" s="198"/>
      <c r="J16" s="193"/>
      <c r="K16" s="193"/>
      <c r="L16" s="193"/>
      <c r="M16" s="193"/>
      <c r="N16" s="193"/>
      <c r="O16" s="193"/>
    </row>
    <row r="17" customFormat="false" ht="47.25" hidden="false" customHeight="true" outlineLevel="0" collapsed="false">
      <c r="A17" s="192" t="s">
        <v>615</v>
      </c>
      <c r="B17" s="193" t="s">
        <v>1180</v>
      </c>
      <c r="C17" s="194" t="n">
        <v>3380</v>
      </c>
      <c r="D17" s="195"/>
      <c r="E17" s="196" t="n">
        <v>38590346.6</v>
      </c>
      <c r="F17" s="196" t="n">
        <v>57071706.93</v>
      </c>
      <c r="G17" s="196" t="n">
        <v>18481360.33</v>
      </c>
      <c r="H17" s="195"/>
      <c r="I17" s="198"/>
      <c r="J17" s="193"/>
      <c r="K17" s="193"/>
      <c r="L17" s="193"/>
      <c r="M17" s="193"/>
      <c r="N17" s="193"/>
      <c r="O17" s="193"/>
    </row>
    <row r="18" customFormat="false" ht="47.25" hidden="false" customHeight="true" outlineLevel="0" collapsed="false">
      <c r="A18" s="192" t="s">
        <v>1181</v>
      </c>
      <c r="B18" s="193" t="s">
        <v>1135</v>
      </c>
      <c r="C18" s="194" t="n">
        <v>3410</v>
      </c>
      <c r="D18" s="195"/>
      <c r="E18" s="195"/>
      <c r="F18" s="196" t="n">
        <v>113300</v>
      </c>
      <c r="G18" s="196" t="n">
        <v>113300</v>
      </c>
      <c r="H18" s="195"/>
      <c r="I18" s="198"/>
      <c r="J18" s="193"/>
      <c r="K18" s="193"/>
      <c r="L18" s="193"/>
      <c r="M18" s="193"/>
      <c r="N18" s="193"/>
      <c r="O18" s="193"/>
    </row>
    <row r="19" customFormat="false" ht="47.25" hidden="false" customHeight="true" outlineLevel="0" collapsed="false">
      <c r="A19" s="192" t="s">
        <v>1182</v>
      </c>
      <c r="B19" s="193" t="s">
        <v>1135</v>
      </c>
      <c r="C19" s="194" t="n">
        <v>3410</v>
      </c>
      <c r="D19" s="195"/>
      <c r="E19" s="195"/>
      <c r="F19" s="196" t="n">
        <v>235000</v>
      </c>
      <c r="G19" s="196" t="n">
        <v>235000</v>
      </c>
      <c r="H19" s="195"/>
      <c r="I19" s="198"/>
      <c r="J19" s="193"/>
      <c r="K19" s="193"/>
      <c r="L19" s="193"/>
      <c r="M19" s="193"/>
      <c r="N19" s="193"/>
      <c r="O19" s="193"/>
    </row>
    <row r="20" customFormat="false" ht="47.25" hidden="false" customHeight="true" outlineLevel="0" collapsed="false">
      <c r="A20" s="192" t="s">
        <v>613</v>
      </c>
      <c r="B20" s="193" t="s">
        <v>1183</v>
      </c>
      <c r="C20" s="194" t="n">
        <v>3380</v>
      </c>
      <c r="D20" s="195"/>
      <c r="E20" s="195"/>
      <c r="F20" s="196" t="n">
        <v>230543484.52</v>
      </c>
      <c r="G20" s="196" t="n">
        <v>230543484.52</v>
      </c>
      <c r="H20" s="195"/>
      <c r="I20" s="198"/>
      <c r="J20" s="193"/>
      <c r="K20" s="193"/>
      <c r="L20" s="193"/>
      <c r="M20" s="193"/>
      <c r="N20" s="193"/>
      <c r="O20" s="193"/>
    </row>
    <row r="21" customFormat="false" ht="47.25" hidden="false" customHeight="true" outlineLevel="0" collapsed="false">
      <c r="A21" s="192" t="s">
        <v>1184</v>
      </c>
      <c r="B21" s="193" t="s">
        <v>1135</v>
      </c>
      <c r="C21" s="194" t="n">
        <v>3410</v>
      </c>
      <c r="D21" s="195"/>
      <c r="E21" s="195"/>
      <c r="F21" s="196" t="n">
        <v>213792.5</v>
      </c>
      <c r="G21" s="196" t="n">
        <v>213792.5</v>
      </c>
      <c r="H21" s="195"/>
      <c r="I21" s="198"/>
      <c r="J21" s="193"/>
      <c r="K21" s="193"/>
      <c r="L21" s="193"/>
      <c r="M21" s="193"/>
      <c r="N21" s="193"/>
      <c r="O21" s="193"/>
    </row>
    <row r="22" customFormat="false" ht="47.25" hidden="false" customHeight="true" outlineLevel="0" collapsed="false">
      <c r="A22" s="192" t="s">
        <v>1185</v>
      </c>
      <c r="B22" s="193" t="s">
        <v>1135</v>
      </c>
      <c r="C22" s="194" t="n">
        <v>3410</v>
      </c>
      <c r="D22" s="195"/>
      <c r="E22" s="195"/>
      <c r="F22" s="196" t="n">
        <v>210000</v>
      </c>
      <c r="G22" s="196" t="n">
        <v>210000</v>
      </c>
      <c r="H22" s="195"/>
      <c r="I22" s="198"/>
      <c r="J22" s="193"/>
      <c r="K22" s="193"/>
      <c r="L22" s="193"/>
      <c r="M22" s="193"/>
      <c r="N22" s="193"/>
      <c r="O22" s="193"/>
    </row>
    <row r="23" customFormat="false" ht="47.25" hidden="false" customHeight="true" outlineLevel="0" collapsed="false">
      <c r="A23" s="192" t="s">
        <v>1186</v>
      </c>
      <c r="B23" s="193" t="s">
        <v>1135</v>
      </c>
      <c r="C23" s="194" t="n">
        <v>3410</v>
      </c>
      <c r="D23" s="195"/>
      <c r="E23" s="195"/>
      <c r="F23" s="196" t="n">
        <v>113300</v>
      </c>
      <c r="G23" s="196" t="n">
        <v>113300</v>
      </c>
      <c r="H23" s="195"/>
      <c r="I23" s="198"/>
      <c r="J23" s="193"/>
      <c r="K23" s="193"/>
      <c r="L23" s="193"/>
      <c r="M23" s="193"/>
      <c r="N23" s="193"/>
      <c r="O23" s="193"/>
    </row>
    <row r="24" customFormat="false" ht="47.25" hidden="false" customHeight="true" outlineLevel="0" collapsed="false">
      <c r="A24" s="192" t="s">
        <v>1187</v>
      </c>
      <c r="B24" s="193" t="s">
        <v>1156</v>
      </c>
      <c r="C24" s="194" t="n">
        <v>3410</v>
      </c>
      <c r="D24" s="195"/>
      <c r="E24" s="195"/>
      <c r="F24" s="196" t="n">
        <v>2276055</v>
      </c>
      <c r="G24" s="196" t="n">
        <v>2276055</v>
      </c>
      <c r="H24" s="195"/>
      <c r="I24" s="198"/>
      <c r="J24" s="193"/>
      <c r="K24" s="193"/>
      <c r="L24" s="193"/>
      <c r="M24" s="193"/>
      <c r="N24" s="193"/>
      <c r="O24" s="193"/>
    </row>
    <row r="25" customFormat="false" ht="47.25" hidden="false" customHeight="true" outlineLevel="0" collapsed="false">
      <c r="A25" s="192" t="s">
        <v>1188</v>
      </c>
      <c r="B25" s="193" t="s">
        <v>1135</v>
      </c>
      <c r="C25" s="194" t="n">
        <v>3410</v>
      </c>
      <c r="D25" s="195"/>
      <c r="E25" s="195"/>
      <c r="F25" s="196" t="n">
        <v>2173000</v>
      </c>
      <c r="G25" s="196" t="n">
        <v>2173000</v>
      </c>
      <c r="H25" s="195"/>
      <c r="I25" s="198"/>
      <c r="J25" s="193"/>
      <c r="K25" s="193"/>
      <c r="L25" s="193"/>
      <c r="M25" s="193"/>
      <c r="N25" s="193"/>
      <c r="O25" s="193"/>
    </row>
    <row r="26" customFormat="false" ht="47.25" hidden="false" customHeight="true" outlineLevel="0" collapsed="false">
      <c r="A26" s="192" t="s">
        <v>1189</v>
      </c>
      <c r="B26" s="193" t="s">
        <v>1135</v>
      </c>
      <c r="C26" s="194" t="n">
        <v>3410</v>
      </c>
      <c r="D26" s="195"/>
      <c r="E26" s="196" t="n">
        <v>200000</v>
      </c>
      <c r="F26" s="196" t="n">
        <v>200000</v>
      </c>
      <c r="G26" s="195"/>
      <c r="H26" s="195"/>
      <c r="I26" s="198"/>
      <c r="J26" s="193"/>
      <c r="K26" s="193"/>
      <c r="L26" s="193"/>
      <c r="M26" s="193"/>
      <c r="N26" s="193"/>
      <c r="O26" s="193"/>
    </row>
    <row r="27" customFormat="false" ht="47.25" hidden="false" customHeight="true" outlineLevel="0" collapsed="false">
      <c r="A27" s="192" t="s">
        <v>1190</v>
      </c>
      <c r="B27" s="193" t="s">
        <v>1135</v>
      </c>
      <c r="C27" s="194" t="n">
        <v>3410</v>
      </c>
      <c r="D27" s="195"/>
      <c r="E27" s="195"/>
      <c r="F27" s="196" t="n">
        <v>57145</v>
      </c>
      <c r="G27" s="196" t="n">
        <v>57145</v>
      </c>
      <c r="H27" s="195"/>
      <c r="I27" s="198"/>
      <c r="J27" s="193"/>
      <c r="K27" s="193"/>
      <c r="L27" s="193"/>
      <c r="M27" s="193"/>
      <c r="N27" s="193"/>
      <c r="O27" s="193"/>
    </row>
    <row r="28" customFormat="false" ht="47.25" hidden="false" customHeight="true" outlineLevel="0" collapsed="false">
      <c r="A28" s="192" t="s">
        <v>1191</v>
      </c>
      <c r="B28" s="193" t="s">
        <v>1135</v>
      </c>
      <c r="C28" s="194" t="n">
        <v>3410</v>
      </c>
      <c r="D28" s="195"/>
      <c r="E28" s="195"/>
      <c r="F28" s="196" t="n">
        <v>330000</v>
      </c>
      <c r="G28" s="196" t="n">
        <v>330000</v>
      </c>
      <c r="H28" s="195"/>
      <c r="I28" s="198"/>
      <c r="J28" s="193"/>
      <c r="K28" s="193"/>
      <c r="L28" s="193"/>
      <c r="M28" s="193"/>
      <c r="N28" s="193"/>
      <c r="O28" s="193"/>
    </row>
    <row r="29" customFormat="false" ht="47.25" hidden="false" customHeight="true" outlineLevel="0" collapsed="false">
      <c r="A29" s="192" t="s">
        <v>1192</v>
      </c>
      <c r="B29" s="193" t="s">
        <v>1193</v>
      </c>
      <c r="C29" s="194" t="n">
        <v>3380</v>
      </c>
      <c r="D29" s="195"/>
      <c r="E29" s="196" t="n">
        <v>8868496.7</v>
      </c>
      <c r="F29" s="196" t="n">
        <v>59305150.41</v>
      </c>
      <c r="G29" s="196" t="n">
        <v>50436653.71</v>
      </c>
      <c r="H29" s="195"/>
      <c r="I29" s="198"/>
      <c r="J29" s="193"/>
      <c r="K29" s="193"/>
      <c r="L29" s="193"/>
      <c r="M29" s="193"/>
      <c r="N29" s="193"/>
      <c r="O29" s="193"/>
    </row>
    <row r="30" customFormat="false" ht="47.25" hidden="false" customHeight="true" outlineLevel="0" collapsed="false">
      <c r="A30" s="192" t="s">
        <v>1194</v>
      </c>
      <c r="B30" s="193" t="s">
        <v>1135</v>
      </c>
      <c r="C30" s="194" t="n">
        <v>3410</v>
      </c>
      <c r="D30" s="195"/>
      <c r="E30" s="196" t="n">
        <v>1715400</v>
      </c>
      <c r="F30" s="196" t="n">
        <v>1715400</v>
      </c>
      <c r="G30" s="195"/>
      <c r="H30" s="195"/>
      <c r="I30" s="198"/>
      <c r="J30" s="193"/>
      <c r="K30" s="193"/>
      <c r="L30" s="193"/>
      <c r="M30" s="193"/>
      <c r="N30" s="193"/>
      <c r="O30" s="193"/>
    </row>
    <row r="31" customFormat="false" ht="47.25" hidden="false" customHeight="true" outlineLevel="0" collapsed="false">
      <c r="A31" s="192" t="s">
        <v>1195</v>
      </c>
      <c r="B31" s="193" t="s">
        <v>1156</v>
      </c>
      <c r="C31" s="194" t="n">
        <v>3410</v>
      </c>
      <c r="D31" s="195"/>
      <c r="E31" s="195"/>
      <c r="F31" s="196" t="n">
        <v>980000</v>
      </c>
      <c r="G31" s="196" t="n">
        <v>980000</v>
      </c>
      <c r="H31" s="195"/>
      <c r="I31" s="198"/>
      <c r="J31" s="193"/>
      <c r="K31" s="193"/>
      <c r="L31" s="193"/>
      <c r="M31" s="193"/>
      <c r="N31" s="193"/>
      <c r="O31" s="193"/>
    </row>
    <row r="32" customFormat="false" ht="47.25" hidden="false" customHeight="true" outlineLevel="0" collapsed="false">
      <c r="A32" s="192" t="s">
        <v>1196</v>
      </c>
      <c r="B32" s="193" t="s">
        <v>1135</v>
      </c>
      <c r="C32" s="194" t="n">
        <v>3410</v>
      </c>
      <c r="D32" s="195"/>
      <c r="E32" s="195"/>
      <c r="F32" s="196" t="n">
        <v>1122290</v>
      </c>
      <c r="G32" s="196" t="n">
        <v>1122290</v>
      </c>
      <c r="H32" s="195"/>
      <c r="I32" s="198"/>
      <c r="J32" s="193"/>
      <c r="K32" s="193"/>
      <c r="L32" s="193"/>
      <c r="M32" s="193"/>
      <c r="N32" s="193"/>
      <c r="O32" s="193"/>
    </row>
    <row r="33" customFormat="false" ht="47.25" hidden="false" customHeight="true" outlineLevel="0" collapsed="false">
      <c r="A33" s="192" t="s">
        <v>1139</v>
      </c>
      <c r="B33" s="193" t="s">
        <v>1140</v>
      </c>
      <c r="C33" s="194" t="n">
        <v>3410</v>
      </c>
      <c r="D33" s="195"/>
      <c r="E33" s="195"/>
      <c r="F33" s="195"/>
      <c r="G33" s="196" t="n">
        <v>28000</v>
      </c>
      <c r="H33" s="195"/>
      <c r="I33" s="198" t="n">
        <v>28000</v>
      </c>
      <c r="J33" s="193" t="s">
        <v>1141</v>
      </c>
      <c r="K33" s="193" t="s">
        <v>1110</v>
      </c>
      <c r="L33" s="193" t="s">
        <v>1142</v>
      </c>
      <c r="M33" s="199" t="n">
        <v>43</v>
      </c>
      <c r="N33" s="193" t="s">
        <v>1007</v>
      </c>
      <c r="O33" s="193" t="s">
        <v>1143</v>
      </c>
    </row>
    <row r="34" customFormat="false" ht="47.25" hidden="false" customHeight="true" outlineLevel="0" collapsed="false">
      <c r="A34" s="192" t="s">
        <v>1197</v>
      </c>
      <c r="B34" s="193" t="s">
        <v>1156</v>
      </c>
      <c r="C34" s="194" t="n">
        <v>3410</v>
      </c>
      <c r="D34" s="195"/>
      <c r="E34" s="196" t="n">
        <v>151000</v>
      </c>
      <c r="F34" s="196" t="n">
        <v>1829559</v>
      </c>
      <c r="G34" s="196" t="n">
        <v>1678559</v>
      </c>
      <c r="H34" s="195"/>
      <c r="I34" s="198"/>
      <c r="J34" s="193"/>
      <c r="K34" s="193"/>
      <c r="L34" s="193"/>
      <c r="M34" s="193"/>
      <c r="N34" s="193"/>
      <c r="O34" s="193"/>
    </row>
    <row r="35" customFormat="false" ht="47.25" hidden="false" customHeight="true" outlineLevel="0" collapsed="false">
      <c r="A35" s="192" t="s">
        <v>1198</v>
      </c>
      <c r="B35" s="193" t="s">
        <v>1135</v>
      </c>
      <c r="C35" s="194" t="n">
        <v>3410</v>
      </c>
      <c r="D35" s="195"/>
      <c r="E35" s="195"/>
      <c r="F35" s="196" t="n">
        <v>284800</v>
      </c>
      <c r="G35" s="196" t="n">
        <v>284800</v>
      </c>
      <c r="H35" s="195"/>
      <c r="I35" s="198"/>
      <c r="J35" s="193"/>
      <c r="K35" s="193"/>
      <c r="L35" s="193"/>
      <c r="M35" s="193"/>
      <c r="N35" s="193"/>
      <c r="O35" s="193"/>
    </row>
    <row r="36" customFormat="false" ht="47.25" hidden="false" customHeight="true" outlineLevel="0" collapsed="false">
      <c r="A36" s="192" t="s">
        <v>1199</v>
      </c>
      <c r="B36" s="193" t="s">
        <v>1135</v>
      </c>
      <c r="C36" s="194" t="n">
        <v>3410</v>
      </c>
      <c r="D36" s="195"/>
      <c r="E36" s="195"/>
      <c r="F36" s="196" t="n">
        <v>916000</v>
      </c>
      <c r="G36" s="196" t="n">
        <v>916000</v>
      </c>
      <c r="H36" s="195"/>
      <c r="I36" s="198"/>
      <c r="J36" s="193"/>
      <c r="K36" s="193"/>
      <c r="L36" s="193"/>
      <c r="M36" s="193"/>
      <c r="N36" s="193"/>
      <c r="O36" s="193"/>
    </row>
    <row r="37" customFormat="false" ht="47.25" hidden="false" customHeight="true" outlineLevel="0" collapsed="false">
      <c r="A37" s="192" t="s">
        <v>1200</v>
      </c>
      <c r="B37" s="193" t="s">
        <v>1135</v>
      </c>
      <c r="C37" s="194" t="n">
        <v>3410</v>
      </c>
      <c r="D37" s="195"/>
      <c r="E37" s="195"/>
      <c r="F37" s="196" t="n">
        <v>60000</v>
      </c>
      <c r="G37" s="196" t="n">
        <v>60000</v>
      </c>
      <c r="H37" s="195"/>
      <c r="I37" s="198"/>
      <c r="J37" s="193"/>
      <c r="K37" s="193"/>
      <c r="L37" s="193"/>
      <c r="M37" s="193"/>
      <c r="N37" s="193"/>
      <c r="O37" s="193"/>
    </row>
    <row r="38" customFormat="false" ht="47.25" hidden="false" customHeight="true" outlineLevel="0" collapsed="false">
      <c r="A38" s="192" t="s">
        <v>1201</v>
      </c>
      <c r="B38" s="193" t="s">
        <v>1135</v>
      </c>
      <c r="C38" s="194" t="n">
        <v>3410</v>
      </c>
      <c r="D38" s="195"/>
      <c r="E38" s="196" t="n">
        <v>26000</v>
      </c>
      <c r="F38" s="196" t="n">
        <v>26000</v>
      </c>
      <c r="G38" s="195"/>
      <c r="H38" s="195"/>
      <c r="I38" s="198"/>
      <c r="J38" s="193"/>
      <c r="K38" s="193"/>
      <c r="L38" s="193"/>
      <c r="M38" s="193"/>
      <c r="N38" s="193"/>
      <c r="O38" s="193"/>
    </row>
    <row r="39" customFormat="false" ht="47.25" hidden="false" customHeight="true" outlineLevel="0" collapsed="false">
      <c r="A39" s="192" t="s">
        <v>1202</v>
      </c>
      <c r="B39" s="193" t="s">
        <v>1135</v>
      </c>
      <c r="C39" s="194" t="n">
        <v>3410</v>
      </c>
      <c r="D39" s="195"/>
      <c r="E39" s="196" t="n">
        <v>124000</v>
      </c>
      <c r="F39" s="196" t="n">
        <v>124000</v>
      </c>
      <c r="G39" s="195"/>
      <c r="H39" s="195"/>
      <c r="I39" s="198"/>
      <c r="J39" s="193"/>
      <c r="K39" s="193"/>
      <c r="L39" s="193"/>
      <c r="M39" s="193"/>
      <c r="N39" s="193"/>
      <c r="O39" s="193"/>
    </row>
    <row r="40" customFormat="false" ht="47.25" hidden="false" customHeight="true" outlineLevel="0" collapsed="false">
      <c r="A40" s="192" t="s">
        <v>715</v>
      </c>
      <c r="B40" s="193" t="s">
        <v>1135</v>
      </c>
      <c r="C40" s="194" t="n">
        <v>3410</v>
      </c>
      <c r="D40" s="195"/>
      <c r="E40" s="195"/>
      <c r="F40" s="196" t="n">
        <v>1595703.7</v>
      </c>
      <c r="G40" s="196" t="n">
        <v>1595703.7</v>
      </c>
      <c r="H40" s="195"/>
      <c r="I40" s="198"/>
      <c r="J40" s="193"/>
      <c r="K40" s="193"/>
      <c r="L40" s="193"/>
      <c r="M40" s="193"/>
      <c r="N40" s="193"/>
      <c r="O40" s="193"/>
    </row>
    <row r="41" customFormat="false" ht="47.25" hidden="false" customHeight="true" outlineLevel="0" collapsed="false">
      <c r="A41" s="192" t="s">
        <v>1203</v>
      </c>
      <c r="B41" s="193" t="s">
        <v>1204</v>
      </c>
      <c r="C41" s="194" t="n">
        <v>3397</v>
      </c>
      <c r="D41" s="195"/>
      <c r="E41" s="195"/>
      <c r="F41" s="196" t="n">
        <v>150000</v>
      </c>
      <c r="G41" s="196" t="n">
        <v>150000</v>
      </c>
      <c r="H41" s="195"/>
      <c r="I41" s="195"/>
      <c r="J41" s="193"/>
      <c r="K41" s="193"/>
      <c r="L41" s="193"/>
      <c r="M41" s="193"/>
      <c r="N41" s="193"/>
      <c r="O41" s="193"/>
    </row>
    <row r="42" customFormat="false" ht="47.25" hidden="false" customHeight="true" outlineLevel="0" collapsed="false">
      <c r="A42" s="192" t="s">
        <v>1205</v>
      </c>
      <c r="B42" s="193" t="s">
        <v>1135</v>
      </c>
      <c r="C42" s="194" t="n">
        <v>3410</v>
      </c>
      <c r="D42" s="195"/>
      <c r="E42" s="196" t="n">
        <v>170000</v>
      </c>
      <c r="F42" s="196" t="n">
        <v>210000</v>
      </c>
      <c r="G42" s="196" t="n">
        <v>40000</v>
      </c>
      <c r="H42" s="195"/>
      <c r="I42" s="198"/>
      <c r="J42" s="193"/>
      <c r="K42" s="193"/>
      <c r="L42" s="193"/>
      <c r="M42" s="193"/>
      <c r="N42" s="193"/>
      <c r="O42" s="193"/>
    </row>
    <row r="43" customFormat="false" ht="47.25" hidden="false" customHeight="true" outlineLevel="0" collapsed="false">
      <c r="A43" s="192" t="s">
        <v>1206</v>
      </c>
      <c r="B43" s="193" t="s">
        <v>1156</v>
      </c>
      <c r="C43" s="194" t="n">
        <v>3410</v>
      </c>
      <c r="D43" s="195"/>
      <c r="E43" s="196" t="n">
        <v>860520</v>
      </c>
      <c r="F43" s="196" t="n">
        <v>860520</v>
      </c>
      <c r="G43" s="195"/>
      <c r="H43" s="195"/>
      <c r="I43" s="198"/>
      <c r="J43" s="193"/>
      <c r="K43" s="193"/>
      <c r="L43" s="193"/>
      <c r="M43" s="193"/>
      <c r="N43" s="193"/>
      <c r="O43" s="193"/>
    </row>
    <row r="44" customFormat="false" ht="47.25" hidden="false" customHeight="true" outlineLevel="0" collapsed="false">
      <c r="A44" s="192" t="s">
        <v>1207</v>
      </c>
      <c r="B44" s="193" t="s">
        <v>1135</v>
      </c>
      <c r="C44" s="194" t="n">
        <v>3410</v>
      </c>
      <c r="D44" s="195"/>
      <c r="E44" s="195"/>
      <c r="F44" s="196" t="n">
        <v>30000</v>
      </c>
      <c r="G44" s="196" t="n">
        <v>30000</v>
      </c>
      <c r="H44" s="195"/>
      <c r="I44" s="198"/>
      <c r="J44" s="193"/>
      <c r="K44" s="193"/>
      <c r="L44" s="193"/>
      <c r="M44" s="193"/>
      <c r="N44" s="193"/>
      <c r="O44" s="193"/>
    </row>
    <row r="45" customFormat="false" ht="47.25" hidden="false" customHeight="true" outlineLevel="0" collapsed="false">
      <c r="A45" s="192" t="s">
        <v>1208</v>
      </c>
      <c r="B45" s="193" t="s">
        <v>1135</v>
      </c>
      <c r="C45" s="194" t="n">
        <v>3410</v>
      </c>
      <c r="D45" s="195"/>
      <c r="E45" s="195"/>
      <c r="F45" s="196" t="n">
        <v>53338</v>
      </c>
      <c r="G45" s="196" t="n">
        <v>53338</v>
      </c>
      <c r="H45" s="195"/>
      <c r="I45" s="198"/>
      <c r="J45" s="193"/>
      <c r="K45" s="193"/>
      <c r="L45" s="193"/>
      <c r="M45" s="193"/>
      <c r="N45" s="193"/>
      <c r="O45" s="193"/>
    </row>
    <row r="46" customFormat="false" ht="47.25" hidden="false" customHeight="true" outlineLevel="0" collapsed="false">
      <c r="A46" s="192" t="s">
        <v>1115</v>
      </c>
      <c r="B46" s="193" t="s">
        <v>1120</v>
      </c>
      <c r="C46" s="194" t="n">
        <v>3397</v>
      </c>
      <c r="D46" s="195"/>
      <c r="E46" s="195"/>
      <c r="F46" s="196" t="n">
        <v>39710</v>
      </c>
      <c r="G46" s="196" t="n">
        <v>39710</v>
      </c>
      <c r="H46" s="195"/>
      <c r="I46" s="195"/>
      <c r="J46" s="193"/>
      <c r="K46" s="193"/>
      <c r="L46" s="193"/>
      <c r="M46" s="193"/>
      <c r="N46" s="193"/>
      <c r="O46" s="193"/>
    </row>
    <row r="47" customFormat="false" ht="47.25" hidden="false" customHeight="true" outlineLevel="0" collapsed="false">
      <c r="A47" s="192" t="s">
        <v>1115</v>
      </c>
      <c r="B47" s="193" t="s">
        <v>1116</v>
      </c>
      <c r="C47" s="194" t="n">
        <v>3397</v>
      </c>
      <c r="D47" s="195"/>
      <c r="E47" s="195"/>
      <c r="F47" s="196" t="n">
        <v>2270991</v>
      </c>
      <c r="G47" s="196" t="n">
        <v>2270991</v>
      </c>
      <c r="H47" s="195"/>
      <c r="I47" s="195"/>
      <c r="J47" s="193"/>
      <c r="K47" s="193"/>
      <c r="L47" s="193"/>
      <c r="M47" s="193"/>
      <c r="N47" s="193"/>
      <c r="O47" s="193"/>
    </row>
    <row r="48" customFormat="false" ht="47.25" hidden="false" customHeight="true" outlineLevel="0" collapsed="false">
      <c r="A48" s="192" t="s">
        <v>1115</v>
      </c>
      <c r="B48" s="193" t="s">
        <v>1118</v>
      </c>
      <c r="C48" s="194" t="n">
        <v>3397</v>
      </c>
      <c r="D48" s="195"/>
      <c r="E48" s="195"/>
      <c r="F48" s="196" t="n">
        <v>5149713</v>
      </c>
      <c r="G48" s="196" t="n">
        <v>5149713</v>
      </c>
      <c r="H48" s="195"/>
      <c r="I48" s="195"/>
      <c r="J48" s="193"/>
      <c r="K48" s="193"/>
      <c r="L48" s="193"/>
      <c r="M48" s="193"/>
      <c r="N48" s="193"/>
      <c r="O48" s="193"/>
    </row>
    <row r="49" customFormat="false" ht="47.25" hidden="false" customHeight="true" outlineLevel="0" collapsed="false">
      <c r="A49" s="192" t="s">
        <v>1115</v>
      </c>
      <c r="B49" s="193" t="s">
        <v>1119</v>
      </c>
      <c r="C49" s="194" t="n">
        <v>3397</v>
      </c>
      <c r="D49" s="195"/>
      <c r="E49" s="195"/>
      <c r="F49" s="196" t="n">
        <v>5198471</v>
      </c>
      <c r="G49" s="196" t="n">
        <v>5198471</v>
      </c>
      <c r="H49" s="195"/>
      <c r="I49" s="195"/>
      <c r="J49" s="193"/>
      <c r="K49" s="193"/>
      <c r="L49" s="193"/>
      <c r="M49" s="193"/>
      <c r="N49" s="193"/>
      <c r="O49" s="193"/>
    </row>
    <row r="50" customFormat="false" ht="47.25" hidden="false" customHeight="true" outlineLevel="0" collapsed="false">
      <c r="A50" s="192" t="s">
        <v>1209</v>
      </c>
      <c r="B50" s="193" t="s">
        <v>1135</v>
      </c>
      <c r="C50" s="194" t="n">
        <v>3410</v>
      </c>
      <c r="D50" s="195"/>
      <c r="E50" s="196" t="n">
        <v>151120</v>
      </c>
      <c r="F50" s="196" t="n">
        <v>252616.5</v>
      </c>
      <c r="G50" s="196" t="n">
        <v>101496.5</v>
      </c>
      <c r="H50" s="195"/>
      <c r="I50" s="198"/>
      <c r="J50" s="193"/>
      <c r="K50" s="193"/>
      <c r="L50" s="193"/>
      <c r="M50" s="193"/>
      <c r="N50" s="193"/>
      <c r="O50" s="193"/>
    </row>
    <row r="51" customFormat="false" ht="47.25" hidden="false" customHeight="true" outlineLevel="0" collapsed="false">
      <c r="A51" s="192" t="s">
        <v>1210</v>
      </c>
      <c r="B51" s="193" t="s">
        <v>1156</v>
      </c>
      <c r="C51" s="194" t="n">
        <v>3410</v>
      </c>
      <c r="D51" s="195"/>
      <c r="E51" s="195"/>
      <c r="F51" s="196" t="n">
        <v>1212218.68</v>
      </c>
      <c r="G51" s="196" t="n">
        <v>1212218.68</v>
      </c>
      <c r="H51" s="195"/>
      <c r="I51" s="198"/>
      <c r="J51" s="193"/>
      <c r="K51" s="193"/>
      <c r="L51" s="193"/>
      <c r="M51" s="193"/>
      <c r="N51" s="193"/>
      <c r="O51" s="193"/>
    </row>
    <row r="52" customFormat="false" ht="47.25" hidden="false" customHeight="true" outlineLevel="0" collapsed="false">
      <c r="A52" s="192" t="s">
        <v>1211</v>
      </c>
      <c r="B52" s="193" t="s">
        <v>1135</v>
      </c>
      <c r="C52" s="194" t="n">
        <v>3410</v>
      </c>
      <c r="D52" s="195"/>
      <c r="E52" s="195"/>
      <c r="F52" s="196" t="n">
        <v>1313156.54</v>
      </c>
      <c r="G52" s="196" t="n">
        <v>1313156.54</v>
      </c>
      <c r="H52" s="195"/>
      <c r="I52" s="198"/>
      <c r="J52" s="193"/>
      <c r="K52" s="193"/>
      <c r="L52" s="193"/>
      <c r="M52" s="193"/>
      <c r="N52" s="193"/>
      <c r="O52" s="193"/>
    </row>
    <row r="53" customFormat="false" ht="47.25" hidden="false" customHeight="true" outlineLevel="0" collapsed="false">
      <c r="A53" s="192" t="s">
        <v>1212</v>
      </c>
      <c r="B53" s="193" t="s">
        <v>1135</v>
      </c>
      <c r="C53" s="194" t="n">
        <v>3410</v>
      </c>
      <c r="D53" s="195"/>
      <c r="E53" s="195"/>
      <c r="F53" s="196" t="n">
        <v>105000</v>
      </c>
      <c r="G53" s="196" t="n">
        <v>105000</v>
      </c>
      <c r="H53" s="195"/>
      <c r="I53" s="198"/>
      <c r="J53" s="193"/>
      <c r="K53" s="193"/>
      <c r="L53" s="193"/>
      <c r="M53" s="193"/>
      <c r="N53" s="193"/>
      <c r="O53" s="193"/>
    </row>
    <row r="54" customFormat="false" ht="47.25" hidden="false" customHeight="true" outlineLevel="0" collapsed="false">
      <c r="A54" s="192" t="s">
        <v>718</v>
      </c>
      <c r="B54" s="193" t="s">
        <v>1135</v>
      </c>
      <c r="C54" s="194" t="n">
        <v>3410</v>
      </c>
      <c r="D54" s="195"/>
      <c r="E54" s="195"/>
      <c r="F54" s="196" t="n">
        <v>1831558</v>
      </c>
      <c r="G54" s="196" t="n">
        <v>1831558</v>
      </c>
      <c r="H54" s="195"/>
      <c r="I54" s="198"/>
      <c r="J54" s="193"/>
      <c r="K54" s="193"/>
      <c r="L54" s="193"/>
      <c r="M54" s="193"/>
      <c r="N54" s="193"/>
      <c r="O54" s="193"/>
    </row>
    <row r="55" customFormat="false" ht="47.25" hidden="false" customHeight="true" outlineLevel="0" collapsed="false">
      <c r="A55" s="192" t="s">
        <v>1213</v>
      </c>
      <c r="B55" s="193" t="s">
        <v>1135</v>
      </c>
      <c r="C55" s="194" t="n">
        <v>3410</v>
      </c>
      <c r="D55" s="195"/>
      <c r="E55" s="195"/>
      <c r="F55" s="196" t="n">
        <v>40000</v>
      </c>
      <c r="G55" s="196" t="n">
        <v>40000</v>
      </c>
      <c r="H55" s="195"/>
      <c r="I55" s="198"/>
      <c r="J55" s="193"/>
      <c r="K55" s="193"/>
      <c r="L55" s="193"/>
      <c r="M55" s="193"/>
      <c r="N55" s="193"/>
      <c r="O55" s="193"/>
    </row>
    <row r="56" customFormat="false" ht="47.25" hidden="false" customHeight="true" outlineLevel="0" collapsed="false">
      <c r="A56" s="192" t="s">
        <v>1214</v>
      </c>
      <c r="B56" s="193" t="s">
        <v>1135</v>
      </c>
      <c r="C56" s="194" t="n">
        <v>3410</v>
      </c>
      <c r="D56" s="195"/>
      <c r="E56" s="195"/>
      <c r="F56" s="196" t="n">
        <v>151000</v>
      </c>
      <c r="G56" s="196" t="n">
        <v>151000</v>
      </c>
      <c r="H56" s="195"/>
      <c r="I56" s="198"/>
      <c r="J56" s="193"/>
      <c r="K56" s="193"/>
      <c r="L56" s="193"/>
      <c r="M56" s="193"/>
      <c r="N56" s="193"/>
      <c r="O56" s="193"/>
    </row>
    <row r="57" customFormat="false" ht="47.25" hidden="false" customHeight="true" outlineLevel="0" collapsed="false">
      <c r="A57" s="192" t="s">
        <v>1215</v>
      </c>
      <c r="B57" s="193" t="s">
        <v>1135</v>
      </c>
      <c r="C57" s="194" t="n">
        <v>3410</v>
      </c>
      <c r="D57" s="195"/>
      <c r="E57" s="195"/>
      <c r="F57" s="196" t="n">
        <v>1539245.8</v>
      </c>
      <c r="G57" s="196" t="n">
        <v>1539245.8</v>
      </c>
      <c r="H57" s="195"/>
      <c r="I57" s="198"/>
      <c r="J57" s="193"/>
      <c r="K57" s="193"/>
      <c r="L57" s="193"/>
      <c r="M57" s="193"/>
      <c r="N57" s="193"/>
      <c r="O57" s="193"/>
    </row>
    <row r="58" customFormat="false" ht="47.25" hidden="false" customHeight="true" outlineLevel="0" collapsed="false">
      <c r="A58" s="192" t="s">
        <v>1216</v>
      </c>
      <c r="B58" s="193" t="s">
        <v>1135</v>
      </c>
      <c r="C58" s="194" t="n">
        <v>3410</v>
      </c>
      <c r="D58" s="195"/>
      <c r="E58" s="195"/>
      <c r="F58" s="196" t="n">
        <v>60000</v>
      </c>
      <c r="G58" s="196" t="n">
        <v>60000</v>
      </c>
      <c r="H58" s="195"/>
      <c r="I58" s="198"/>
      <c r="J58" s="193"/>
      <c r="K58" s="193"/>
      <c r="L58" s="193"/>
      <c r="M58" s="193"/>
      <c r="N58" s="193"/>
      <c r="O58" s="193"/>
    </row>
    <row r="59" customFormat="false" ht="47.25" hidden="false" customHeight="true" outlineLevel="0" collapsed="false">
      <c r="A59" s="192" t="s">
        <v>1217</v>
      </c>
      <c r="B59" s="193" t="s">
        <v>1140</v>
      </c>
      <c r="C59" s="194" t="n">
        <v>3410</v>
      </c>
      <c r="D59" s="195"/>
      <c r="E59" s="195"/>
      <c r="F59" s="196" t="n">
        <v>57000</v>
      </c>
      <c r="G59" s="196" t="n">
        <v>57000</v>
      </c>
      <c r="H59" s="195"/>
      <c r="I59" s="198"/>
      <c r="J59" s="193"/>
      <c r="K59" s="193"/>
      <c r="L59" s="193"/>
      <c r="M59" s="193"/>
      <c r="N59" s="193"/>
      <c r="O59" s="193"/>
    </row>
    <row r="60" customFormat="false" ht="47.25" hidden="false" customHeight="true" outlineLevel="0" collapsed="false">
      <c r="A60" s="192" t="s">
        <v>1218</v>
      </c>
      <c r="B60" s="193" t="s">
        <v>1135</v>
      </c>
      <c r="C60" s="194" t="n">
        <v>3410</v>
      </c>
      <c r="D60" s="195"/>
      <c r="E60" s="195"/>
      <c r="F60" s="196" t="n">
        <v>229100</v>
      </c>
      <c r="G60" s="196" t="n">
        <v>229100</v>
      </c>
      <c r="H60" s="195"/>
      <c r="I60" s="198"/>
      <c r="J60" s="193"/>
      <c r="K60" s="193"/>
      <c r="L60" s="193"/>
      <c r="M60" s="193"/>
      <c r="N60" s="193"/>
      <c r="O60" s="193"/>
    </row>
    <row r="61" customFormat="false" ht="47.25" hidden="false" customHeight="true" outlineLevel="0" collapsed="false">
      <c r="A61" s="192" t="s">
        <v>1219</v>
      </c>
      <c r="B61" s="193" t="s">
        <v>1135</v>
      </c>
      <c r="C61" s="194" t="n">
        <v>3410</v>
      </c>
      <c r="D61" s="195"/>
      <c r="E61" s="195"/>
      <c r="F61" s="196" t="n">
        <v>56650</v>
      </c>
      <c r="G61" s="196" t="n">
        <v>56650</v>
      </c>
      <c r="H61" s="195"/>
      <c r="I61" s="198"/>
      <c r="J61" s="193"/>
      <c r="K61" s="193"/>
      <c r="L61" s="193"/>
      <c r="M61" s="193"/>
      <c r="N61" s="193"/>
      <c r="O61" s="193"/>
    </row>
    <row r="62" customFormat="false" ht="47.25" hidden="false" customHeight="true" outlineLevel="0" collapsed="false">
      <c r="A62" s="192" t="s">
        <v>1220</v>
      </c>
      <c r="B62" s="193" t="s">
        <v>1135</v>
      </c>
      <c r="C62" s="194" t="n">
        <v>3410</v>
      </c>
      <c r="D62" s="195"/>
      <c r="E62" s="195"/>
      <c r="F62" s="196" t="n">
        <v>63900</v>
      </c>
      <c r="G62" s="196" t="n">
        <v>63900</v>
      </c>
      <c r="H62" s="195"/>
      <c r="I62" s="198"/>
      <c r="J62" s="193"/>
      <c r="K62" s="193"/>
      <c r="L62" s="193"/>
      <c r="M62" s="193"/>
      <c r="N62" s="193"/>
      <c r="O62" s="193"/>
    </row>
    <row r="63" customFormat="false" ht="47.25" hidden="false" customHeight="true" outlineLevel="0" collapsed="false">
      <c r="A63" s="192" t="s">
        <v>1221</v>
      </c>
      <c r="B63" s="193" t="s">
        <v>1222</v>
      </c>
      <c r="C63" s="194" t="n">
        <v>3397</v>
      </c>
      <c r="D63" s="195"/>
      <c r="E63" s="195"/>
      <c r="F63" s="196" t="n">
        <v>5000000</v>
      </c>
      <c r="G63" s="196" t="n">
        <v>5000000</v>
      </c>
      <c r="H63" s="195"/>
      <c r="I63" s="195"/>
      <c r="J63" s="193"/>
      <c r="K63" s="193"/>
      <c r="L63" s="193"/>
      <c r="M63" s="193"/>
      <c r="N63" s="193"/>
      <c r="O63" s="193"/>
    </row>
    <row r="64" customFormat="false" ht="47.25" hidden="false" customHeight="true" outlineLevel="0" collapsed="false">
      <c r="A64" s="192" t="s">
        <v>1223</v>
      </c>
      <c r="B64" s="193" t="s">
        <v>1135</v>
      </c>
      <c r="C64" s="194" t="n">
        <v>3410</v>
      </c>
      <c r="D64" s="195"/>
      <c r="E64" s="196" t="n">
        <v>854880</v>
      </c>
      <c r="F64" s="196" t="n">
        <v>854880</v>
      </c>
      <c r="G64" s="195"/>
      <c r="H64" s="195"/>
      <c r="I64" s="198"/>
      <c r="J64" s="193"/>
      <c r="K64" s="193"/>
      <c r="L64" s="193"/>
      <c r="M64" s="193"/>
      <c r="N64" s="193"/>
      <c r="O64" s="193"/>
    </row>
    <row r="65" customFormat="false" ht="47.25" hidden="false" customHeight="true" outlineLevel="0" collapsed="false">
      <c r="A65" s="192" t="s">
        <v>1224</v>
      </c>
      <c r="B65" s="193" t="s">
        <v>1135</v>
      </c>
      <c r="C65" s="194" t="n">
        <v>3410</v>
      </c>
      <c r="D65" s="195"/>
      <c r="E65" s="195"/>
      <c r="F65" s="196" t="n">
        <v>130000</v>
      </c>
      <c r="G65" s="196" t="n">
        <v>130000</v>
      </c>
      <c r="H65" s="195"/>
      <c r="I65" s="198"/>
      <c r="J65" s="193"/>
      <c r="K65" s="193"/>
      <c r="L65" s="193"/>
      <c r="M65" s="193"/>
      <c r="N65" s="193"/>
      <c r="O65" s="193"/>
    </row>
    <row r="66" customFormat="false" ht="47.25" hidden="false" customHeight="true" outlineLevel="0" collapsed="false">
      <c r="A66" s="192" t="s">
        <v>1225</v>
      </c>
      <c r="B66" s="193" t="s">
        <v>1135</v>
      </c>
      <c r="C66" s="194" t="n">
        <v>3410</v>
      </c>
      <c r="D66" s="195"/>
      <c r="E66" s="196" t="n">
        <v>30000</v>
      </c>
      <c r="F66" s="196" t="n">
        <v>30000</v>
      </c>
      <c r="G66" s="195"/>
      <c r="H66" s="195"/>
      <c r="I66" s="198"/>
      <c r="J66" s="193"/>
      <c r="K66" s="193"/>
      <c r="L66" s="193"/>
      <c r="M66" s="193"/>
      <c r="N66" s="193"/>
      <c r="O66" s="193"/>
    </row>
    <row r="67" customFormat="false" ht="47.25" hidden="false" customHeight="true" outlineLevel="0" collapsed="false">
      <c r="A67" s="192" t="s">
        <v>1226</v>
      </c>
      <c r="B67" s="193" t="s">
        <v>1135</v>
      </c>
      <c r="C67" s="194" t="n">
        <v>3410</v>
      </c>
      <c r="D67" s="195"/>
      <c r="E67" s="196" t="n">
        <v>69550</v>
      </c>
      <c r="F67" s="196" t="n">
        <v>69550</v>
      </c>
      <c r="G67" s="195"/>
      <c r="H67" s="195"/>
      <c r="I67" s="198"/>
      <c r="J67" s="193"/>
      <c r="K67" s="193"/>
      <c r="L67" s="193"/>
      <c r="M67" s="193"/>
      <c r="N67" s="193"/>
      <c r="O67" s="193"/>
    </row>
    <row r="68" customFormat="false" ht="47.25" hidden="false" customHeight="true" outlineLevel="0" collapsed="false">
      <c r="A68" s="192" t="s">
        <v>1227</v>
      </c>
      <c r="B68" s="193" t="s">
        <v>1135</v>
      </c>
      <c r="C68" s="194" t="n">
        <v>3410</v>
      </c>
      <c r="D68" s="195"/>
      <c r="E68" s="196" t="n">
        <v>124800</v>
      </c>
      <c r="F68" s="196" t="n">
        <v>124800</v>
      </c>
      <c r="G68" s="195"/>
      <c r="H68" s="195"/>
      <c r="I68" s="198"/>
      <c r="J68" s="193"/>
      <c r="K68" s="193"/>
      <c r="L68" s="193"/>
      <c r="M68" s="193"/>
      <c r="N68" s="193"/>
      <c r="O68" s="193"/>
    </row>
    <row r="69" customFormat="false" ht="47.25" hidden="false" customHeight="true" outlineLevel="0" collapsed="false">
      <c r="A69" s="192" t="s">
        <v>1228</v>
      </c>
      <c r="B69" s="193" t="s">
        <v>1135</v>
      </c>
      <c r="C69" s="194" t="n">
        <v>3410</v>
      </c>
      <c r="D69" s="195"/>
      <c r="E69" s="196" t="n">
        <v>855260</v>
      </c>
      <c r="F69" s="196" t="n">
        <v>855260</v>
      </c>
      <c r="G69" s="195"/>
      <c r="H69" s="195"/>
      <c r="I69" s="198"/>
      <c r="J69" s="193"/>
      <c r="K69" s="193"/>
      <c r="L69" s="193"/>
      <c r="M69" s="193"/>
      <c r="N69" s="193"/>
      <c r="O69" s="193"/>
    </row>
    <row r="70" customFormat="false" ht="47.25" hidden="false" customHeight="true" outlineLevel="0" collapsed="false">
      <c r="A70" s="192" t="s">
        <v>1229</v>
      </c>
      <c r="B70" s="193" t="s">
        <v>1135</v>
      </c>
      <c r="C70" s="194" t="n">
        <v>3410</v>
      </c>
      <c r="D70" s="195"/>
      <c r="E70" s="195"/>
      <c r="F70" s="196" t="n">
        <v>182500</v>
      </c>
      <c r="G70" s="196" t="n">
        <v>182500</v>
      </c>
      <c r="H70" s="195"/>
      <c r="I70" s="198"/>
      <c r="J70" s="193"/>
      <c r="K70" s="193"/>
      <c r="L70" s="193"/>
      <c r="M70" s="193"/>
      <c r="N70" s="193"/>
      <c r="O70" s="193"/>
    </row>
    <row r="71" customFormat="false" ht="47.25" hidden="false" customHeight="true" outlineLevel="0" collapsed="false">
      <c r="A71" s="192" t="s">
        <v>1144</v>
      </c>
      <c r="B71" s="193" t="s">
        <v>1145</v>
      </c>
      <c r="C71" s="194" t="n">
        <v>3370</v>
      </c>
      <c r="D71" s="195"/>
      <c r="E71" s="196" t="n">
        <v>91296719</v>
      </c>
      <c r="F71" s="196" t="n">
        <v>71575146</v>
      </c>
      <c r="G71" s="196" t="n">
        <v>71575146</v>
      </c>
      <c r="H71" s="195"/>
      <c r="I71" s="196" t="n">
        <v>91296719</v>
      </c>
      <c r="J71" s="193" t="s">
        <v>1146</v>
      </c>
      <c r="K71" s="193" t="s">
        <v>1110</v>
      </c>
      <c r="L71" s="193"/>
      <c r="M71" s="199" t="n">
        <v>30</v>
      </c>
      <c r="N71" s="193" t="s">
        <v>1123</v>
      </c>
      <c r="O71" s="193" t="s">
        <v>1147</v>
      </c>
    </row>
    <row r="72" customFormat="false" ht="47.25" hidden="false" customHeight="true" outlineLevel="0" collapsed="false">
      <c r="A72" s="192" t="s">
        <v>1144</v>
      </c>
      <c r="B72" s="193" t="s">
        <v>1150</v>
      </c>
      <c r="C72" s="194" t="n">
        <v>3397</v>
      </c>
      <c r="D72" s="195"/>
      <c r="E72" s="195"/>
      <c r="F72" s="196" t="n">
        <v>1000000</v>
      </c>
      <c r="G72" s="196" t="n">
        <v>1000000</v>
      </c>
      <c r="H72" s="195"/>
      <c r="I72" s="195"/>
      <c r="J72" s="193"/>
      <c r="K72" s="193"/>
      <c r="L72" s="193"/>
      <c r="M72" s="193"/>
      <c r="N72" s="193"/>
      <c r="O72" s="193"/>
    </row>
    <row r="73" customFormat="false" ht="47.25" hidden="false" customHeight="true" outlineLevel="0" collapsed="false">
      <c r="A73" s="192" t="s">
        <v>1144</v>
      </c>
      <c r="B73" s="193" t="s">
        <v>1148</v>
      </c>
      <c r="C73" s="194" t="n">
        <v>3370</v>
      </c>
      <c r="D73" s="195"/>
      <c r="E73" s="196" t="n">
        <v>36934467.66</v>
      </c>
      <c r="F73" s="196" t="n">
        <v>34955833.81</v>
      </c>
      <c r="G73" s="196" t="n">
        <v>41758549.94</v>
      </c>
      <c r="H73" s="195"/>
      <c r="I73" s="196" t="n">
        <v>43737183.79</v>
      </c>
      <c r="J73" s="193" t="s">
        <v>1146</v>
      </c>
      <c r="K73" s="193" t="s">
        <v>1110</v>
      </c>
      <c r="L73" s="193"/>
      <c r="M73" s="199" t="n">
        <v>30</v>
      </c>
      <c r="N73" s="193" t="s">
        <v>1123</v>
      </c>
      <c r="O73" s="193" t="s">
        <v>1149</v>
      </c>
    </row>
    <row r="74" customFormat="false" ht="47.25" hidden="false" customHeight="true" outlineLevel="0" collapsed="false">
      <c r="A74" s="192" t="s">
        <v>1144</v>
      </c>
      <c r="B74" s="193" t="s">
        <v>1230</v>
      </c>
      <c r="C74" s="194" t="n">
        <v>3397</v>
      </c>
      <c r="D74" s="195"/>
      <c r="E74" s="195"/>
      <c r="F74" s="196" t="n">
        <v>1000000</v>
      </c>
      <c r="G74" s="196" t="n">
        <v>1000000</v>
      </c>
      <c r="H74" s="195"/>
      <c r="I74" s="195"/>
      <c r="J74" s="193"/>
      <c r="K74" s="193"/>
      <c r="L74" s="193"/>
      <c r="M74" s="193"/>
      <c r="N74" s="193"/>
      <c r="O74" s="193"/>
    </row>
    <row r="75" customFormat="false" ht="47.25" hidden="false" customHeight="true" outlineLevel="0" collapsed="false">
      <c r="A75" s="192" t="s">
        <v>1144</v>
      </c>
      <c r="B75" s="193" t="s">
        <v>1150</v>
      </c>
      <c r="C75" s="194" t="n">
        <v>3370</v>
      </c>
      <c r="D75" s="195"/>
      <c r="E75" s="196" t="n">
        <v>1000000</v>
      </c>
      <c r="F75" s="196" t="n">
        <v>1000000</v>
      </c>
      <c r="G75" s="196" t="n">
        <v>1000000</v>
      </c>
      <c r="H75" s="195"/>
      <c r="I75" s="196" t="n">
        <v>1000000</v>
      </c>
      <c r="J75" s="193" t="s">
        <v>1151</v>
      </c>
      <c r="K75" s="193" t="s">
        <v>1110</v>
      </c>
      <c r="L75" s="193"/>
      <c r="M75" s="199" t="n">
        <v>213</v>
      </c>
      <c r="N75" s="193" t="s">
        <v>1098</v>
      </c>
      <c r="O75" s="193" t="s">
        <v>1152</v>
      </c>
    </row>
    <row r="76" customFormat="false" ht="47.25" hidden="false" customHeight="true" outlineLevel="0" collapsed="false">
      <c r="A76" s="192" t="s">
        <v>1144</v>
      </c>
      <c r="B76" s="193" t="s">
        <v>1153</v>
      </c>
      <c r="C76" s="194" t="n">
        <v>3370</v>
      </c>
      <c r="D76" s="195"/>
      <c r="E76" s="196" t="n">
        <v>7680500</v>
      </c>
      <c r="F76" s="196" t="n">
        <v>9321750</v>
      </c>
      <c r="G76" s="196" t="n">
        <v>10736250</v>
      </c>
      <c r="H76" s="195"/>
      <c r="I76" s="196" t="n">
        <v>9095000</v>
      </c>
      <c r="J76" s="193" t="s">
        <v>1146</v>
      </c>
      <c r="K76" s="193" t="s">
        <v>1110</v>
      </c>
      <c r="L76" s="193" t="s">
        <v>1154</v>
      </c>
      <c r="M76" s="199" t="n">
        <v>30</v>
      </c>
      <c r="N76" s="193" t="s">
        <v>1123</v>
      </c>
      <c r="O76" s="193" t="s">
        <v>1155</v>
      </c>
    </row>
    <row r="77" customFormat="false" ht="47.25" hidden="false" customHeight="true" outlineLevel="0" collapsed="false">
      <c r="A77" s="192" t="s">
        <v>1144</v>
      </c>
      <c r="B77" s="193" t="s">
        <v>1153</v>
      </c>
      <c r="C77" s="194" t="n">
        <v>3397</v>
      </c>
      <c r="D77" s="195"/>
      <c r="E77" s="195"/>
      <c r="F77" s="196" t="n">
        <v>9140000</v>
      </c>
      <c r="G77" s="196" t="n">
        <v>9140000</v>
      </c>
      <c r="H77" s="195"/>
      <c r="I77" s="195"/>
      <c r="J77" s="193"/>
      <c r="K77" s="193"/>
      <c r="L77" s="193"/>
      <c r="M77" s="193"/>
      <c r="N77" s="193"/>
      <c r="O77" s="193"/>
    </row>
    <row r="78" customFormat="false" ht="47.25" hidden="false" customHeight="true" outlineLevel="0" collapsed="false">
      <c r="A78" s="192" t="s">
        <v>1144</v>
      </c>
      <c r="B78" s="193" t="s">
        <v>1231</v>
      </c>
      <c r="C78" s="194" t="n">
        <v>3397</v>
      </c>
      <c r="D78" s="195"/>
      <c r="E78" s="195"/>
      <c r="F78" s="196" t="n">
        <v>7282711</v>
      </c>
      <c r="G78" s="196" t="n">
        <v>7282711</v>
      </c>
      <c r="H78" s="195"/>
      <c r="I78" s="195"/>
      <c r="J78" s="193"/>
      <c r="K78" s="193"/>
      <c r="L78" s="193"/>
      <c r="M78" s="193"/>
      <c r="N78" s="193"/>
      <c r="O78" s="193"/>
    </row>
    <row r="79" customFormat="false" ht="47.25" hidden="false" customHeight="true" outlineLevel="0" collapsed="false">
      <c r="A79" s="192" t="s">
        <v>1144</v>
      </c>
      <c r="B79" s="193" t="s">
        <v>1232</v>
      </c>
      <c r="C79" s="194" t="n">
        <v>3397</v>
      </c>
      <c r="D79" s="195"/>
      <c r="E79" s="195"/>
      <c r="F79" s="196" t="n">
        <v>107416</v>
      </c>
      <c r="G79" s="196" t="n">
        <v>107416</v>
      </c>
      <c r="H79" s="195"/>
      <c r="I79" s="195"/>
      <c r="J79" s="193"/>
      <c r="K79" s="193"/>
      <c r="L79" s="193"/>
      <c r="M79" s="193"/>
      <c r="N79" s="193"/>
      <c r="O79" s="193"/>
    </row>
    <row r="80" customFormat="false" ht="47.25" hidden="false" customHeight="true" outlineLevel="0" collapsed="false">
      <c r="A80" s="192" t="s">
        <v>1144</v>
      </c>
      <c r="B80" s="193" t="s">
        <v>1233</v>
      </c>
      <c r="C80" s="194" t="n">
        <v>3397</v>
      </c>
      <c r="D80" s="195"/>
      <c r="E80" s="195"/>
      <c r="F80" s="196" t="n">
        <v>20048485</v>
      </c>
      <c r="G80" s="196" t="n">
        <v>20048485</v>
      </c>
      <c r="H80" s="195"/>
      <c r="I80" s="195"/>
      <c r="J80" s="193"/>
      <c r="K80" s="193"/>
      <c r="L80" s="193"/>
      <c r="M80" s="193"/>
      <c r="N80" s="193"/>
      <c r="O80" s="193"/>
    </row>
    <row r="81" customFormat="false" ht="47.25" hidden="false" customHeight="true" outlineLevel="0" collapsed="false">
      <c r="A81" s="192" t="s">
        <v>1234</v>
      </c>
      <c r="B81" s="193" t="s">
        <v>1135</v>
      </c>
      <c r="C81" s="194" t="n">
        <v>3410</v>
      </c>
      <c r="D81" s="195"/>
      <c r="E81" s="195"/>
      <c r="F81" s="196" t="n">
        <v>375595</v>
      </c>
      <c r="G81" s="196" t="n">
        <v>375595</v>
      </c>
      <c r="H81" s="195"/>
      <c r="I81" s="198"/>
      <c r="J81" s="193"/>
      <c r="K81" s="193"/>
      <c r="L81" s="193"/>
      <c r="M81" s="193"/>
      <c r="N81" s="193"/>
      <c r="O81" s="193"/>
    </row>
    <row r="82" customFormat="false" ht="47.25" hidden="false" customHeight="true" outlineLevel="0" collapsed="false">
      <c r="A82" s="192" t="s">
        <v>1235</v>
      </c>
      <c r="B82" s="193" t="s">
        <v>1135</v>
      </c>
      <c r="C82" s="194" t="n">
        <v>3410</v>
      </c>
      <c r="D82" s="195"/>
      <c r="E82" s="196" t="n">
        <v>324800</v>
      </c>
      <c r="F82" s="196" t="n">
        <v>664800</v>
      </c>
      <c r="G82" s="196" t="n">
        <v>340000</v>
      </c>
      <c r="H82" s="195"/>
      <c r="I82" s="198"/>
      <c r="J82" s="193"/>
      <c r="K82" s="193"/>
      <c r="L82" s="193"/>
      <c r="M82" s="193"/>
      <c r="N82" s="193"/>
      <c r="O82" s="193"/>
    </row>
    <row r="83" customFormat="false" ht="47.25" hidden="false" customHeight="true" outlineLevel="0" collapsed="false">
      <c r="A83" s="192" t="s">
        <v>1236</v>
      </c>
      <c r="B83" s="193" t="s">
        <v>1135</v>
      </c>
      <c r="C83" s="194" t="n">
        <v>3410</v>
      </c>
      <c r="D83" s="195"/>
      <c r="E83" s="195"/>
      <c r="F83" s="196" t="n">
        <v>261923.45</v>
      </c>
      <c r="G83" s="196" t="n">
        <v>261923.45</v>
      </c>
      <c r="H83" s="195"/>
      <c r="I83" s="198"/>
      <c r="J83" s="193"/>
      <c r="K83" s="193"/>
      <c r="L83" s="193"/>
      <c r="M83" s="193"/>
      <c r="N83" s="193"/>
      <c r="O83" s="193"/>
    </row>
    <row r="84" customFormat="false" ht="47.25" hidden="false" customHeight="true" outlineLevel="0" collapsed="false">
      <c r="A84" s="192" t="s">
        <v>1237</v>
      </c>
      <c r="B84" s="193" t="s">
        <v>1238</v>
      </c>
      <c r="C84" s="194" t="n">
        <v>3397</v>
      </c>
      <c r="D84" s="195"/>
      <c r="E84" s="195"/>
      <c r="F84" s="196" t="n">
        <v>75106.55</v>
      </c>
      <c r="G84" s="196" t="n">
        <v>75106.55</v>
      </c>
      <c r="H84" s="195"/>
      <c r="I84" s="195"/>
      <c r="J84" s="193"/>
      <c r="K84" s="193"/>
      <c r="L84" s="193"/>
      <c r="M84" s="193"/>
      <c r="N84" s="193"/>
      <c r="O84" s="193"/>
    </row>
    <row r="85" customFormat="false" ht="47.25" hidden="false" customHeight="true" outlineLevel="0" collapsed="false">
      <c r="A85" s="192" t="s">
        <v>1239</v>
      </c>
      <c r="B85" s="193" t="s">
        <v>1135</v>
      </c>
      <c r="C85" s="194" t="n">
        <v>3410</v>
      </c>
      <c r="D85" s="195"/>
      <c r="E85" s="196" t="n">
        <v>37500</v>
      </c>
      <c r="F85" s="196" t="n">
        <v>37500</v>
      </c>
      <c r="G85" s="195"/>
      <c r="H85" s="195"/>
      <c r="I85" s="198"/>
      <c r="J85" s="193"/>
      <c r="K85" s="193"/>
      <c r="L85" s="193"/>
      <c r="M85" s="193"/>
      <c r="N85" s="193"/>
      <c r="O85" s="193"/>
    </row>
    <row r="86" customFormat="false" ht="47.25" hidden="false" customHeight="true" outlineLevel="0" collapsed="false">
      <c r="A86" s="192" t="s">
        <v>1240</v>
      </c>
      <c r="B86" s="193" t="s">
        <v>1135</v>
      </c>
      <c r="C86" s="194" t="n">
        <v>3410</v>
      </c>
      <c r="D86" s="195"/>
      <c r="E86" s="196" t="n">
        <v>699990</v>
      </c>
      <c r="F86" s="196" t="n">
        <v>699990</v>
      </c>
      <c r="G86" s="195"/>
      <c r="H86" s="195"/>
      <c r="I86" s="198"/>
      <c r="J86" s="193"/>
      <c r="K86" s="193"/>
      <c r="L86" s="193"/>
      <c r="M86" s="193"/>
      <c r="N86" s="193"/>
      <c r="O86" s="193"/>
    </row>
    <row r="87" customFormat="false" ht="47.25" hidden="false" customHeight="true" outlineLevel="0" collapsed="false">
      <c r="A87" s="192" t="s">
        <v>710</v>
      </c>
      <c r="B87" s="193" t="s">
        <v>1156</v>
      </c>
      <c r="C87" s="194" t="n">
        <v>3410</v>
      </c>
      <c r="D87" s="195"/>
      <c r="E87" s="196" t="n">
        <v>1708950</v>
      </c>
      <c r="F87" s="196" t="n">
        <v>5063760</v>
      </c>
      <c r="G87" s="196" t="n">
        <v>4677810</v>
      </c>
      <c r="H87" s="195"/>
      <c r="I87" s="198" t="n">
        <v>1323000</v>
      </c>
      <c r="J87" s="193" t="s">
        <v>1157</v>
      </c>
      <c r="K87" s="193" t="s">
        <v>1110</v>
      </c>
      <c r="L87" s="193" t="s">
        <v>1137</v>
      </c>
      <c r="M87" s="199" t="n">
        <v>45</v>
      </c>
      <c r="N87" s="193" t="s">
        <v>1007</v>
      </c>
      <c r="O87" s="193" t="s">
        <v>1158</v>
      </c>
    </row>
    <row r="88" customFormat="false" ht="47.25" hidden="false" customHeight="true" outlineLevel="0" collapsed="false">
      <c r="A88" s="192" t="s">
        <v>1241</v>
      </c>
      <c r="B88" s="193" t="s">
        <v>1156</v>
      </c>
      <c r="C88" s="194" t="n">
        <v>3410</v>
      </c>
      <c r="D88" s="195"/>
      <c r="E88" s="195"/>
      <c r="F88" s="196" t="n">
        <v>210000</v>
      </c>
      <c r="G88" s="196" t="n">
        <v>210000</v>
      </c>
      <c r="H88" s="195"/>
      <c r="I88" s="198"/>
      <c r="J88" s="193"/>
      <c r="K88" s="193"/>
      <c r="L88" s="193"/>
      <c r="M88" s="193"/>
      <c r="N88" s="193"/>
      <c r="O88" s="193"/>
    </row>
    <row r="89" customFormat="false" ht="47.25" hidden="false" customHeight="true" outlineLevel="0" collapsed="false">
      <c r="A89" s="192" t="s">
        <v>1242</v>
      </c>
      <c r="B89" s="193" t="s">
        <v>1243</v>
      </c>
      <c r="C89" s="194" t="n">
        <v>3397</v>
      </c>
      <c r="D89" s="195"/>
      <c r="E89" s="195"/>
      <c r="F89" s="196" t="n">
        <v>600000</v>
      </c>
      <c r="G89" s="196" t="n">
        <v>600000</v>
      </c>
      <c r="H89" s="195"/>
      <c r="I89" s="195"/>
      <c r="J89" s="193"/>
      <c r="K89" s="193"/>
      <c r="L89" s="193"/>
      <c r="M89" s="193"/>
      <c r="N89" s="193"/>
      <c r="O89" s="193"/>
    </row>
    <row r="90" customFormat="false" ht="47.25" hidden="false" customHeight="true" outlineLevel="0" collapsed="false">
      <c r="A90" s="192" t="s">
        <v>1244</v>
      </c>
      <c r="B90" s="193" t="s">
        <v>1135</v>
      </c>
      <c r="C90" s="194" t="n">
        <v>3410</v>
      </c>
      <c r="D90" s="195"/>
      <c r="E90" s="195"/>
      <c r="F90" s="196" t="n">
        <v>39000</v>
      </c>
      <c r="G90" s="196" t="n">
        <v>39000</v>
      </c>
      <c r="H90" s="195"/>
      <c r="I90" s="198"/>
      <c r="J90" s="193"/>
      <c r="K90" s="193"/>
      <c r="L90" s="193"/>
      <c r="M90" s="193"/>
      <c r="N90" s="193"/>
      <c r="O90" s="193"/>
    </row>
    <row r="91" customFormat="false" ht="47.25" hidden="false" customHeight="true" outlineLevel="0" collapsed="false">
      <c r="A91" s="192" t="s">
        <v>1245</v>
      </c>
      <c r="B91" s="193" t="s">
        <v>1135</v>
      </c>
      <c r="C91" s="194" t="n">
        <v>3410</v>
      </c>
      <c r="D91" s="195"/>
      <c r="E91" s="195"/>
      <c r="F91" s="196" t="n">
        <v>1044700</v>
      </c>
      <c r="G91" s="196" t="n">
        <v>1044700</v>
      </c>
      <c r="H91" s="195"/>
      <c r="I91" s="198"/>
      <c r="J91" s="193"/>
      <c r="K91" s="193"/>
      <c r="L91" s="193"/>
      <c r="M91" s="193"/>
      <c r="N91" s="193"/>
      <c r="O91" s="193"/>
    </row>
    <row r="92" customFormat="false" ht="47.25" hidden="false" customHeight="true" outlineLevel="0" collapsed="false">
      <c r="A92" s="192" t="s">
        <v>1246</v>
      </c>
      <c r="B92" s="193" t="s">
        <v>1135</v>
      </c>
      <c r="C92" s="194" t="n">
        <v>3410</v>
      </c>
      <c r="D92" s="195"/>
      <c r="E92" s="196" t="n">
        <v>946000</v>
      </c>
      <c r="F92" s="196" t="n">
        <v>1971000</v>
      </c>
      <c r="G92" s="196" t="n">
        <v>1025000</v>
      </c>
      <c r="H92" s="195"/>
      <c r="I92" s="198"/>
      <c r="J92" s="193"/>
      <c r="K92" s="193"/>
      <c r="L92" s="193"/>
      <c r="M92" s="193"/>
      <c r="N92" s="193"/>
      <c r="O92" s="193"/>
    </row>
    <row r="93" customFormat="false" ht="47.25" hidden="false" customHeight="true" outlineLevel="0" collapsed="false">
      <c r="A93" s="192" t="s">
        <v>1247</v>
      </c>
      <c r="B93" s="193" t="s">
        <v>1135</v>
      </c>
      <c r="C93" s="194" t="n">
        <v>3410</v>
      </c>
      <c r="D93" s="195"/>
      <c r="E93" s="195"/>
      <c r="F93" s="196" t="n">
        <v>390000</v>
      </c>
      <c r="G93" s="196" t="n">
        <v>390000</v>
      </c>
      <c r="H93" s="195"/>
      <c r="I93" s="198"/>
      <c r="J93" s="193"/>
      <c r="K93" s="193"/>
      <c r="L93" s="193"/>
      <c r="M93" s="193"/>
      <c r="N93" s="193"/>
      <c r="O93" s="193"/>
    </row>
    <row r="94" customFormat="false" ht="47.25" hidden="false" customHeight="true" outlineLevel="0" collapsed="false">
      <c r="A94" s="192" t="s">
        <v>1248</v>
      </c>
      <c r="B94" s="193" t="s">
        <v>1135</v>
      </c>
      <c r="C94" s="194" t="n">
        <v>3410</v>
      </c>
      <c r="D94" s="195"/>
      <c r="E94" s="195"/>
      <c r="F94" s="196" t="n">
        <v>100000</v>
      </c>
      <c r="G94" s="196" t="n">
        <v>100000</v>
      </c>
      <c r="H94" s="195"/>
      <c r="I94" s="198"/>
      <c r="J94" s="193"/>
      <c r="K94" s="193"/>
      <c r="L94" s="193"/>
      <c r="M94" s="193"/>
      <c r="N94" s="193"/>
      <c r="O94" s="193"/>
    </row>
    <row r="95" customFormat="false" ht="47.25" hidden="false" customHeight="true" outlineLevel="0" collapsed="false">
      <c r="A95" s="192" t="s">
        <v>1249</v>
      </c>
      <c r="B95" s="193" t="s">
        <v>1135</v>
      </c>
      <c r="C95" s="194" t="n">
        <v>3410</v>
      </c>
      <c r="D95" s="195"/>
      <c r="E95" s="195"/>
      <c r="F95" s="196" t="n">
        <v>105000</v>
      </c>
      <c r="G95" s="196" t="n">
        <v>105000</v>
      </c>
      <c r="H95" s="195"/>
      <c r="I95" s="198"/>
      <c r="J95" s="193"/>
      <c r="K95" s="193"/>
      <c r="L95" s="193"/>
      <c r="M95" s="193"/>
      <c r="N95" s="193"/>
      <c r="O95" s="193"/>
    </row>
    <row r="96" customFormat="false" ht="47.25" hidden="false" customHeight="true" outlineLevel="0" collapsed="false">
      <c r="A96" s="192" t="s">
        <v>1159</v>
      </c>
      <c r="B96" s="193" t="s">
        <v>1135</v>
      </c>
      <c r="C96" s="194" t="n">
        <v>3397</v>
      </c>
      <c r="D96" s="195"/>
      <c r="E96" s="196" t="n">
        <v>1003183.24</v>
      </c>
      <c r="F96" s="196" t="n">
        <v>5247282.77</v>
      </c>
      <c r="G96" s="196" t="n">
        <v>4739405.12</v>
      </c>
      <c r="H96" s="195"/>
      <c r="I96" s="196" t="n">
        <v>495305.59</v>
      </c>
      <c r="J96" s="193" t="s">
        <v>1146</v>
      </c>
      <c r="K96" s="193" t="s">
        <v>1110</v>
      </c>
      <c r="L96" s="193"/>
      <c r="M96" s="199" t="n">
        <v>30</v>
      </c>
      <c r="N96" s="193" t="s">
        <v>1123</v>
      </c>
      <c r="O96" s="193" t="s">
        <v>1160</v>
      </c>
    </row>
    <row r="97" customFormat="false" ht="47.25" hidden="false" customHeight="true" outlineLevel="0" collapsed="false">
      <c r="A97" s="192" t="s">
        <v>1250</v>
      </c>
      <c r="B97" s="193" t="s">
        <v>1135</v>
      </c>
      <c r="C97" s="194" t="n">
        <v>3410</v>
      </c>
      <c r="D97" s="195"/>
      <c r="E97" s="195"/>
      <c r="F97" s="196" t="n">
        <v>458000</v>
      </c>
      <c r="G97" s="196" t="n">
        <v>458000</v>
      </c>
      <c r="H97" s="195"/>
      <c r="I97" s="198"/>
      <c r="J97" s="193"/>
      <c r="K97" s="193"/>
      <c r="L97" s="193"/>
      <c r="M97" s="193"/>
      <c r="N97" s="193"/>
      <c r="O97" s="193"/>
    </row>
    <row r="98" customFormat="false" ht="47.25" hidden="false" customHeight="true" outlineLevel="0" collapsed="false">
      <c r="A98" s="192" t="s">
        <v>1251</v>
      </c>
      <c r="B98" s="193" t="s">
        <v>1135</v>
      </c>
      <c r="C98" s="194" t="n">
        <v>3410</v>
      </c>
      <c r="D98" s="195"/>
      <c r="E98" s="195"/>
      <c r="F98" s="196" t="n">
        <v>150000</v>
      </c>
      <c r="G98" s="196" t="n">
        <v>150000</v>
      </c>
      <c r="H98" s="195"/>
      <c r="I98" s="198"/>
      <c r="J98" s="193"/>
      <c r="K98" s="193"/>
      <c r="L98" s="193"/>
      <c r="M98" s="193"/>
      <c r="N98" s="193"/>
      <c r="O98" s="193"/>
    </row>
    <row r="99" customFormat="false" ht="47.25" hidden="false" customHeight="true" outlineLevel="0" collapsed="false">
      <c r="A99" s="192" t="s">
        <v>1252</v>
      </c>
      <c r="B99" s="193" t="s">
        <v>1135</v>
      </c>
      <c r="C99" s="194" t="n">
        <v>3410</v>
      </c>
      <c r="D99" s="195"/>
      <c r="E99" s="195"/>
      <c r="F99" s="196" t="n">
        <v>182500</v>
      </c>
      <c r="G99" s="196" t="n">
        <v>182500</v>
      </c>
      <c r="H99" s="195"/>
      <c r="I99" s="198"/>
      <c r="J99" s="193"/>
      <c r="K99" s="193"/>
      <c r="L99" s="193"/>
      <c r="M99" s="193"/>
      <c r="N99" s="193"/>
      <c r="O99" s="193"/>
    </row>
    <row r="100" customFormat="false" ht="47.25" hidden="false" customHeight="true" outlineLevel="0" collapsed="false">
      <c r="A100" s="192" t="s">
        <v>1253</v>
      </c>
      <c r="B100" s="193" t="s">
        <v>1135</v>
      </c>
      <c r="C100" s="194" t="n">
        <v>3410</v>
      </c>
      <c r="D100" s="195"/>
      <c r="E100" s="195"/>
      <c r="F100" s="196" t="n">
        <v>100000</v>
      </c>
      <c r="G100" s="196" t="n">
        <v>100000</v>
      </c>
      <c r="H100" s="195"/>
      <c r="I100" s="198"/>
      <c r="J100" s="193"/>
      <c r="K100" s="193"/>
      <c r="L100" s="193"/>
      <c r="M100" s="193"/>
      <c r="N100" s="193"/>
      <c r="O100" s="193"/>
    </row>
    <row r="101" customFormat="false" ht="47.25" hidden="false" customHeight="true" outlineLevel="0" collapsed="false">
      <c r="A101" s="192" t="s">
        <v>1254</v>
      </c>
      <c r="B101" s="193" t="s">
        <v>1135</v>
      </c>
      <c r="C101" s="194" t="n">
        <v>3410</v>
      </c>
      <c r="D101" s="195"/>
      <c r="E101" s="195"/>
      <c r="F101" s="196" t="n">
        <v>391299</v>
      </c>
      <c r="G101" s="196" t="n">
        <v>391299</v>
      </c>
      <c r="H101" s="195"/>
      <c r="I101" s="198"/>
      <c r="J101" s="193"/>
      <c r="K101" s="193"/>
      <c r="L101" s="193"/>
      <c r="M101" s="193"/>
      <c r="N101" s="193"/>
      <c r="O101" s="193"/>
    </row>
    <row r="102" customFormat="false" ht="47.25" hidden="false" customHeight="true" outlineLevel="0" collapsed="false">
      <c r="A102" s="192" t="s">
        <v>1255</v>
      </c>
      <c r="B102" s="193" t="s">
        <v>1140</v>
      </c>
      <c r="C102" s="194" t="n">
        <v>3410</v>
      </c>
      <c r="D102" s="195"/>
      <c r="E102" s="195"/>
      <c r="F102" s="196" t="n">
        <v>633710</v>
      </c>
      <c r="G102" s="196" t="n">
        <v>633710</v>
      </c>
      <c r="H102" s="195"/>
      <c r="I102" s="198"/>
      <c r="J102" s="193"/>
      <c r="K102" s="193"/>
      <c r="L102" s="193"/>
      <c r="M102" s="193"/>
      <c r="N102" s="193"/>
      <c r="O102" s="193"/>
    </row>
    <row r="103" customFormat="false" ht="47.25" hidden="false" customHeight="true" outlineLevel="0" collapsed="false">
      <c r="A103" s="192" t="s">
        <v>1256</v>
      </c>
      <c r="B103" s="193" t="s">
        <v>1135</v>
      </c>
      <c r="C103" s="194" t="n">
        <v>3410</v>
      </c>
      <c r="D103" s="195"/>
      <c r="E103" s="195"/>
      <c r="F103" s="196" t="n">
        <v>743225</v>
      </c>
      <c r="G103" s="196" t="n">
        <v>743225</v>
      </c>
      <c r="H103" s="195"/>
      <c r="I103" s="198"/>
      <c r="J103" s="193"/>
      <c r="K103" s="193"/>
      <c r="L103" s="193"/>
      <c r="M103" s="193"/>
      <c r="N103" s="193"/>
      <c r="O103" s="193"/>
    </row>
    <row r="104" customFormat="false" ht="47.25" hidden="false" customHeight="true" outlineLevel="0" collapsed="false">
      <c r="A104" s="192" t="s">
        <v>1257</v>
      </c>
      <c r="B104" s="193" t="s">
        <v>1135</v>
      </c>
      <c r="C104" s="194" t="n">
        <v>3410</v>
      </c>
      <c r="D104" s="195"/>
      <c r="E104" s="195"/>
      <c r="F104" s="196" t="n">
        <v>905535.8</v>
      </c>
      <c r="G104" s="196" t="n">
        <v>905535.8</v>
      </c>
      <c r="H104" s="195"/>
      <c r="I104" s="198"/>
      <c r="J104" s="193"/>
      <c r="K104" s="193"/>
      <c r="L104" s="193"/>
      <c r="M104" s="193"/>
      <c r="N104" s="193"/>
      <c r="O104" s="193"/>
    </row>
    <row r="105" customFormat="false" ht="47.25" hidden="false" customHeight="true" outlineLevel="0" collapsed="false">
      <c r="A105" s="192" t="s">
        <v>1161</v>
      </c>
      <c r="B105" s="193" t="s">
        <v>1135</v>
      </c>
      <c r="C105" s="194" t="n">
        <v>3410</v>
      </c>
      <c r="D105" s="195"/>
      <c r="E105" s="195"/>
      <c r="F105" s="196" t="n">
        <v>2571902.6</v>
      </c>
      <c r="G105" s="196" t="n">
        <v>3270352.6</v>
      </c>
      <c r="H105" s="195"/>
      <c r="I105" s="198" t="n">
        <v>698450</v>
      </c>
      <c r="J105" s="193" t="s">
        <v>1162</v>
      </c>
      <c r="K105" s="193" t="s">
        <v>1110</v>
      </c>
      <c r="L105" s="193" t="s">
        <v>1137</v>
      </c>
      <c r="M105" s="199" t="n">
        <v>34</v>
      </c>
      <c r="N105" s="193" t="s">
        <v>1007</v>
      </c>
      <c r="O105" s="193" t="s">
        <v>1163</v>
      </c>
    </row>
    <row r="106" customFormat="false" ht="47.25" hidden="false" customHeight="true" outlineLevel="0" collapsed="false">
      <c r="A106" s="192" t="s">
        <v>1258</v>
      </c>
      <c r="B106" s="193" t="s">
        <v>1135</v>
      </c>
      <c r="C106" s="194" t="n">
        <v>3410</v>
      </c>
      <c r="D106" s="195"/>
      <c r="E106" s="195"/>
      <c r="F106" s="196" t="n">
        <v>210000</v>
      </c>
      <c r="G106" s="196" t="n">
        <v>210000</v>
      </c>
      <c r="H106" s="195"/>
      <c r="I106" s="198"/>
      <c r="J106" s="193"/>
      <c r="K106" s="193"/>
      <c r="L106" s="193"/>
      <c r="M106" s="193"/>
      <c r="N106" s="193"/>
      <c r="O106" s="193"/>
    </row>
    <row r="107" customFormat="false" ht="47.25" hidden="false" customHeight="true" outlineLevel="0" collapsed="false">
      <c r="A107" s="192" t="s">
        <v>1164</v>
      </c>
      <c r="B107" s="193" t="s">
        <v>1140</v>
      </c>
      <c r="C107" s="194" t="n">
        <v>3410</v>
      </c>
      <c r="D107" s="195"/>
      <c r="E107" s="195"/>
      <c r="F107" s="195"/>
      <c r="G107" s="196" t="n">
        <v>170832.5</v>
      </c>
      <c r="H107" s="195"/>
      <c r="I107" s="198" t="n">
        <v>170832.5</v>
      </c>
      <c r="J107" s="193" t="s">
        <v>1073</v>
      </c>
      <c r="K107" s="193" t="s">
        <v>1110</v>
      </c>
      <c r="L107" s="193" t="s">
        <v>1137</v>
      </c>
      <c r="M107" s="199" t="n">
        <v>36</v>
      </c>
      <c r="N107" s="193" t="s">
        <v>1007</v>
      </c>
      <c r="O107" s="193" t="s">
        <v>1165</v>
      </c>
    </row>
    <row r="108" customFormat="false" ht="47.25" hidden="false" customHeight="true" outlineLevel="0" collapsed="false">
      <c r="A108" s="192" t="s">
        <v>1166</v>
      </c>
      <c r="B108" s="193" t="s">
        <v>1135</v>
      </c>
      <c r="C108" s="194" t="n">
        <v>3410</v>
      </c>
      <c r="D108" s="195"/>
      <c r="E108" s="195"/>
      <c r="F108" s="196" t="n">
        <v>362272</v>
      </c>
      <c r="G108" s="196" t="n">
        <v>559331</v>
      </c>
      <c r="H108" s="195"/>
      <c r="I108" s="198" t="n">
        <v>197059</v>
      </c>
      <c r="J108" s="193" t="s">
        <v>1167</v>
      </c>
      <c r="K108" s="193" t="s">
        <v>1110</v>
      </c>
      <c r="L108" s="193" t="s">
        <v>1137</v>
      </c>
      <c r="M108" s="199" t="n">
        <v>41</v>
      </c>
      <c r="N108" s="193" t="s">
        <v>1007</v>
      </c>
      <c r="O108" s="193" t="s">
        <v>1168</v>
      </c>
    </row>
    <row r="109" customFormat="false" ht="47.25" hidden="false" customHeight="true" outlineLevel="0" collapsed="false">
      <c r="A109" s="192" t="s">
        <v>1259</v>
      </c>
      <c r="B109" s="193" t="s">
        <v>1135</v>
      </c>
      <c r="C109" s="194" t="n">
        <v>3410</v>
      </c>
      <c r="D109" s="195"/>
      <c r="E109" s="195"/>
      <c r="F109" s="196" t="n">
        <v>780000</v>
      </c>
      <c r="G109" s="196" t="n">
        <v>780000</v>
      </c>
      <c r="H109" s="195"/>
      <c r="I109" s="198"/>
      <c r="J109" s="193"/>
      <c r="K109" s="193"/>
      <c r="L109" s="193"/>
      <c r="M109" s="193"/>
      <c r="N109" s="193"/>
      <c r="O109" s="193"/>
    </row>
    <row r="110" customFormat="false" ht="47.25" hidden="false" customHeight="true" outlineLevel="0" collapsed="false">
      <c r="A110" s="192" t="s">
        <v>1260</v>
      </c>
      <c r="B110" s="193" t="s">
        <v>1135</v>
      </c>
      <c r="C110" s="194" t="n">
        <v>3410</v>
      </c>
      <c r="D110" s="195"/>
      <c r="E110" s="195"/>
      <c r="F110" s="196" t="n">
        <v>50000</v>
      </c>
      <c r="G110" s="196" t="n">
        <v>50000</v>
      </c>
      <c r="H110" s="195"/>
      <c r="I110" s="198"/>
      <c r="J110" s="193"/>
      <c r="K110" s="193"/>
      <c r="L110" s="193"/>
      <c r="M110" s="193"/>
      <c r="N110" s="193"/>
      <c r="O110" s="193"/>
    </row>
    <row r="111" customFormat="false" ht="47.25" hidden="false" customHeight="true" outlineLevel="0" collapsed="false">
      <c r="A111" s="192" t="s">
        <v>1261</v>
      </c>
      <c r="B111" s="193" t="s">
        <v>1135</v>
      </c>
      <c r="C111" s="194" t="n">
        <v>3410</v>
      </c>
      <c r="D111" s="195"/>
      <c r="E111" s="195"/>
      <c r="F111" s="196" t="n">
        <v>597000</v>
      </c>
      <c r="G111" s="196" t="n">
        <v>597000</v>
      </c>
      <c r="H111" s="195"/>
      <c r="I111" s="198"/>
      <c r="J111" s="193"/>
      <c r="K111" s="193"/>
      <c r="L111" s="193"/>
      <c r="M111" s="193"/>
      <c r="N111" s="193"/>
      <c r="O111" s="193"/>
    </row>
    <row r="112" customFormat="false" ht="47.25" hidden="false" customHeight="true" outlineLevel="0" collapsed="false">
      <c r="A112" s="192" t="s">
        <v>1262</v>
      </c>
      <c r="B112" s="193" t="s">
        <v>1135</v>
      </c>
      <c r="C112" s="194" t="n">
        <v>3410</v>
      </c>
      <c r="D112" s="195"/>
      <c r="E112" s="195"/>
      <c r="F112" s="196" t="n">
        <v>259920</v>
      </c>
      <c r="G112" s="196" t="n">
        <v>259920</v>
      </c>
      <c r="H112" s="195"/>
      <c r="I112" s="198"/>
      <c r="J112" s="193"/>
      <c r="K112" s="193"/>
      <c r="L112" s="193"/>
      <c r="M112" s="193"/>
      <c r="N112" s="193"/>
      <c r="O112" s="193"/>
    </row>
    <row r="113" customFormat="false" ht="47.25" hidden="false" customHeight="true" outlineLevel="0" collapsed="false">
      <c r="A113" s="192" t="s">
        <v>1263</v>
      </c>
      <c r="B113" s="193" t="s">
        <v>1156</v>
      </c>
      <c r="C113" s="194" t="n">
        <v>3410</v>
      </c>
      <c r="D113" s="195"/>
      <c r="E113" s="195"/>
      <c r="F113" s="196" t="n">
        <v>264257</v>
      </c>
      <c r="G113" s="196" t="n">
        <v>264257</v>
      </c>
      <c r="H113" s="195"/>
      <c r="I113" s="198"/>
      <c r="J113" s="193"/>
      <c r="K113" s="193"/>
      <c r="L113" s="193"/>
      <c r="M113" s="193"/>
      <c r="N113" s="193"/>
      <c r="O113" s="193"/>
    </row>
    <row r="114" customFormat="false" ht="47.25" hidden="false" customHeight="true" outlineLevel="0" collapsed="false">
      <c r="A114" s="192" t="s">
        <v>709</v>
      </c>
      <c r="B114" s="193" t="s">
        <v>1135</v>
      </c>
      <c r="C114" s="194" t="n">
        <v>3410</v>
      </c>
      <c r="D114" s="195"/>
      <c r="E114" s="195"/>
      <c r="F114" s="196" t="n">
        <v>877145.6</v>
      </c>
      <c r="G114" s="196" t="n">
        <v>877145.6</v>
      </c>
      <c r="H114" s="195"/>
      <c r="I114" s="198"/>
      <c r="J114" s="193"/>
      <c r="K114" s="193"/>
      <c r="L114" s="193"/>
      <c r="M114" s="193"/>
      <c r="N114" s="193"/>
      <c r="O114" s="193"/>
    </row>
    <row r="115" customFormat="false" ht="47.25" hidden="false" customHeight="true" outlineLevel="0" collapsed="false">
      <c r="A115" s="192" t="s">
        <v>1264</v>
      </c>
      <c r="B115" s="193" t="s">
        <v>1265</v>
      </c>
      <c r="C115" s="194" t="n">
        <v>3410</v>
      </c>
      <c r="D115" s="195"/>
      <c r="E115" s="196" t="n">
        <v>10800</v>
      </c>
      <c r="F115" s="196" t="n">
        <v>10800</v>
      </c>
      <c r="G115" s="195"/>
      <c r="H115" s="195"/>
      <c r="I115" s="198"/>
      <c r="J115" s="193"/>
      <c r="K115" s="193"/>
      <c r="L115" s="193"/>
      <c r="M115" s="193"/>
      <c r="N115" s="193"/>
      <c r="O115" s="193"/>
    </row>
    <row r="116" customFormat="false" ht="47.25" hidden="false" customHeight="true" outlineLevel="0" collapsed="false">
      <c r="A116" s="192" t="s">
        <v>1266</v>
      </c>
      <c r="B116" s="193" t="s">
        <v>1135</v>
      </c>
      <c r="C116" s="194" t="n">
        <v>3410</v>
      </c>
      <c r="D116" s="195"/>
      <c r="E116" s="195"/>
      <c r="F116" s="196" t="n">
        <v>151120</v>
      </c>
      <c r="G116" s="196" t="n">
        <v>151120</v>
      </c>
      <c r="H116" s="195"/>
      <c r="I116" s="198"/>
      <c r="J116" s="193"/>
      <c r="K116" s="193"/>
      <c r="L116" s="193"/>
      <c r="M116" s="193"/>
      <c r="N116" s="193"/>
      <c r="O116" s="193"/>
    </row>
    <row r="117" customFormat="false" ht="47.25" hidden="false" customHeight="true" outlineLevel="0" collapsed="false">
      <c r="A117" s="192" t="s">
        <v>1267</v>
      </c>
      <c r="B117" s="193" t="s">
        <v>1135</v>
      </c>
      <c r="C117" s="194" t="n">
        <v>3410</v>
      </c>
      <c r="D117" s="195"/>
      <c r="E117" s="195"/>
      <c r="F117" s="196" t="n">
        <v>39000</v>
      </c>
      <c r="G117" s="196" t="n">
        <v>39000</v>
      </c>
      <c r="H117" s="195"/>
      <c r="I117" s="198"/>
      <c r="J117" s="193"/>
      <c r="K117" s="193"/>
      <c r="L117" s="193"/>
      <c r="M117" s="193"/>
      <c r="N117" s="193"/>
      <c r="O117" s="193"/>
    </row>
    <row r="118" customFormat="false" ht="47.25" hidden="false" customHeight="true" outlineLevel="0" collapsed="false">
      <c r="A118" s="192" t="s">
        <v>1268</v>
      </c>
      <c r="B118" s="193" t="s">
        <v>1269</v>
      </c>
      <c r="C118" s="194" t="n">
        <v>3397</v>
      </c>
      <c r="D118" s="195"/>
      <c r="E118" s="195"/>
      <c r="F118" s="196" t="n">
        <v>4587481.14</v>
      </c>
      <c r="G118" s="196" t="n">
        <v>4587481.14</v>
      </c>
      <c r="H118" s="195"/>
      <c r="I118" s="195"/>
      <c r="J118" s="193"/>
      <c r="K118" s="193"/>
      <c r="L118" s="193"/>
      <c r="M118" s="193"/>
      <c r="N118" s="193"/>
      <c r="O118" s="193"/>
    </row>
    <row r="119" customFormat="false" ht="47.25" hidden="false" customHeight="true" outlineLevel="0" collapsed="false">
      <c r="A119" s="192" t="s">
        <v>1270</v>
      </c>
      <c r="B119" s="193" t="s">
        <v>1271</v>
      </c>
      <c r="C119" s="194" t="n">
        <v>3397</v>
      </c>
      <c r="D119" s="195"/>
      <c r="E119" s="195"/>
      <c r="F119" s="196" t="n">
        <v>500000</v>
      </c>
      <c r="G119" s="196" t="n">
        <v>500000</v>
      </c>
      <c r="H119" s="195"/>
      <c r="I119" s="195"/>
      <c r="J119" s="193"/>
      <c r="K119" s="193"/>
      <c r="L119" s="193"/>
      <c r="M119" s="193"/>
      <c r="N119" s="193"/>
      <c r="O119" s="193"/>
    </row>
    <row r="120" customFormat="false" ht="47.25" hidden="false" customHeight="true" outlineLevel="0" collapsed="false">
      <c r="A120" s="192" t="s">
        <v>1272</v>
      </c>
      <c r="B120" s="193" t="s">
        <v>1273</v>
      </c>
      <c r="C120" s="194" t="n">
        <v>3397</v>
      </c>
      <c r="D120" s="195"/>
      <c r="E120" s="195"/>
      <c r="F120" s="196" t="n">
        <v>500000</v>
      </c>
      <c r="G120" s="196" t="n">
        <v>500000</v>
      </c>
      <c r="H120" s="195"/>
      <c r="I120" s="195"/>
      <c r="J120" s="193"/>
      <c r="K120" s="193"/>
      <c r="L120" s="193"/>
      <c r="M120" s="193"/>
      <c r="N120" s="193"/>
      <c r="O120" s="193"/>
    </row>
    <row r="121" customFormat="false" ht="47.25" hidden="false" customHeight="true" outlineLevel="0" collapsed="false">
      <c r="A121" s="192" t="s">
        <v>1274</v>
      </c>
      <c r="B121" s="193" t="s">
        <v>1275</v>
      </c>
      <c r="C121" s="194" t="n">
        <v>3397</v>
      </c>
      <c r="D121" s="195"/>
      <c r="E121" s="195"/>
      <c r="F121" s="196" t="n">
        <v>700000</v>
      </c>
      <c r="G121" s="196" t="n">
        <v>700000</v>
      </c>
      <c r="H121" s="195"/>
      <c r="I121" s="195"/>
      <c r="J121" s="193"/>
      <c r="K121" s="193"/>
      <c r="L121" s="193"/>
      <c r="M121" s="193"/>
      <c r="N121" s="193"/>
      <c r="O121" s="193"/>
    </row>
    <row r="122" customFormat="false" ht="47.25" hidden="false" customHeight="true" outlineLevel="0" collapsed="false">
      <c r="A122" s="192" t="s">
        <v>1276</v>
      </c>
      <c r="B122" s="193" t="s">
        <v>1135</v>
      </c>
      <c r="C122" s="194" t="n">
        <v>3397</v>
      </c>
      <c r="D122" s="195"/>
      <c r="E122" s="195"/>
      <c r="F122" s="196" t="n">
        <v>5000000</v>
      </c>
      <c r="G122" s="196" t="n">
        <v>5000000</v>
      </c>
      <c r="H122" s="195"/>
      <c r="I122" s="195"/>
      <c r="J122" s="193"/>
      <c r="K122" s="193"/>
      <c r="L122" s="193"/>
      <c r="M122" s="193"/>
      <c r="N122" s="193"/>
      <c r="O122" s="193"/>
    </row>
    <row r="123" customFormat="false" ht="47.25" hidden="false" customHeight="true" outlineLevel="0" collapsed="false">
      <c r="A123" s="192" t="s">
        <v>1277</v>
      </c>
      <c r="B123" s="193" t="s">
        <v>1135</v>
      </c>
      <c r="C123" s="194" t="n">
        <v>3410</v>
      </c>
      <c r="D123" s="195"/>
      <c r="E123" s="195"/>
      <c r="F123" s="196" t="n">
        <v>1562200</v>
      </c>
      <c r="G123" s="196" t="n">
        <v>1562200</v>
      </c>
      <c r="H123" s="195"/>
      <c r="I123" s="198"/>
      <c r="J123" s="193"/>
      <c r="K123" s="193"/>
      <c r="L123" s="193"/>
      <c r="M123" s="193"/>
      <c r="N123" s="193"/>
      <c r="O123" s="193"/>
    </row>
    <row r="124" customFormat="false" ht="47.25" hidden="false" customHeight="true" outlineLevel="0" collapsed="false">
      <c r="A124" s="192" t="s">
        <v>1278</v>
      </c>
      <c r="B124" s="193" t="s">
        <v>1135</v>
      </c>
      <c r="C124" s="194" t="n">
        <v>3410</v>
      </c>
      <c r="D124" s="195"/>
      <c r="E124" s="195"/>
      <c r="F124" s="196" t="n">
        <v>150000</v>
      </c>
      <c r="G124" s="196" t="n">
        <v>150000</v>
      </c>
      <c r="H124" s="195"/>
      <c r="I124" s="198"/>
      <c r="J124" s="193"/>
      <c r="K124" s="193"/>
      <c r="L124" s="193"/>
      <c r="M124" s="193"/>
      <c r="N124" s="193"/>
      <c r="O124" s="193"/>
    </row>
    <row r="125" customFormat="false" ht="47.25" hidden="false" customHeight="true" outlineLevel="0" collapsed="false">
      <c r="A125" s="192" t="s">
        <v>1279</v>
      </c>
      <c r="B125" s="193" t="s">
        <v>1135</v>
      </c>
      <c r="C125" s="194" t="n">
        <v>3410</v>
      </c>
      <c r="D125" s="195"/>
      <c r="E125" s="196" t="n">
        <v>200000</v>
      </c>
      <c r="F125" s="196" t="n">
        <v>200000</v>
      </c>
      <c r="G125" s="195"/>
      <c r="H125" s="195"/>
      <c r="I125" s="198"/>
      <c r="J125" s="193"/>
      <c r="K125" s="193"/>
      <c r="L125" s="193"/>
      <c r="M125" s="193"/>
      <c r="N125" s="193"/>
      <c r="O125" s="193"/>
    </row>
    <row r="126" customFormat="false" ht="47.25" hidden="false" customHeight="true" outlineLevel="0" collapsed="false">
      <c r="A126" s="192" t="s">
        <v>1280</v>
      </c>
      <c r="B126" s="193" t="s">
        <v>1135</v>
      </c>
      <c r="C126" s="194" t="n">
        <v>3410</v>
      </c>
      <c r="D126" s="195"/>
      <c r="E126" s="195"/>
      <c r="F126" s="196" t="n">
        <v>200000</v>
      </c>
      <c r="G126" s="196" t="n">
        <v>200000</v>
      </c>
      <c r="H126" s="195"/>
      <c r="I126" s="198"/>
      <c r="J126" s="193"/>
      <c r="K126" s="193"/>
      <c r="L126" s="193"/>
      <c r="M126" s="193"/>
      <c r="N126" s="193"/>
      <c r="O126" s="193"/>
    </row>
    <row r="127" customFormat="false" ht="47.25" hidden="false" customHeight="true" outlineLevel="0" collapsed="false">
      <c r="A127" s="192" t="s">
        <v>1281</v>
      </c>
      <c r="B127" s="193" t="s">
        <v>1135</v>
      </c>
      <c r="C127" s="194" t="n">
        <v>3410</v>
      </c>
      <c r="D127" s="195"/>
      <c r="E127" s="196" t="n">
        <v>200000</v>
      </c>
      <c r="F127" s="196" t="n">
        <v>200000</v>
      </c>
      <c r="G127" s="195"/>
      <c r="H127" s="195"/>
      <c r="I127" s="198"/>
      <c r="J127" s="193"/>
      <c r="K127" s="193"/>
      <c r="L127" s="193"/>
      <c r="M127" s="193"/>
      <c r="N127" s="193"/>
      <c r="O127" s="193"/>
    </row>
    <row r="128" customFormat="false" ht="47.25" hidden="false" customHeight="true" outlineLevel="0" collapsed="false">
      <c r="A128" s="192" t="s">
        <v>1282</v>
      </c>
      <c r="B128" s="193" t="s">
        <v>1283</v>
      </c>
      <c r="C128" s="194" t="n">
        <v>3410</v>
      </c>
      <c r="D128" s="195"/>
      <c r="E128" s="196" t="n">
        <v>37500</v>
      </c>
      <c r="F128" s="196" t="n">
        <v>37500</v>
      </c>
      <c r="G128" s="195"/>
      <c r="H128" s="195"/>
      <c r="I128" s="198"/>
      <c r="J128" s="193"/>
      <c r="K128" s="193"/>
      <c r="L128" s="193"/>
      <c r="M128" s="193"/>
      <c r="N128" s="193"/>
      <c r="O128" s="193"/>
    </row>
    <row r="129" customFormat="false" ht="47.25" hidden="false" customHeight="true" outlineLevel="0" collapsed="false">
      <c r="A129" s="192" t="s">
        <v>1284</v>
      </c>
      <c r="B129" s="193" t="s">
        <v>1135</v>
      </c>
      <c r="C129" s="194" t="n">
        <v>3397</v>
      </c>
      <c r="D129" s="195"/>
      <c r="E129" s="195"/>
      <c r="F129" s="196" t="n">
        <v>780000</v>
      </c>
      <c r="G129" s="196" t="n">
        <v>780000</v>
      </c>
      <c r="H129" s="195"/>
      <c r="I129" s="195"/>
      <c r="J129" s="193"/>
      <c r="K129" s="193"/>
      <c r="L129" s="193"/>
      <c r="M129" s="193"/>
      <c r="N129" s="193"/>
      <c r="O129" s="193"/>
    </row>
    <row r="130" customFormat="false" ht="47.25" hidden="false" customHeight="true" outlineLevel="0" collapsed="false">
      <c r="A130" s="192" t="s">
        <v>1285</v>
      </c>
      <c r="B130" s="193" t="s">
        <v>1135</v>
      </c>
      <c r="C130" s="194" t="n">
        <v>3410</v>
      </c>
      <c r="D130" s="195"/>
      <c r="E130" s="195"/>
      <c r="F130" s="196" t="n">
        <v>63900</v>
      </c>
      <c r="G130" s="196" t="n">
        <v>63900</v>
      </c>
      <c r="H130" s="195"/>
      <c r="I130" s="198"/>
      <c r="J130" s="193"/>
      <c r="K130" s="193"/>
      <c r="L130" s="193"/>
      <c r="M130" s="193"/>
      <c r="N130" s="193"/>
      <c r="O130" s="193"/>
    </row>
    <row r="131" customFormat="false" ht="47.25" hidden="false" customHeight="true" outlineLevel="0" collapsed="false">
      <c r="A131" s="192" t="s">
        <v>1286</v>
      </c>
      <c r="B131" s="193" t="s">
        <v>1135</v>
      </c>
      <c r="C131" s="194" t="n">
        <v>3410</v>
      </c>
      <c r="D131" s="195"/>
      <c r="E131" s="195"/>
      <c r="F131" s="196" t="n">
        <v>50000</v>
      </c>
      <c r="G131" s="196" t="n">
        <v>50000</v>
      </c>
      <c r="H131" s="195"/>
      <c r="I131" s="198"/>
      <c r="J131" s="193"/>
      <c r="K131" s="193"/>
      <c r="L131" s="193"/>
      <c r="M131" s="193"/>
      <c r="N131" s="193"/>
      <c r="O131" s="193"/>
    </row>
    <row r="132" customFormat="false" ht="47.25" hidden="false" customHeight="true" outlineLevel="0" collapsed="false">
      <c r="A132" s="192" t="s">
        <v>1287</v>
      </c>
      <c r="B132" s="193" t="s">
        <v>1135</v>
      </c>
      <c r="C132" s="194" t="n">
        <v>3410</v>
      </c>
      <c r="D132" s="195"/>
      <c r="E132" s="195"/>
      <c r="F132" s="196" t="n">
        <v>205897</v>
      </c>
      <c r="G132" s="196" t="n">
        <v>205897</v>
      </c>
      <c r="H132" s="195"/>
      <c r="I132" s="198"/>
      <c r="J132" s="193"/>
      <c r="K132" s="193"/>
      <c r="L132" s="193"/>
      <c r="M132" s="193"/>
      <c r="N132" s="193"/>
      <c r="O132" s="193"/>
    </row>
    <row r="133" customFormat="false" ht="47.25" hidden="false" customHeight="true" outlineLevel="0" collapsed="false">
      <c r="A133" s="192" t="s">
        <v>1288</v>
      </c>
      <c r="B133" s="193" t="s">
        <v>1135</v>
      </c>
      <c r="C133" s="194" t="n">
        <v>3410</v>
      </c>
      <c r="D133" s="195"/>
      <c r="E133" s="195"/>
      <c r="F133" s="196" t="n">
        <v>60000</v>
      </c>
      <c r="G133" s="196" t="n">
        <v>60000</v>
      </c>
      <c r="H133" s="195"/>
      <c r="I133" s="198"/>
      <c r="J133" s="193"/>
      <c r="K133" s="193"/>
      <c r="L133" s="193"/>
      <c r="M133" s="193"/>
      <c r="N133" s="193"/>
      <c r="O133" s="193"/>
    </row>
    <row r="134" customFormat="false" ht="47.25" hidden="false" customHeight="true" outlineLevel="0" collapsed="false">
      <c r="A134" s="192" t="s">
        <v>1289</v>
      </c>
      <c r="B134" s="193" t="s">
        <v>1135</v>
      </c>
      <c r="C134" s="194" t="n">
        <v>3410</v>
      </c>
      <c r="D134" s="195"/>
      <c r="E134" s="196" t="n">
        <v>26000</v>
      </c>
      <c r="F134" s="196" t="n">
        <v>26000</v>
      </c>
      <c r="G134" s="195"/>
      <c r="H134" s="195"/>
      <c r="I134" s="198"/>
      <c r="J134" s="193"/>
      <c r="K134" s="193"/>
      <c r="L134" s="193"/>
      <c r="M134" s="193"/>
      <c r="N134" s="193"/>
      <c r="O134" s="193"/>
    </row>
    <row r="135" customFormat="false" ht="47.25" hidden="false" customHeight="true" outlineLevel="0" collapsed="false">
      <c r="A135" s="192" t="s">
        <v>1290</v>
      </c>
      <c r="B135" s="193" t="s">
        <v>1135</v>
      </c>
      <c r="C135" s="194" t="n">
        <v>3410</v>
      </c>
      <c r="D135" s="195"/>
      <c r="E135" s="195"/>
      <c r="F135" s="196" t="n">
        <v>224000</v>
      </c>
      <c r="G135" s="196" t="n">
        <v>224000</v>
      </c>
      <c r="H135" s="195"/>
      <c r="I135" s="198"/>
      <c r="J135" s="193"/>
      <c r="K135" s="193"/>
      <c r="L135" s="193"/>
      <c r="M135" s="193"/>
      <c r="N135" s="193"/>
      <c r="O135" s="193"/>
    </row>
    <row r="136" customFormat="false" ht="47.25" hidden="false" customHeight="true" outlineLevel="0" collapsed="false">
      <c r="A136" s="192" t="s">
        <v>1169</v>
      </c>
      <c r="B136" s="193" t="s">
        <v>1156</v>
      </c>
      <c r="C136" s="194" t="n">
        <v>3410</v>
      </c>
      <c r="D136" s="195"/>
      <c r="E136" s="196" t="n">
        <v>378580</v>
      </c>
      <c r="F136" s="196" t="n">
        <v>1592420</v>
      </c>
      <c r="G136" s="196" t="n">
        <v>1267813.21</v>
      </c>
      <c r="H136" s="195"/>
      <c r="I136" s="198" t="n">
        <v>53973.21</v>
      </c>
      <c r="J136" s="193" t="s">
        <v>1167</v>
      </c>
      <c r="K136" s="193" t="s">
        <v>1110</v>
      </c>
      <c r="L136" s="193" t="s">
        <v>1137</v>
      </c>
      <c r="M136" s="199" t="n">
        <v>41</v>
      </c>
      <c r="N136" s="193" t="s">
        <v>1007</v>
      </c>
      <c r="O136" s="193" t="s">
        <v>1170</v>
      </c>
    </row>
    <row r="137" customFormat="false" ht="47.25" hidden="false" customHeight="true" outlineLevel="0" collapsed="false">
      <c r="A137" s="192" t="s">
        <v>1291</v>
      </c>
      <c r="B137" s="193" t="s">
        <v>1135</v>
      </c>
      <c r="C137" s="194" t="n">
        <v>3410</v>
      </c>
      <c r="D137" s="195"/>
      <c r="E137" s="195"/>
      <c r="F137" s="196" t="n">
        <v>182500</v>
      </c>
      <c r="G137" s="196" t="n">
        <v>182500</v>
      </c>
      <c r="H137" s="195"/>
      <c r="I137" s="198"/>
      <c r="J137" s="193"/>
      <c r="K137" s="193"/>
      <c r="L137" s="193"/>
      <c r="M137" s="193"/>
      <c r="N137" s="193"/>
      <c r="O137" s="193"/>
    </row>
    <row r="138" customFormat="false" ht="47.25" hidden="false" customHeight="true" outlineLevel="0" collapsed="false">
      <c r="A138" s="130" t="s">
        <v>1292</v>
      </c>
      <c r="B138" s="130" t="s">
        <v>1135</v>
      </c>
      <c r="C138" s="131" t="n">
        <v>3410</v>
      </c>
      <c r="D138" s="132"/>
      <c r="E138" s="132"/>
      <c r="F138" s="133" t="n">
        <v>100000</v>
      </c>
      <c r="G138" s="133" t="n">
        <v>100000</v>
      </c>
      <c r="H138" s="132"/>
      <c r="I138" s="200"/>
      <c r="J138" s="130"/>
      <c r="K138" s="130"/>
      <c r="L138" s="130"/>
      <c r="M138" s="130"/>
      <c r="N138" s="130"/>
      <c r="O138" s="130"/>
    </row>
    <row r="139" customFormat="false" ht="12.75" hidden="false" customHeight="false" outlineLevel="0" collapsed="false">
      <c r="A139" s="160" t="s">
        <v>1171</v>
      </c>
      <c r="B139" s="160"/>
      <c r="C139" s="160" t="n">
        <v>3430</v>
      </c>
      <c r="D139" s="160"/>
      <c r="E139" s="201" t="n">
        <v>5027</v>
      </c>
      <c r="F139" s="201" t="n">
        <v>6078897.13</v>
      </c>
      <c r="G139" s="201" t="n">
        <v>6078897.13</v>
      </c>
      <c r="H139" s="202"/>
      <c r="I139" s="201" t="n">
        <v>5027</v>
      </c>
      <c r="J139" s="161" t="n">
        <v>41639</v>
      </c>
      <c r="K139" s="160"/>
      <c r="L139" s="160"/>
      <c r="M139" s="160"/>
      <c r="N139" s="160"/>
      <c r="O139" s="160"/>
    </row>
    <row r="140" customFormat="false" ht="12.75" hidden="false" customHeight="false" outlineLevel="0" collapsed="false">
      <c r="A140" s="203" t="s">
        <v>1172</v>
      </c>
      <c r="B140" s="96"/>
      <c r="C140" s="96"/>
      <c r="D140" s="96"/>
      <c r="E140" s="204" t="n">
        <f aca="false">SUM(E4:E139)</f>
        <v>341331303.11</v>
      </c>
      <c r="F140" s="204" t="n">
        <f aca="false">SUM(F4:F139)</f>
        <v>4760485989.35</v>
      </c>
      <c r="G140" s="204" t="n">
        <f aca="false">SUM(G4:G139)</f>
        <v>4684212846.86</v>
      </c>
      <c r="H140" s="204" t="n">
        <f aca="false">SUM(H4:H139)</f>
        <v>0</v>
      </c>
      <c r="I140" s="204" t="n">
        <f aca="false">SUM(I4:I139)</f>
        <v>265058160.62</v>
      </c>
      <c r="J140" s="96"/>
      <c r="K140" s="96"/>
      <c r="L140" s="96"/>
      <c r="M140" s="96"/>
      <c r="N140" s="96"/>
      <c r="O140" s="96"/>
    </row>
  </sheetData>
  <autoFilter ref="A3:O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Z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2.7"/>
    <col collapsed="false" customWidth="true" hidden="false" outlineLevel="0" max="2" min="2" style="0" width="13.85"/>
    <col collapsed="false" customWidth="true" hidden="false" outlineLevel="0" max="3" min="3" style="0" width="26.99"/>
    <col collapsed="false" customWidth="true" hidden="false" outlineLevel="0" max="4" min="4" style="0" width="17.99"/>
    <col collapsed="false" customWidth="true" hidden="false" outlineLevel="0" max="5" min="5" style="0" width="5.28"/>
    <col collapsed="false" customWidth="true" hidden="false" outlineLevel="0" max="6" min="6" style="0" width="15.85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1.13"/>
    <col collapsed="false" customWidth="true" hidden="false" outlineLevel="0" max="10" min="10" style="0" width="5.41"/>
    <col collapsed="false" customWidth="true" hidden="false" outlineLevel="0" max="11" min="11" style="0" width="9.56"/>
    <col collapsed="false" customWidth="true" hidden="false" outlineLevel="0" max="12" min="12" style="0" width="12.56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7" min="17" style="0" width="20.13"/>
    <col collapsed="false" customWidth="true" hidden="false" outlineLevel="0" max="18" min="18" style="0" width="6.99"/>
    <col collapsed="false" customWidth="true" hidden="false" outlineLevel="0" max="24" min="19" style="0" width="14.14"/>
  </cols>
  <sheetData>
    <row r="2" customFormat="false" ht="15.75" hidden="false" customHeight="false" outlineLevel="0" collapsed="false">
      <c r="A2" s="103" t="s">
        <v>1128</v>
      </c>
      <c r="B2" s="104" t="s">
        <v>1129</v>
      </c>
    </row>
    <row r="3" customFormat="false" ht="15.75" hidden="false" customHeight="false" outlineLevel="0" collapsed="false">
      <c r="A3" s="103"/>
      <c r="B3" s="104"/>
    </row>
    <row r="4" customFormat="false" ht="12.75" hidden="false" customHeight="false" outlineLevel="0" collapsed="false">
      <c r="A4" s="147" t="s">
        <v>990</v>
      </c>
      <c r="B4" s="147" t="s">
        <v>991</v>
      </c>
      <c r="C4" s="147" t="s">
        <v>992</v>
      </c>
      <c r="D4" s="147" t="s">
        <v>993</v>
      </c>
      <c r="E4" s="147" t="s">
        <v>994</v>
      </c>
      <c r="F4" s="147" t="s">
        <v>995</v>
      </c>
      <c r="G4" s="147" t="s">
        <v>996</v>
      </c>
      <c r="H4" s="147" t="s">
        <v>997</v>
      </c>
      <c r="I4" s="147" t="s">
        <v>998</v>
      </c>
      <c r="J4" s="147" t="s">
        <v>999</v>
      </c>
      <c r="K4" s="147" t="s">
        <v>1000</v>
      </c>
      <c r="L4" s="147" t="s">
        <v>1001</v>
      </c>
      <c r="M4" s="147" t="s">
        <v>1002</v>
      </c>
      <c r="N4" s="147" t="s">
        <v>1003</v>
      </c>
      <c r="O4" s="147" t="s">
        <v>1004</v>
      </c>
    </row>
    <row r="5" customFormat="false" ht="33" hidden="true" customHeight="true" outlineLevel="0" collapsed="false">
      <c r="A5" s="153" t="s">
        <v>1005</v>
      </c>
      <c r="B5" s="147"/>
      <c r="C5" s="153" t="n">
        <v>1051</v>
      </c>
      <c r="D5" s="205" t="n">
        <f aca="false">C304</f>
        <v>578477134.02</v>
      </c>
      <c r="E5" s="205" t="n">
        <f aca="false">D304</f>
        <v>0</v>
      </c>
      <c r="F5" s="205" t="n">
        <f aca="false">E304</f>
        <v>120282271.08</v>
      </c>
      <c r="G5" s="205" t="n">
        <f aca="false">F304</f>
        <v>13745469.3</v>
      </c>
      <c r="H5" s="205" t="n">
        <f aca="false">G304</f>
        <v>685013935.8</v>
      </c>
      <c r="I5" s="153"/>
      <c r="J5" s="147"/>
      <c r="K5" s="206" t="n">
        <v>41883</v>
      </c>
      <c r="L5" s="147" t="s">
        <v>1006</v>
      </c>
      <c r="M5" s="147"/>
      <c r="N5" s="130" t="s">
        <v>1007</v>
      </c>
      <c r="O5" s="148" t="s">
        <v>1008</v>
      </c>
    </row>
    <row r="6" customFormat="false" ht="33.75" hidden="true" customHeight="false" outlineLevel="0" collapsed="false">
      <c r="A6" s="153" t="s">
        <v>1009</v>
      </c>
      <c r="B6" s="147"/>
      <c r="C6" s="153" t="n">
        <v>1060</v>
      </c>
      <c r="D6" s="207" t="n">
        <f aca="false">C323</f>
        <v>921660000</v>
      </c>
      <c r="E6" s="207" t="n">
        <f aca="false">D323</f>
        <v>0</v>
      </c>
      <c r="F6" s="207" t="n">
        <f aca="false">E323</f>
        <v>45638958103.85</v>
      </c>
      <c r="G6" s="207" t="n">
        <f aca="false">F323</f>
        <v>46153251438.32</v>
      </c>
      <c r="H6" s="207" t="n">
        <f aca="false">G323</f>
        <v>407366665.53</v>
      </c>
      <c r="I6" s="153"/>
      <c r="J6" s="147"/>
      <c r="K6" s="206" t="n">
        <v>41883</v>
      </c>
      <c r="L6" s="147" t="s">
        <v>1010</v>
      </c>
      <c r="M6" s="147"/>
      <c r="N6" s="130" t="s">
        <v>1007</v>
      </c>
      <c r="O6" s="148" t="s">
        <v>1011</v>
      </c>
    </row>
    <row r="7" customFormat="false" ht="22.5" hidden="true" customHeight="false" outlineLevel="0" collapsed="false">
      <c r="A7" s="96" t="s">
        <v>1293</v>
      </c>
      <c r="B7" s="147"/>
      <c r="C7" s="153" t="n">
        <v>1251</v>
      </c>
      <c r="D7" s="157"/>
      <c r="E7" s="157"/>
      <c r="F7" s="157" t="n">
        <v>66672</v>
      </c>
      <c r="G7" s="157" t="n">
        <v>66672</v>
      </c>
      <c r="H7" s="157"/>
      <c r="I7" s="153"/>
      <c r="J7" s="147"/>
      <c r="K7" s="206" t="n">
        <v>41883</v>
      </c>
      <c r="L7" s="147" t="s">
        <v>1013</v>
      </c>
      <c r="M7" s="147"/>
      <c r="N7" s="130" t="s">
        <v>1007</v>
      </c>
      <c r="O7" s="147" t="s">
        <v>1014</v>
      </c>
    </row>
    <row r="8" customFormat="false" ht="22.5" hidden="true" customHeight="false" outlineLevel="0" collapsed="false">
      <c r="A8" s="96" t="s">
        <v>1294</v>
      </c>
      <c r="B8" s="147"/>
      <c r="C8" s="153" t="n">
        <v>1251</v>
      </c>
      <c r="D8" s="157"/>
      <c r="E8" s="157"/>
      <c r="F8" s="157" t="n">
        <v>11221692.66</v>
      </c>
      <c r="G8" s="157" t="n">
        <v>11221692.66</v>
      </c>
      <c r="H8" s="157"/>
      <c r="I8" s="153"/>
      <c r="J8" s="147"/>
      <c r="K8" s="206" t="n">
        <v>41883</v>
      </c>
      <c r="L8" s="147" t="s">
        <v>1013</v>
      </c>
      <c r="M8" s="147"/>
      <c r="N8" s="130" t="s">
        <v>1007</v>
      </c>
      <c r="O8" s="147" t="s">
        <v>1014</v>
      </c>
    </row>
    <row r="9" customFormat="false" ht="22.5" hidden="true" customHeight="false" outlineLevel="0" collapsed="false">
      <c r="A9" s="96" t="s">
        <v>1295</v>
      </c>
      <c r="B9" s="147"/>
      <c r="C9" s="153" t="n">
        <v>1251</v>
      </c>
      <c r="D9" s="157"/>
      <c r="E9" s="157"/>
      <c r="F9" s="157" t="n">
        <v>537831.56</v>
      </c>
      <c r="G9" s="157" t="n">
        <v>537831.56</v>
      </c>
      <c r="H9" s="157"/>
      <c r="I9" s="153"/>
      <c r="J9" s="147"/>
      <c r="K9" s="206" t="n">
        <v>41883</v>
      </c>
      <c r="L9" s="147" t="s">
        <v>1013</v>
      </c>
      <c r="M9" s="147"/>
      <c r="N9" s="130" t="s">
        <v>1007</v>
      </c>
      <c r="O9" s="147" t="s">
        <v>1014</v>
      </c>
    </row>
    <row r="10" customFormat="false" ht="22.5" hidden="true" customHeight="false" outlineLevel="0" collapsed="false">
      <c r="A10" s="96" t="s">
        <v>1025</v>
      </c>
      <c r="B10" s="147"/>
      <c r="C10" s="153" t="n">
        <v>1251</v>
      </c>
      <c r="D10" s="157"/>
      <c r="E10" s="157"/>
      <c r="F10" s="157" t="n">
        <v>3704</v>
      </c>
      <c r="G10" s="157" t="n">
        <v>3704</v>
      </c>
      <c r="H10" s="157"/>
      <c r="I10" s="153"/>
      <c r="J10" s="147"/>
      <c r="K10" s="206" t="n">
        <v>41883</v>
      </c>
      <c r="L10" s="147" t="s">
        <v>1013</v>
      </c>
      <c r="M10" s="147"/>
      <c r="N10" s="130" t="s">
        <v>1007</v>
      </c>
      <c r="O10" s="147" t="s">
        <v>1014</v>
      </c>
    </row>
    <row r="11" customFormat="false" ht="22.5" hidden="true" customHeight="false" outlineLevel="0" collapsed="false">
      <c r="A11" s="96" t="s">
        <v>1296</v>
      </c>
      <c r="B11" s="147"/>
      <c r="C11" s="153" t="n">
        <v>1251</v>
      </c>
      <c r="D11" s="157"/>
      <c r="E11" s="157"/>
      <c r="F11" s="157" t="n">
        <v>216726.46</v>
      </c>
      <c r="G11" s="157" t="n">
        <v>216726.46</v>
      </c>
      <c r="H11" s="157"/>
      <c r="I11" s="153"/>
      <c r="J11" s="147"/>
      <c r="K11" s="206" t="n">
        <v>41883</v>
      </c>
      <c r="L11" s="147" t="s">
        <v>1013</v>
      </c>
      <c r="M11" s="147"/>
      <c r="N11" s="130" t="s">
        <v>1007</v>
      </c>
      <c r="O11" s="147" t="s">
        <v>1014</v>
      </c>
    </row>
    <row r="12" customFormat="false" ht="22.5" hidden="true" customHeight="false" outlineLevel="0" collapsed="false">
      <c r="A12" s="96" t="s">
        <v>1012</v>
      </c>
      <c r="B12" s="147"/>
      <c r="C12" s="153" t="n">
        <v>1251</v>
      </c>
      <c r="D12" s="157"/>
      <c r="E12" s="157"/>
      <c r="F12" s="157" t="n">
        <v>363663.11</v>
      </c>
      <c r="G12" s="157" t="n">
        <v>346866.11</v>
      </c>
      <c r="H12" s="157" t="n">
        <v>16797</v>
      </c>
      <c r="I12" s="153"/>
      <c r="J12" s="147"/>
      <c r="K12" s="206" t="n">
        <v>41883</v>
      </c>
      <c r="L12" s="147" t="s">
        <v>1013</v>
      </c>
      <c r="M12" s="147"/>
      <c r="N12" s="130" t="s">
        <v>1007</v>
      </c>
      <c r="O12" s="147" t="s">
        <v>1014</v>
      </c>
    </row>
    <row r="13" customFormat="false" ht="22.5" hidden="true" customHeight="false" outlineLevel="0" collapsed="false">
      <c r="A13" s="96" t="s">
        <v>1297</v>
      </c>
      <c r="B13" s="147"/>
      <c r="C13" s="153" t="n">
        <v>1251</v>
      </c>
      <c r="D13" s="157"/>
      <c r="E13" s="157"/>
      <c r="F13" s="157" t="n">
        <v>209092.46</v>
      </c>
      <c r="G13" s="157" t="n">
        <v>209092.46</v>
      </c>
      <c r="H13" s="157"/>
      <c r="I13" s="153"/>
      <c r="J13" s="147"/>
      <c r="K13" s="206" t="n">
        <v>41883</v>
      </c>
      <c r="L13" s="147" t="s">
        <v>1013</v>
      </c>
      <c r="M13" s="147"/>
      <c r="N13" s="130" t="s">
        <v>1007</v>
      </c>
      <c r="O13" s="147" t="s">
        <v>1014</v>
      </c>
    </row>
    <row r="14" customFormat="false" ht="22.5" hidden="true" customHeight="false" outlineLevel="0" collapsed="false">
      <c r="A14" s="96" t="s">
        <v>1298</v>
      </c>
      <c r="B14" s="147"/>
      <c r="C14" s="153" t="n">
        <v>1251</v>
      </c>
      <c r="D14" s="157"/>
      <c r="E14" s="157"/>
      <c r="F14" s="157" t="n">
        <v>158965.15</v>
      </c>
      <c r="G14" s="157" t="n">
        <v>158965.15</v>
      </c>
      <c r="H14" s="157"/>
      <c r="I14" s="153"/>
      <c r="J14" s="147"/>
      <c r="K14" s="206" t="n">
        <v>41883</v>
      </c>
      <c r="L14" s="147" t="s">
        <v>1013</v>
      </c>
      <c r="M14" s="147"/>
      <c r="N14" s="130" t="s">
        <v>1007</v>
      </c>
      <c r="O14" s="147" t="s">
        <v>1014</v>
      </c>
    </row>
    <row r="15" customFormat="false" ht="22.5" hidden="true" customHeight="false" outlineLevel="0" collapsed="false">
      <c r="A15" s="96" t="s">
        <v>1015</v>
      </c>
      <c r="B15" s="147"/>
      <c r="C15" s="153" t="n">
        <v>1251</v>
      </c>
      <c r="D15" s="157" t="n">
        <v>1398434.05</v>
      </c>
      <c r="E15" s="157"/>
      <c r="F15" s="157" t="n">
        <v>2279285.28</v>
      </c>
      <c r="G15" s="157" t="n">
        <v>3328000.4</v>
      </c>
      <c r="H15" s="157" t="n">
        <v>349718.93</v>
      </c>
      <c r="I15" s="153"/>
      <c r="J15" s="147"/>
      <c r="K15" s="206" t="n">
        <v>41883</v>
      </c>
      <c r="L15" s="147" t="s">
        <v>1013</v>
      </c>
      <c r="M15" s="147"/>
      <c r="N15" s="130" t="s">
        <v>1007</v>
      </c>
      <c r="O15" s="147" t="s">
        <v>1014</v>
      </c>
    </row>
    <row r="16" customFormat="false" ht="22.5" hidden="true" customHeight="false" outlineLevel="0" collapsed="false">
      <c r="A16" s="96" t="s">
        <v>1299</v>
      </c>
      <c r="B16" s="147"/>
      <c r="C16" s="153" t="n">
        <v>1251</v>
      </c>
      <c r="D16" s="157"/>
      <c r="E16" s="157"/>
      <c r="F16" s="157" t="n">
        <v>88896</v>
      </c>
      <c r="G16" s="157" t="n">
        <v>88896</v>
      </c>
      <c r="H16" s="157"/>
      <c r="I16" s="153"/>
      <c r="J16" s="147"/>
      <c r="K16" s="206" t="n">
        <v>41883</v>
      </c>
      <c r="L16" s="147" t="s">
        <v>1013</v>
      </c>
      <c r="M16" s="147"/>
      <c r="N16" s="130" t="s">
        <v>1007</v>
      </c>
      <c r="O16" s="147" t="s">
        <v>1014</v>
      </c>
    </row>
    <row r="17" customFormat="false" ht="22.5" hidden="true" customHeight="false" outlineLevel="0" collapsed="false">
      <c r="A17" s="96" t="s">
        <v>1300</v>
      </c>
      <c r="B17" s="147"/>
      <c r="C17" s="153" t="n">
        <v>1251</v>
      </c>
      <c r="D17" s="157" t="n">
        <v>2871</v>
      </c>
      <c r="E17" s="157"/>
      <c r="F17" s="157"/>
      <c r="G17" s="157" t="n">
        <v>2871</v>
      </c>
      <c r="H17" s="157"/>
      <c r="I17" s="153"/>
      <c r="J17" s="147"/>
      <c r="K17" s="206" t="n">
        <v>41883</v>
      </c>
      <c r="L17" s="147" t="s">
        <v>1013</v>
      </c>
      <c r="M17" s="147"/>
      <c r="N17" s="130" t="s">
        <v>1007</v>
      </c>
      <c r="O17" s="147" t="s">
        <v>1014</v>
      </c>
    </row>
    <row r="18" customFormat="false" ht="22.5" hidden="true" customHeight="false" outlineLevel="0" collapsed="false">
      <c r="A18" s="96" t="s">
        <v>1301</v>
      </c>
      <c r="B18" s="147"/>
      <c r="C18" s="153" t="n">
        <v>1251</v>
      </c>
      <c r="D18" s="157"/>
      <c r="E18" s="157"/>
      <c r="F18" s="157" t="n">
        <v>75795.43</v>
      </c>
      <c r="G18" s="157" t="n">
        <v>75795.43</v>
      </c>
      <c r="H18" s="157"/>
      <c r="I18" s="153"/>
      <c r="J18" s="147"/>
      <c r="K18" s="206" t="n">
        <v>41883</v>
      </c>
      <c r="L18" s="147" t="s">
        <v>1013</v>
      </c>
      <c r="M18" s="147"/>
      <c r="N18" s="130" t="s">
        <v>1007</v>
      </c>
      <c r="O18" s="147" t="s">
        <v>1014</v>
      </c>
    </row>
    <row r="19" customFormat="false" ht="22.5" hidden="true" customHeight="false" outlineLevel="0" collapsed="false">
      <c r="A19" s="96" t="s">
        <v>1302</v>
      </c>
      <c r="B19" s="147"/>
      <c r="C19" s="153" t="n">
        <v>1251</v>
      </c>
      <c r="D19" s="157"/>
      <c r="E19" s="157"/>
      <c r="F19" s="157" t="n">
        <v>61377.14</v>
      </c>
      <c r="G19" s="157" t="n">
        <v>61377.14</v>
      </c>
      <c r="H19" s="157"/>
      <c r="I19" s="153"/>
      <c r="J19" s="147"/>
      <c r="K19" s="206" t="n">
        <v>41883</v>
      </c>
      <c r="L19" s="147" t="s">
        <v>1013</v>
      </c>
      <c r="M19" s="147"/>
      <c r="N19" s="130" t="s">
        <v>1007</v>
      </c>
      <c r="O19" s="147" t="s">
        <v>1014</v>
      </c>
    </row>
    <row r="20" customFormat="false" ht="22.5" hidden="true" customHeight="false" outlineLevel="0" collapsed="false">
      <c r="A20" s="96" t="s">
        <v>1303</v>
      </c>
      <c r="B20" s="147"/>
      <c r="C20" s="153" t="n">
        <v>1251</v>
      </c>
      <c r="D20" s="157"/>
      <c r="E20" s="157"/>
      <c r="F20" s="157" t="n">
        <v>427996</v>
      </c>
      <c r="G20" s="157" t="n">
        <v>427996</v>
      </c>
      <c r="H20" s="157"/>
      <c r="I20" s="153"/>
      <c r="J20" s="147"/>
      <c r="K20" s="206" t="n">
        <v>41883</v>
      </c>
      <c r="L20" s="147" t="s">
        <v>1013</v>
      </c>
      <c r="M20" s="147"/>
      <c r="N20" s="130" t="s">
        <v>1007</v>
      </c>
      <c r="O20" s="147" t="s">
        <v>1014</v>
      </c>
    </row>
    <row r="21" customFormat="false" ht="22.5" hidden="true" customHeight="false" outlineLevel="0" collapsed="false">
      <c r="A21" s="96" t="s">
        <v>1304</v>
      </c>
      <c r="B21" s="147"/>
      <c r="C21" s="153" t="n">
        <v>1251</v>
      </c>
      <c r="D21" s="157"/>
      <c r="E21" s="157"/>
      <c r="F21" s="157" t="n">
        <v>198375.5</v>
      </c>
      <c r="G21" s="157" t="n">
        <v>198375.5</v>
      </c>
      <c r="H21" s="157"/>
      <c r="I21" s="153"/>
      <c r="J21" s="147"/>
      <c r="K21" s="206" t="n">
        <v>41883</v>
      </c>
      <c r="L21" s="147" t="s">
        <v>1013</v>
      </c>
      <c r="M21" s="147"/>
      <c r="N21" s="130" t="s">
        <v>1007</v>
      </c>
      <c r="O21" s="147" t="s">
        <v>1014</v>
      </c>
    </row>
    <row r="22" customFormat="false" ht="22.5" hidden="true" customHeight="false" outlineLevel="0" collapsed="false">
      <c r="A22" s="96" t="s">
        <v>1305</v>
      </c>
      <c r="B22" s="147"/>
      <c r="C22" s="153" t="n">
        <v>1251</v>
      </c>
      <c r="D22" s="157"/>
      <c r="E22" s="157"/>
      <c r="F22" s="157" t="n">
        <v>3893850.52</v>
      </c>
      <c r="G22" s="157" t="n">
        <v>3893850.52</v>
      </c>
      <c r="H22" s="157"/>
      <c r="I22" s="153"/>
      <c r="J22" s="147"/>
      <c r="K22" s="206" t="n">
        <v>41883</v>
      </c>
      <c r="L22" s="147" t="s">
        <v>1013</v>
      </c>
      <c r="M22" s="147"/>
      <c r="N22" s="130" t="s">
        <v>1007</v>
      </c>
      <c r="O22" s="147" t="s">
        <v>1014</v>
      </c>
    </row>
    <row r="23" customFormat="false" ht="22.5" hidden="true" customHeight="false" outlineLevel="0" collapsed="false">
      <c r="A23" s="96" t="s">
        <v>1306</v>
      </c>
      <c r="B23" s="147"/>
      <c r="C23" s="153" t="n">
        <v>1251</v>
      </c>
      <c r="D23" s="157"/>
      <c r="E23" s="157"/>
      <c r="F23" s="157" t="n">
        <v>216726.46</v>
      </c>
      <c r="G23" s="157" t="n">
        <v>216726.46</v>
      </c>
      <c r="H23" s="157"/>
      <c r="I23" s="153"/>
      <c r="J23" s="147"/>
      <c r="K23" s="206" t="n">
        <v>41883</v>
      </c>
      <c r="L23" s="147" t="s">
        <v>1013</v>
      </c>
      <c r="M23" s="147"/>
      <c r="N23" s="130" t="s">
        <v>1007</v>
      </c>
      <c r="O23" s="147" t="s">
        <v>1014</v>
      </c>
    </row>
    <row r="24" customFormat="false" ht="22.5" hidden="true" customHeight="false" outlineLevel="0" collapsed="false">
      <c r="A24" s="96" t="s">
        <v>1307</v>
      </c>
      <c r="B24" s="147"/>
      <c r="C24" s="153" t="n">
        <v>1251</v>
      </c>
      <c r="D24" s="157"/>
      <c r="E24" s="157"/>
      <c r="F24" s="157" t="n">
        <v>95000</v>
      </c>
      <c r="G24" s="157" t="n">
        <v>95000</v>
      </c>
      <c r="H24" s="157"/>
      <c r="I24" s="153"/>
      <c r="J24" s="147"/>
      <c r="K24" s="206" t="n">
        <v>41883</v>
      </c>
      <c r="L24" s="147" t="s">
        <v>1013</v>
      </c>
      <c r="M24" s="147"/>
      <c r="N24" s="130" t="s">
        <v>1007</v>
      </c>
      <c r="O24" s="147" t="s">
        <v>1014</v>
      </c>
    </row>
    <row r="25" customFormat="false" ht="22.5" hidden="true" customHeight="false" outlineLevel="0" collapsed="false">
      <c r="A25" s="96" t="s">
        <v>1308</v>
      </c>
      <c r="B25" s="147"/>
      <c r="C25" s="153" t="n">
        <v>1251</v>
      </c>
      <c r="D25" s="157"/>
      <c r="E25" s="157"/>
      <c r="F25" s="157" t="n">
        <v>207084.64</v>
      </c>
      <c r="G25" s="157" t="n">
        <v>207084.64</v>
      </c>
      <c r="H25" s="157"/>
      <c r="I25" s="153"/>
      <c r="J25" s="147"/>
      <c r="K25" s="206" t="n">
        <v>41883</v>
      </c>
      <c r="L25" s="147" t="s">
        <v>1013</v>
      </c>
      <c r="M25" s="147"/>
      <c r="N25" s="130" t="s">
        <v>1007</v>
      </c>
      <c r="O25" s="147" t="s">
        <v>1014</v>
      </c>
    </row>
    <row r="26" customFormat="false" ht="22.5" hidden="true" customHeight="false" outlineLevel="0" collapsed="false">
      <c r="A26" s="96" t="s">
        <v>1309</v>
      </c>
      <c r="B26" s="147"/>
      <c r="C26" s="153" t="n">
        <v>1251</v>
      </c>
      <c r="D26" s="157"/>
      <c r="E26" s="157"/>
      <c r="F26" s="157" t="n">
        <v>216726.46</v>
      </c>
      <c r="G26" s="157" t="n">
        <v>216726.46</v>
      </c>
      <c r="H26" s="157"/>
      <c r="I26" s="153"/>
      <c r="J26" s="147"/>
      <c r="K26" s="206" t="n">
        <v>41883</v>
      </c>
      <c r="L26" s="147" t="s">
        <v>1013</v>
      </c>
      <c r="M26" s="147"/>
      <c r="N26" s="130" t="s">
        <v>1007</v>
      </c>
      <c r="O26" s="147" t="s">
        <v>1014</v>
      </c>
    </row>
    <row r="27" customFormat="false" ht="22.5" hidden="true" customHeight="false" outlineLevel="0" collapsed="false">
      <c r="A27" s="96" t="s">
        <v>1310</v>
      </c>
      <c r="B27" s="147"/>
      <c r="C27" s="153" t="n">
        <v>1251</v>
      </c>
      <c r="D27" s="157"/>
      <c r="E27" s="157"/>
      <c r="F27" s="157" t="n">
        <v>30866</v>
      </c>
      <c r="G27" s="157" t="n">
        <v>30866</v>
      </c>
      <c r="H27" s="157"/>
      <c r="I27" s="153"/>
      <c r="J27" s="147"/>
      <c r="K27" s="206" t="n">
        <v>41883</v>
      </c>
      <c r="L27" s="147" t="s">
        <v>1013</v>
      </c>
      <c r="M27" s="147"/>
      <c r="N27" s="130" t="s">
        <v>1007</v>
      </c>
      <c r="O27" s="147" t="s">
        <v>1014</v>
      </c>
    </row>
    <row r="28" customFormat="false" ht="22.5" hidden="true" customHeight="false" outlineLevel="0" collapsed="false">
      <c r="A28" s="96" t="s">
        <v>1035</v>
      </c>
      <c r="B28" s="147"/>
      <c r="C28" s="153" t="n">
        <v>1251</v>
      </c>
      <c r="D28" s="157"/>
      <c r="E28" s="157"/>
      <c r="F28" s="157" t="n">
        <v>188669.25</v>
      </c>
      <c r="G28" s="157" t="n">
        <v>188669.25</v>
      </c>
      <c r="H28" s="157"/>
      <c r="I28" s="153"/>
      <c r="J28" s="147"/>
      <c r="K28" s="206" t="n">
        <v>41883</v>
      </c>
      <c r="L28" s="147" t="s">
        <v>1013</v>
      </c>
      <c r="M28" s="147"/>
      <c r="N28" s="130" t="s">
        <v>1007</v>
      </c>
      <c r="O28" s="147" t="s">
        <v>1014</v>
      </c>
    </row>
    <row r="29" customFormat="false" ht="22.5" hidden="true" customHeight="false" outlineLevel="0" collapsed="false">
      <c r="A29" s="96" t="s">
        <v>1311</v>
      </c>
      <c r="B29" s="147"/>
      <c r="C29" s="153" t="n">
        <v>1251</v>
      </c>
      <c r="D29" s="157"/>
      <c r="E29" s="157"/>
      <c r="F29" s="157" t="n">
        <v>590527.89</v>
      </c>
      <c r="G29" s="157" t="n">
        <v>590527.89</v>
      </c>
      <c r="H29" s="157"/>
      <c r="I29" s="153"/>
      <c r="J29" s="147"/>
      <c r="K29" s="206" t="n">
        <v>41883</v>
      </c>
      <c r="L29" s="147" t="s">
        <v>1013</v>
      </c>
      <c r="M29" s="147"/>
      <c r="N29" s="130" t="s">
        <v>1007</v>
      </c>
      <c r="O29" s="147" t="s">
        <v>1014</v>
      </c>
    </row>
    <row r="30" customFormat="false" ht="22.5" hidden="true" customHeight="false" outlineLevel="0" collapsed="false">
      <c r="A30" s="96" t="s">
        <v>1312</v>
      </c>
      <c r="B30" s="147"/>
      <c r="C30" s="153" t="n">
        <v>1251</v>
      </c>
      <c r="D30" s="157"/>
      <c r="E30" s="157"/>
      <c r="F30" s="157" t="n">
        <v>2362500</v>
      </c>
      <c r="G30" s="157" t="n">
        <v>2362500</v>
      </c>
      <c r="H30" s="157"/>
      <c r="I30" s="153"/>
      <c r="J30" s="147"/>
      <c r="K30" s="206" t="n">
        <v>41883</v>
      </c>
      <c r="L30" s="147" t="s">
        <v>1013</v>
      </c>
      <c r="M30" s="147"/>
      <c r="N30" s="130" t="s">
        <v>1007</v>
      </c>
      <c r="O30" s="147" t="s">
        <v>1014</v>
      </c>
    </row>
    <row r="31" customFormat="false" ht="22.5" hidden="true" customHeight="false" outlineLevel="0" collapsed="false">
      <c r="A31" s="96" t="s">
        <v>1313</v>
      </c>
      <c r="B31" s="147"/>
      <c r="C31" s="153" t="n">
        <v>1251</v>
      </c>
      <c r="D31" s="157"/>
      <c r="E31" s="157"/>
      <c r="F31" s="157" t="n">
        <v>75795.43</v>
      </c>
      <c r="G31" s="157" t="n">
        <v>75795.43</v>
      </c>
      <c r="H31" s="157"/>
      <c r="I31" s="153"/>
      <c r="J31" s="147"/>
      <c r="K31" s="206" t="n">
        <v>41883</v>
      </c>
      <c r="L31" s="147" t="s">
        <v>1013</v>
      </c>
      <c r="M31" s="147"/>
      <c r="N31" s="130" t="s">
        <v>1007</v>
      </c>
      <c r="O31" s="147" t="s">
        <v>1014</v>
      </c>
    </row>
    <row r="32" customFormat="false" ht="22.5" hidden="true" customHeight="false" outlineLevel="0" collapsed="false">
      <c r="A32" s="96" t="s">
        <v>1081</v>
      </c>
      <c r="B32" s="147"/>
      <c r="C32" s="153" t="n">
        <v>1251</v>
      </c>
      <c r="D32" s="157"/>
      <c r="E32" s="157"/>
      <c r="F32" s="157" t="n">
        <v>80005</v>
      </c>
      <c r="G32" s="157" t="n">
        <v>80005</v>
      </c>
      <c r="H32" s="157"/>
      <c r="I32" s="153"/>
      <c r="J32" s="147"/>
      <c r="K32" s="206" t="n">
        <v>41883</v>
      </c>
      <c r="L32" s="147" t="s">
        <v>1013</v>
      </c>
      <c r="M32" s="147"/>
      <c r="N32" s="130" t="s">
        <v>1007</v>
      </c>
      <c r="O32" s="147" t="s">
        <v>1014</v>
      </c>
    </row>
    <row r="33" customFormat="false" ht="22.5" hidden="true" customHeight="false" outlineLevel="0" collapsed="false">
      <c r="A33" s="96" t="s">
        <v>1016</v>
      </c>
      <c r="B33" s="147"/>
      <c r="C33" s="153" t="n">
        <v>1251</v>
      </c>
      <c r="D33" s="157"/>
      <c r="E33" s="157"/>
      <c r="F33" s="157" t="n">
        <v>389120</v>
      </c>
      <c r="G33" s="157" t="n">
        <v>201720</v>
      </c>
      <c r="H33" s="157" t="n">
        <v>187400</v>
      </c>
      <c r="I33" s="153"/>
      <c r="J33" s="147"/>
      <c r="K33" s="206" t="n">
        <v>41883</v>
      </c>
      <c r="L33" s="147" t="s">
        <v>1013</v>
      </c>
      <c r="M33" s="147"/>
      <c r="N33" s="130" t="s">
        <v>1007</v>
      </c>
      <c r="O33" s="147" t="s">
        <v>1014</v>
      </c>
    </row>
    <row r="34" customFormat="false" ht="22.5" hidden="true" customHeight="false" outlineLevel="0" collapsed="false">
      <c r="A34" s="96" t="s">
        <v>1314</v>
      </c>
      <c r="B34" s="147"/>
      <c r="C34" s="153" t="n">
        <v>1251</v>
      </c>
      <c r="D34" s="157"/>
      <c r="E34" s="157"/>
      <c r="F34" s="157" t="n">
        <v>61377.14</v>
      </c>
      <c r="G34" s="157" t="n">
        <v>61377.14</v>
      </c>
      <c r="H34" s="157"/>
      <c r="I34" s="153"/>
      <c r="J34" s="147"/>
      <c r="K34" s="206" t="n">
        <v>41883</v>
      </c>
      <c r="L34" s="147" t="s">
        <v>1013</v>
      </c>
      <c r="M34" s="147"/>
      <c r="N34" s="130" t="s">
        <v>1007</v>
      </c>
      <c r="O34" s="147" t="s">
        <v>1014</v>
      </c>
    </row>
    <row r="35" customFormat="false" ht="22.5" hidden="true" customHeight="false" outlineLevel="0" collapsed="false">
      <c r="A35" s="96" t="s">
        <v>1315</v>
      </c>
      <c r="B35" s="147"/>
      <c r="C35" s="153" t="n">
        <v>1251</v>
      </c>
      <c r="D35" s="157"/>
      <c r="E35" s="157"/>
      <c r="F35" s="157" t="n">
        <v>75795.43</v>
      </c>
      <c r="G35" s="157" t="n">
        <v>75795.43</v>
      </c>
      <c r="H35" s="157"/>
      <c r="I35" s="153"/>
      <c r="J35" s="147"/>
      <c r="K35" s="206" t="n">
        <v>41883</v>
      </c>
      <c r="L35" s="147" t="s">
        <v>1013</v>
      </c>
      <c r="M35" s="147"/>
      <c r="N35" s="130" t="s">
        <v>1007</v>
      </c>
      <c r="O35" s="147" t="s">
        <v>1014</v>
      </c>
    </row>
    <row r="36" customFormat="false" ht="22.5" hidden="true" customHeight="false" outlineLevel="0" collapsed="false">
      <c r="A36" s="96" t="s">
        <v>1316</v>
      </c>
      <c r="B36" s="147"/>
      <c r="C36" s="153" t="n">
        <v>1251</v>
      </c>
      <c r="D36" s="157"/>
      <c r="E36" s="157"/>
      <c r="F36" s="157" t="n">
        <v>221947.5</v>
      </c>
      <c r="G36" s="157" t="n">
        <v>221947.5</v>
      </c>
      <c r="H36" s="157"/>
      <c r="I36" s="153"/>
      <c r="J36" s="147"/>
      <c r="K36" s="206" t="n">
        <v>41883</v>
      </c>
      <c r="L36" s="147" t="s">
        <v>1013</v>
      </c>
      <c r="M36" s="147"/>
      <c r="N36" s="130" t="s">
        <v>1007</v>
      </c>
      <c r="O36" s="147" t="s">
        <v>1014</v>
      </c>
    </row>
    <row r="37" customFormat="false" ht="22.5" hidden="true" customHeight="false" outlineLevel="0" collapsed="false">
      <c r="A37" s="96" t="s">
        <v>1317</v>
      </c>
      <c r="B37" s="147"/>
      <c r="C37" s="153" t="n">
        <v>1251</v>
      </c>
      <c r="D37" s="157"/>
      <c r="E37" s="157"/>
      <c r="F37" s="157" t="n">
        <v>2538434.53</v>
      </c>
      <c r="G37" s="157" t="n">
        <v>2538434.53</v>
      </c>
      <c r="H37" s="157"/>
      <c r="I37" s="153"/>
      <c r="J37" s="147"/>
      <c r="K37" s="206" t="n">
        <v>41883</v>
      </c>
      <c r="L37" s="147" t="s">
        <v>1013</v>
      </c>
      <c r="M37" s="147"/>
      <c r="N37" s="130" t="s">
        <v>1007</v>
      </c>
      <c r="O37" s="147" t="s">
        <v>1014</v>
      </c>
    </row>
    <row r="38" customFormat="false" ht="22.5" hidden="true" customHeight="false" outlineLevel="0" collapsed="false">
      <c r="A38" s="96" t="s">
        <v>1318</v>
      </c>
      <c r="B38" s="147"/>
      <c r="C38" s="153" t="n">
        <v>1251</v>
      </c>
      <c r="D38" s="157"/>
      <c r="E38" s="157"/>
      <c r="F38" s="157" t="n">
        <v>355907.11</v>
      </c>
      <c r="G38" s="157" t="n">
        <v>355907.11</v>
      </c>
      <c r="H38" s="157"/>
      <c r="I38" s="153"/>
      <c r="J38" s="147"/>
      <c r="K38" s="206" t="n">
        <v>41883</v>
      </c>
      <c r="L38" s="147" t="s">
        <v>1013</v>
      </c>
      <c r="M38" s="147"/>
      <c r="N38" s="130" t="s">
        <v>1007</v>
      </c>
      <c r="O38" s="147" t="s">
        <v>1014</v>
      </c>
    </row>
    <row r="39" customFormat="false" ht="22.5" hidden="true" customHeight="false" outlineLevel="0" collapsed="false">
      <c r="A39" s="96" t="s">
        <v>1319</v>
      </c>
      <c r="B39" s="147"/>
      <c r="C39" s="153" t="n">
        <v>1251</v>
      </c>
      <c r="D39" s="157"/>
      <c r="E39" s="157"/>
      <c r="F39" s="157" t="n">
        <v>227996</v>
      </c>
      <c r="G39" s="157" t="n">
        <v>227996</v>
      </c>
      <c r="H39" s="157"/>
      <c r="I39" s="153"/>
      <c r="J39" s="147"/>
      <c r="K39" s="206" t="n">
        <v>41883</v>
      </c>
      <c r="L39" s="147" t="s">
        <v>1013</v>
      </c>
      <c r="M39" s="147"/>
      <c r="N39" s="130" t="s">
        <v>1007</v>
      </c>
      <c r="O39" s="147" t="s">
        <v>1014</v>
      </c>
    </row>
    <row r="40" customFormat="false" ht="22.5" hidden="true" customHeight="false" outlineLevel="0" collapsed="false">
      <c r="A40" s="96" t="s">
        <v>1320</v>
      </c>
      <c r="B40" s="147"/>
      <c r="C40" s="153" t="n">
        <v>1251</v>
      </c>
      <c r="D40" s="157"/>
      <c r="E40" s="157"/>
      <c r="F40" s="157" t="n">
        <v>3370059.86</v>
      </c>
      <c r="G40" s="157" t="n">
        <v>3370059.86</v>
      </c>
      <c r="H40" s="157"/>
      <c r="I40" s="153"/>
      <c r="J40" s="147"/>
      <c r="K40" s="206" t="n">
        <v>41883</v>
      </c>
      <c r="L40" s="147" t="s">
        <v>1013</v>
      </c>
      <c r="M40" s="147"/>
      <c r="N40" s="130" t="s">
        <v>1007</v>
      </c>
      <c r="O40" s="147" t="s">
        <v>1014</v>
      </c>
    </row>
    <row r="41" customFormat="false" ht="22.5" hidden="true" customHeight="false" outlineLevel="0" collapsed="false">
      <c r="A41" s="96" t="s">
        <v>1321</v>
      </c>
      <c r="B41" s="147"/>
      <c r="C41" s="153" t="n">
        <v>1251</v>
      </c>
      <c r="D41" s="157"/>
      <c r="E41" s="157"/>
      <c r="F41" s="157" t="n">
        <v>2054502.08</v>
      </c>
      <c r="G41" s="157" t="n">
        <v>2054502.08</v>
      </c>
      <c r="H41" s="157"/>
      <c r="I41" s="153"/>
      <c r="J41" s="147"/>
      <c r="K41" s="206" t="n">
        <v>41883</v>
      </c>
      <c r="L41" s="147" t="s">
        <v>1013</v>
      </c>
      <c r="M41" s="147"/>
      <c r="N41" s="130" t="s">
        <v>1007</v>
      </c>
      <c r="O41" s="147" t="s">
        <v>1014</v>
      </c>
    </row>
    <row r="42" customFormat="false" ht="22.5" hidden="true" customHeight="false" outlineLevel="0" collapsed="false">
      <c r="A42" s="96" t="s">
        <v>1322</v>
      </c>
      <c r="B42" s="147"/>
      <c r="C42" s="153" t="n">
        <v>1251</v>
      </c>
      <c r="D42" s="157"/>
      <c r="E42" s="157"/>
      <c r="F42" s="157" t="n">
        <v>121144.04</v>
      </c>
      <c r="G42" s="157" t="n">
        <v>121144.04</v>
      </c>
      <c r="H42" s="157"/>
      <c r="I42" s="153"/>
      <c r="J42" s="147"/>
      <c r="K42" s="206" t="n">
        <v>41883</v>
      </c>
      <c r="L42" s="147" t="s">
        <v>1013</v>
      </c>
      <c r="M42" s="147"/>
      <c r="N42" s="130" t="s">
        <v>1007</v>
      </c>
      <c r="O42" s="147" t="s">
        <v>1014</v>
      </c>
    </row>
    <row r="43" customFormat="false" ht="22.5" hidden="true" customHeight="false" outlineLevel="0" collapsed="false">
      <c r="A43" s="96" t="s">
        <v>1041</v>
      </c>
      <c r="B43" s="147"/>
      <c r="C43" s="153" t="n">
        <v>1251</v>
      </c>
      <c r="D43" s="157"/>
      <c r="E43" s="157"/>
      <c r="F43" s="157" t="n">
        <v>252242.54</v>
      </c>
      <c r="G43" s="157" t="n">
        <v>252242.54</v>
      </c>
      <c r="H43" s="157"/>
      <c r="I43" s="153"/>
      <c r="J43" s="147"/>
      <c r="K43" s="206" t="n">
        <v>41883</v>
      </c>
      <c r="L43" s="147" t="s">
        <v>1013</v>
      </c>
      <c r="M43" s="147"/>
      <c r="N43" s="130" t="s">
        <v>1007</v>
      </c>
      <c r="O43" s="147" t="s">
        <v>1014</v>
      </c>
    </row>
    <row r="44" customFormat="false" ht="22.5" hidden="true" customHeight="false" outlineLevel="0" collapsed="false">
      <c r="A44" s="96" t="s">
        <v>1323</v>
      </c>
      <c r="B44" s="147"/>
      <c r="C44" s="153" t="n">
        <v>1251</v>
      </c>
      <c r="D44" s="157"/>
      <c r="E44" s="157"/>
      <c r="F44" s="157" t="n">
        <v>54366.86</v>
      </c>
      <c r="G44" s="157" t="n">
        <v>54366.86</v>
      </c>
      <c r="H44" s="157"/>
      <c r="I44" s="153"/>
      <c r="J44" s="147"/>
      <c r="K44" s="206" t="n">
        <v>41883</v>
      </c>
      <c r="L44" s="147" t="s">
        <v>1013</v>
      </c>
      <c r="M44" s="147"/>
      <c r="N44" s="130" t="s">
        <v>1007</v>
      </c>
      <c r="O44" s="147" t="s">
        <v>1014</v>
      </c>
    </row>
    <row r="45" customFormat="false" ht="22.5" hidden="true" customHeight="false" outlineLevel="0" collapsed="false">
      <c r="A45" s="96" t="s">
        <v>1324</v>
      </c>
      <c r="B45" s="147"/>
      <c r="C45" s="153" t="n">
        <v>1251</v>
      </c>
      <c r="D45" s="157" t="n">
        <v>126527.54</v>
      </c>
      <c r="E45" s="157"/>
      <c r="F45" s="157" t="n">
        <v>1720073.81</v>
      </c>
      <c r="G45" s="157" t="n">
        <v>1846601.35</v>
      </c>
      <c r="H45" s="157"/>
      <c r="I45" s="153"/>
      <c r="J45" s="147"/>
      <c r="K45" s="206" t="n">
        <v>41883</v>
      </c>
      <c r="L45" s="147" t="s">
        <v>1013</v>
      </c>
      <c r="M45" s="147"/>
      <c r="N45" s="130" t="s">
        <v>1007</v>
      </c>
      <c r="O45" s="147" t="s">
        <v>1014</v>
      </c>
    </row>
    <row r="46" customFormat="false" ht="22.5" hidden="true" customHeight="false" outlineLevel="0" collapsed="false">
      <c r="A46" s="96" t="s">
        <v>1325</v>
      </c>
      <c r="B46" s="147"/>
      <c r="C46" s="153" t="n">
        <v>1251</v>
      </c>
      <c r="D46" s="157"/>
      <c r="E46" s="157"/>
      <c r="F46" s="157" t="n">
        <v>159935.32</v>
      </c>
      <c r="G46" s="157" t="n">
        <v>159935.32</v>
      </c>
      <c r="H46" s="157"/>
      <c r="I46" s="153"/>
      <c r="J46" s="147"/>
      <c r="K46" s="206" t="n">
        <v>41883</v>
      </c>
      <c r="L46" s="147" t="s">
        <v>1013</v>
      </c>
      <c r="M46" s="147"/>
      <c r="N46" s="130" t="s">
        <v>1007</v>
      </c>
      <c r="O46" s="147" t="s">
        <v>1014</v>
      </c>
    </row>
    <row r="47" customFormat="false" ht="22.5" hidden="true" customHeight="false" outlineLevel="0" collapsed="false">
      <c r="A47" s="96" t="s">
        <v>1326</v>
      </c>
      <c r="B47" s="147"/>
      <c r="C47" s="153" t="n">
        <v>1251</v>
      </c>
      <c r="D47" s="157"/>
      <c r="E47" s="157"/>
      <c r="F47" s="157" t="n">
        <v>216726.46</v>
      </c>
      <c r="G47" s="157" t="n">
        <v>216726.46</v>
      </c>
      <c r="H47" s="157"/>
      <c r="I47" s="153"/>
      <c r="J47" s="147"/>
      <c r="K47" s="206" t="n">
        <v>41883</v>
      </c>
      <c r="L47" s="147" t="s">
        <v>1013</v>
      </c>
      <c r="M47" s="147"/>
      <c r="N47" s="130" t="s">
        <v>1007</v>
      </c>
      <c r="O47" s="147" t="s">
        <v>1014</v>
      </c>
    </row>
    <row r="48" customFormat="false" ht="22.5" hidden="true" customHeight="false" outlineLevel="0" collapsed="false">
      <c r="A48" s="96" t="s">
        <v>1327</v>
      </c>
      <c r="B48" s="147"/>
      <c r="C48" s="153" t="n">
        <v>1251</v>
      </c>
      <c r="D48" s="157"/>
      <c r="E48" s="157"/>
      <c r="F48" s="157" t="n">
        <v>88498.29</v>
      </c>
      <c r="G48" s="157" t="n">
        <v>88498.29</v>
      </c>
      <c r="H48" s="157"/>
      <c r="I48" s="153"/>
      <c r="J48" s="147"/>
      <c r="K48" s="206" t="n">
        <v>41883</v>
      </c>
      <c r="L48" s="147" t="s">
        <v>1013</v>
      </c>
      <c r="M48" s="147"/>
      <c r="N48" s="130" t="s">
        <v>1007</v>
      </c>
      <c r="O48" s="147" t="s">
        <v>1014</v>
      </c>
    </row>
    <row r="49" customFormat="false" ht="22.5" hidden="true" customHeight="false" outlineLevel="0" collapsed="false">
      <c r="A49" s="96" t="s">
        <v>1328</v>
      </c>
      <c r="B49" s="147"/>
      <c r="C49" s="153" t="n">
        <v>1251</v>
      </c>
      <c r="D49" s="157"/>
      <c r="E49" s="157"/>
      <c r="F49" s="157" t="n">
        <v>339699.43</v>
      </c>
      <c r="G49" s="157" t="n">
        <v>339699.43</v>
      </c>
      <c r="H49" s="157"/>
      <c r="I49" s="153"/>
      <c r="J49" s="147"/>
      <c r="K49" s="206" t="n">
        <v>41883</v>
      </c>
      <c r="L49" s="147" t="s">
        <v>1013</v>
      </c>
      <c r="M49" s="147"/>
      <c r="N49" s="130" t="s">
        <v>1007</v>
      </c>
      <c r="O49" s="147" t="s">
        <v>1014</v>
      </c>
    </row>
    <row r="50" customFormat="false" ht="22.5" hidden="true" customHeight="false" outlineLevel="0" collapsed="false">
      <c r="A50" s="96" t="s">
        <v>1329</v>
      </c>
      <c r="B50" s="147"/>
      <c r="C50" s="153" t="n">
        <v>1251</v>
      </c>
      <c r="D50" s="157"/>
      <c r="E50" s="157"/>
      <c r="F50" s="157" t="n">
        <v>37040</v>
      </c>
      <c r="G50" s="157" t="n">
        <v>37040</v>
      </c>
      <c r="H50" s="157"/>
      <c r="I50" s="153"/>
      <c r="J50" s="147"/>
      <c r="K50" s="206" t="n">
        <v>41883</v>
      </c>
      <c r="L50" s="147" t="s">
        <v>1013</v>
      </c>
      <c r="M50" s="147"/>
      <c r="N50" s="130" t="s">
        <v>1007</v>
      </c>
      <c r="O50" s="147" t="s">
        <v>1014</v>
      </c>
    </row>
    <row r="51" customFormat="false" ht="22.5" hidden="true" customHeight="false" outlineLevel="0" collapsed="false">
      <c r="A51" s="96" t="s">
        <v>1330</v>
      </c>
      <c r="B51" s="147"/>
      <c r="C51" s="153" t="n">
        <v>1251</v>
      </c>
      <c r="D51" s="157"/>
      <c r="E51" s="157"/>
      <c r="F51" s="157" t="n">
        <v>206870</v>
      </c>
      <c r="G51" s="157" t="n">
        <v>206870</v>
      </c>
      <c r="H51" s="157"/>
      <c r="I51" s="153"/>
      <c r="J51" s="147"/>
      <c r="K51" s="206" t="n">
        <v>41883</v>
      </c>
      <c r="L51" s="147" t="s">
        <v>1013</v>
      </c>
      <c r="M51" s="147"/>
      <c r="N51" s="130" t="s">
        <v>1007</v>
      </c>
      <c r="O51" s="147" t="s">
        <v>1014</v>
      </c>
    </row>
    <row r="52" customFormat="false" ht="22.5" hidden="true" customHeight="false" outlineLevel="0" collapsed="false">
      <c r="A52" s="96" t="s">
        <v>1331</v>
      </c>
      <c r="B52" s="147"/>
      <c r="C52" s="153" t="n">
        <v>1251</v>
      </c>
      <c r="D52" s="157"/>
      <c r="E52" s="157"/>
      <c r="F52" s="157" t="n">
        <v>216726.46</v>
      </c>
      <c r="G52" s="157" t="n">
        <v>216726.46</v>
      </c>
      <c r="H52" s="157"/>
      <c r="I52" s="153"/>
      <c r="J52" s="147"/>
      <c r="K52" s="206" t="n">
        <v>41883</v>
      </c>
      <c r="L52" s="147" t="s">
        <v>1013</v>
      </c>
      <c r="M52" s="147"/>
      <c r="N52" s="130" t="s">
        <v>1007</v>
      </c>
      <c r="O52" s="147" t="s">
        <v>1014</v>
      </c>
    </row>
    <row r="53" customFormat="false" ht="22.5" hidden="true" customHeight="false" outlineLevel="0" collapsed="false">
      <c r="A53" s="96" t="s">
        <v>1332</v>
      </c>
      <c r="B53" s="147"/>
      <c r="C53" s="153" t="n">
        <v>1251</v>
      </c>
      <c r="D53" s="157"/>
      <c r="E53" s="157"/>
      <c r="F53" s="157" t="n">
        <v>222349.32</v>
      </c>
      <c r="G53" s="157" t="n">
        <v>222349.32</v>
      </c>
      <c r="H53" s="157"/>
      <c r="I53" s="153"/>
      <c r="J53" s="147"/>
      <c r="K53" s="206" t="n">
        <v>41883</v>
      </c>
      <c r="L53" s="147" t="s">
        <v>1013</v>
      </c>
      <c r="M53" s="147"/>
      <c r="N53" s="130" t="s">
        <v>1007</v>
      </c>
      <c r="O53" s="147" t="s">
        <v>1014</v>
      </c>
    </row>
    <row r="54" customFormat="false" ht="22.5" hidden="true" customHeight="false" outlineLevel="0" collapsed="false">
      <c r="A54" s="96" t="s">
        <v>1333</v>
      </c>
      <c r="B54" s="147"/>
      <c r="C54" s="153" t="n">
        <v>1251</v>
      </c>
      <c r="D54" s="157"/>
      <c r="E54" s="157"/>
      <c r="F54" s="157" t="n">
        <v>78507.52</v>
      </c>
      <c r="G54" s="157" t="n">
        <v>78507.52</v>
      </c>
      <c r="H54" s="157"/>
      <c r="I54" s="153"/>
      <c r="J54" s="147"/>
      <c r="K54" s="206" t="n">
        <v>41883</v>
      </c>
      <c r="L54" s="147" t="s">
        <v>1013</v>
      </c>
      <c r="M54" s="147"/>
      <c r="N54" s="130" t="s">
        <v>1007</v>
      </c>
      <c r="O54" s="147" t="s">
        <v>1014</v>
      </c>
    </row>
    <row r="55" customFormat="false" ht="22.5" hidden="true" customHeight="false" outlineLevel="0" collapsed="false">
      <c r="A55" s="96" t="s">
        <v>1017</v>
      </c>
      <c r="B55" s="147"/>
      <c r="C55" s="153" t="n">
        <v>1251</v>
      </c>
      <c r="D55" s="157"/>
      <c r="E55" s="157"/>
      <c r="F55" s="157" t="n">
        <v>1127297</v>
      </c>
      <c r="G55" s="157" t="n">
        <v>804644.14</v>
      </c>
      <c r="H55" s="157" t="n">
        <v>322652.86</v>
      </c>
      <c r="I55" s="153"/>
      <c r="J55" s="147"/>
      <c r="K55" s="206" t="n">
        <v>41883</v>
      </c>
      <c r="L55" s="147" t="s">
        <v>1013</v>
      </c>
      <c r="M55" s="147"/>
      <c r="N55" s="130" t="s">
        <v>1007</v>
      </c>
      <c r="O55" s="147" t="s">
        <v>1014</v>
      </c>
    </row>
    <row r="56" customFormat="false" ht="22.5" hidden="true" customHeight="false" outlineLevel="0" collapsed="false">
      <c r="A56" s="96" t="s">
        <v>1334</v>
      </c>
      <c r="B56" s="147"/>
      <c r="C56" s="153" t="n">
        <v>1251</v>
      </c>
      <c r="D56" s="157"/>
      <c r="E56" s="157"/>
      <c r="F56" s="157" t="n">
        <v>12262229.47</v>
      </c>
      <c r="G56" s="157" t="n">
        <v>12262229.47</v>
      </c>
      <c r="H56" s="157"/>
      <c r="I56" s="153"/>
      <c r="J56" s="147"/>
      <c r="K56" s="206" t="n">
        <v>41883</v>
      </c>
      <c r="L56" s="147" t="s">
        <v>1013</v>
      </c>
      <c r="M56" s="147"/>
      <c r="N56" s="130" t="s">
        <v>1007</v>
      </c>
      <c r="O56" s="147" t="s">
        <v>1014</v>
      </c>
    </row>
    <row r="57" customFormat="false" ht="22.5" hidden="true" customHeight="false" outlineLevel="0" collapsed="false">
      <c r="A57" s="96" t="s">
        <v>1018</v>
      </c>
      <c r="B57" s="147"/>
      <c r="C57" s="153" t="n">
        <v>1251</v>
      </c>
      <c r="D57" s="157"/>
      <c r="E57" s="157"/>
      <c r="F57" s="157" t="n">
        <v>138652.86</v>
      </c>
      <c r="G57" s="157"/>
      <c r="H57" s="157" t="n">
        <v>138652.86</v>
      </c>
      <c r="I57" s="153"/>
      <c r="J57" s="147"/>
      <c r="K57" s="206" t="n">
        <v>41883</v>
      </c>
      <c r="L57" s="147" t="s">
        <v>1013</v>
      </c>
      <c r="M57" s="147"/>
      <c r="N57" s="130" t="s">
        <v>1007</v>
      </c>
      <c r="O57" s="147" t="s">
        <v>1014</v>
      </c>
    </row>
    <row r="58" customFormat="false" ht="22.5" hidden="true" customHeight="false" outlineLevel="0" collapsed="false">
      <c r="A58" s="96" t="s">
        <v>1048</v>
      </c>
      <c r="B58" s="147"/>
      <c r="C58" s="153" t="n">
        <v>1251</v>
      </c>
      <c r="D58" s="157"/>
      <c r="E58" s="157"/>
      <c r="F58" s="157" t="n">
        <v>627229.58</v>
      </c>
      <c r="G58" s="157" t="n">
        <v>627229.58</v>
      </c>
      <c r="H58" s="157"/>
      <c r="I58" s="153"/>
      <c r="J58" s="147"/>
      <c r="K58" s="206" t="n">
        <v>41883</v>
      </c>
      <c r="L58" s="147" t="s">
        <v>1013</v>
      </c>
      <c r="M58" s="147"/>
      <c r="N58" s="130" t="s">
        <v>1007</v>
      </c>
      <c r="O58" s="147" t="s">
        <v>1014</v>
      </c>
    </row>
    <row r="59" customFormat="false" ht="22.5" hidden="true" customHeight="false" outlineLevel="0" collapsed="false">
      <c r="A59" s="96" t="s">
        <v>1335</v>
      </c>
      <c r="B59" s="147"/>
      <c r="C59" s="153" t="n">
        <v>1251</v>
      </c>
      <c r="D59" s="157"/>
      <c r="E59" s="157"/>
      <c r="F59" s="157" t="n">
        <v>15000</v>
      </c>
      <c r="G59" s="157" t="n">
        <v>15000</v>
      </c>
      <c r="H59" s="157"/>
      <c r="I59" s="153"/>
      <c r="J59" s="147"/>
      <c r="K59" s="206" t="n">
        <v>41883</v>
      </c>
      <c r="L59" s="147" t="s">
        <v>1013</v>
      </c>
      <c r="M59" s="147"/>
      <c r="N59" s="130" t="s">
        <v>1007</v>
      </c>
      <c r="O59" s="147" t="s">
        <v>1014</v>
      </c>
    </row>
    <row r="60" customFormat="false" ht="22.5" hidden="true" customHeight="false" outlineLevel="0" collapsed="false">
      <c r="A60" s="96" t="s">
        <v>1336</v>
      </c>
      <c r="B60" s="147"/>
      <c r="C60" s="153" t="n">
        <v>1251</v>
      </c>
      <c r="D60" s="157"/>
      <c r="E60" s="157"/>
      <c r="F60" s="157" t="n">
        <v>7408</v>
      </c>
      <c r="G60" s="157" t="n">
        <v>7408</v>
      </c>
      <c r="H60" s="157"/>
      <c r="I60" s="153"/>
      <c r="J60" s="147"/>
      <c r="K60" s="206" t="n">
        <v>41883</v>
      </c>
      <c r="L60" s="147" t="s">
        <v>1013</v>
      </c>
      <c r="M60" s="147"/>
      <c r="N60" s="130" t="s">
        <v>1007</v>
      </c>
      <c r="O60" s="147" t="s">
        <v>1014</v>
      </c>
    </row>
    <row r="61" customFormat="false" ht="22.5" hidden="true" customHeight="false" outlineLevel="0" collapsed="false">
      <c r="A61" s="96" t="s">
        <v>1337</v>
      </c>
      <c r="B61" s="147"/>
      <c r="C61" s="153" t="n">
        <v>1251</v>
      </c>
      <c r="D61" s="157"/>
      <c r="E61" s="157"/>
      <c r="F61" s="157" t="n">
        <v>111120</v>
      </c>
      <c r="G61" s="157" t="n">
        <v>111120</v>
      </c>
      <c r="H61" s="157"/>
      <c r="I61" s="153"/>
      <c r="J61" s="147"/>
      <c r="K61" s="206" t="n">
        <v>41883</v>
      </c>
      <c r="L61" s="147" t="s">
        <v>1013</v>
      </c>
      <c r="M61" s="147"/>
      <c r="N61" s="130" t="s">
        <v>1007</v>
      </c>
      <c r="O61" s="147" t="s">
        <v>1014</v>
      </c>
    </row>
    <row r="62" customFormat="false" ht="22.5" hidden="true" customHeight="false" outlineLevel="0" collapsed="false">
      <c r="A62" s="96" t="s">
        <v>1338</v>
      </c>
      <c r="B62" s="147"/>
      <c r="C62" s="153" t="n">
        <v>1251</v>
      </c>
      <c r="D62" s="157"/>
      <c r="E62" s="157"/>
      <c r="F62" s="157" t="n">
        <v>61377.14</v>
      </c>
      <c r="G62" s="157" t="n">
        <v>61377.14</v>
      </c>
      <c r="H62" s="157"/>
      <c r="I62" s="153"/>
      <c r="J62" s="147"/>
      <c r="K62" s="206" t="n">
        <v>41883</v>
      </c>
      <c r="L62" s="147" t="s">
        <v>1013</v>
      </c>
      <c r="M62" s="147"/>
      <c r="N62" s="130" t="s">
        <v>1007</v>
      </c>
      <c r="O62" s="147" t="s">
        <v>1014</v>
      </c>
    </row>
    <row r="63" customFormat="false" ht="22.5" hidden="true" customHeight="false" outlineLevel="0" collapsed="false">
      <c r="A63" s="96" t="s">
        <v>1053</v>
      </c>
      <c r="B63" s="147"/>
      <c r="C63" s="153" t="n">
        <v>1251</v>
      </c>
      <c r="D63" s="157"/>
      <c r="E63" s="157"/>
      <c r="F63" s="157" t="n">
        <v>838629.32</v>
      </c>
      <c r="G63" s="157" t="n">
        <v>838629.32</v>
      </c>
      <c r="H63" s="157"/>
      <c r="I63" s="153"/>
      <c r="J63" s="147"/>
      <c r="K63" s="206" t="n">
        <v>41883</v>
      </c>
      <c r="L63" s="147" t="s">
        <v>1013</v>
      </c>
      <c r="M63" s="147"/>
      <c r="N63" s="130" t="s">
        <v>1007</v>
      </c>
      <c r="O63" s="147" t="s">
        <v>1014</v>
      </c>
    </row>
    <row r="64" customFormat="false" ht="22.5" hidden="true" customHeight="false" outlineLevel="0" collapsed="false">
      <c r="A64" s="96" t="s">
        <v>1339</v>
      </c>
      <c r="B64" s="147"/>
      <c r="C64" s="153" t="n">
        <v>1251</v>
      </c>
      <c r="D64" s="157"/>
      <c r="E64" s="157"/>
      <c r="F64" s="157" t="n">
        <v>75795.43</v>
      </c>
      <c r="G64" s="157" t="n">
        <v>75795.43</v>
      </c>
      <c r="H64" s="157"/>
      <c r="I64" s="153"/>
      <c r="J64" s="147"/>
      <c r="K64" s="206" t="n">
        <v>41883</v>
      </c>
      <c r="L64" s="147" t="s">
        <v>1013</v>
      </c>
      <c r="M64" s="147"/>
      <c r="N64" s="130" t="s">
        <v>1007</v>
      </c>
      <c r="O64" s="147" t="s">
        <v>1014</v>
      </c>
    </row>
    <row r="65" customFormat="false" ht="22.5" hidden="true" customHeight="false" outlineLevel="0" collapsed="false">
      <c r="A65" s="96" t="s">
        <v>1340</v>
      </c>
      <c r="B65" s="147"/>
      <c r="C65" s="153" t="n">
        <v>1251</v>
      </c>
      <c r="D65" s="157"/>
      <c r="E65" s="157"/>
      <c r="F65" s="157" t="n">
        <v>33112</v>
      </c>
      <c r="G65" s="157" t="n">
        <v>33112</v>
      </c>
      <c r="H65" s="157"/>
      <c r="I65" s="153"/>
      <c r="J65" s="147"/>
      <c r="K65" s="206" t="n">
        <v>41883</v>
      </c>
      <c r="L65" s="147" t="s">
        <v>1013</v>
      </c>
      <c r="M65" s="147"/>
      <c r="N65" s="130" t="s">
        <v>1007</v>
      </c>
      <c r="O65" s="147" t="s">
        <v>1014</v>
      </c>
    </row>
    <row r="66" customFormat="false" ht="22.5" hidden="true" customHeight="false" outlineLevel="0" collapsed="false">
      <c r="A66" s="96" t="s">
        <v>1055</v>
      </c>
      <c r="B66" s="147"/>
      <c r="C66" s="153" t="n">
        <v>1251</v>
      </c>
      <c r="D66" s="157"/>
      <c r="E66" s="157"/>
      <c r="F66" s="157" t="n">
        <v>240089.19</v>
      </c>
      <c r="G66" s="157" t="n">
        <v>240089.19</v>
      </c>
      <c r="H66" s="157"/>
      <c r="I66" s="153"/>
      <c r="J66" s="147"/>
      <c r="K66" s="206" t="n">
        <v>41883</v>
      </c>
      <c r="L66" s="147" t="s">
        <v>1013</v>
      </c>
      <c r="M66" s="147"/>
      <c r="N66" s="130" t="s">
        <v>1007</v>
      </c>
      <c r="O66" s="147" t="s">
        <v>1014</v>
      </c>
    </row>
    <row r="67" customFormat="false" ht="22.5" hidden="true" customHeight="false" outlineLevel="0" collapsed="false">
      <c r="A67" s="96" t="s">
        <v>1341</v>
      </c>
      <c r="B67" s="147"/>
      <c r="C67" s="153" t="n">
        <v>1251</v>
      </c>
      <c r="D67" s="157"/>
      <c r="E67" s="157"/>
      <c r="F67" s="157" t="n">
        <v>216726.46</v>
      </c>
      <c r="G67" s="157" t="n">
        <v>216726.46</v>
      </c>
      <c r="H67" s="157"/>
      <c r="I67" s="153"/>
      <c r="J67" s="147"/>
      <c r="K67" s="206" t="n">
        <v>41883</v>
      </c>
      <c r="L67" s="147" t="s">
        <v>1013</v>
      </c>
      <c r="M67" s="147"/>
      <c r="N67" s="130" t="s">
        <v>1007</v>
      </c>
      <c r="O67" s="147" t="s">
        <v>1014</v>
      </c>
    </row>
    <row r="68" customFormat="false" ht="22.5" hidden="true" customHeight="false" outlineLevel="0" collapsed="false">
      <c r="A68" s="96" t="s">
        <v>1342</v>
      </c>
      <c r="B68" s="147"/>
      <c r="C68" s="153" t="n">
        <v>1251</v>
      </c>
      <c r="D68" s="157"/>
      <c r="E68" s="157"/>
      <c r="F68" s="157" t="n">
        <v>349772.86</v>
      </c>
      <c r="G68" s="157" t="n">
        <v>349772.86</v>
      </c>
      <c r="H68" s="157"/>
      <c r="I68" s="153"/>
      <c r="J68" s="147"/>
      <c r="K68" s="206" t="n">
        <v>41883</v>
      </c>
      <c r="L68" s="147" t="s">
        <v>1013</v>
      </c>
      <c r="M68" s="147"/>
      <c r="N68" s="130" t="s">
        <v>1007</v>
      </c>
      <c r="O68" s="147" t="s">
        <v>1014</v>
      </c>
    </row>
    <row r="69" customFormat="false" ht="22.5" hidden="true" customHeight="false" outlineLevel="0" collapsed="false">
      <c r="A69" s="96" t="s">
        <v>1019</v>
      </c>
      <c r="B69" s="147"/>
      <c r="C69" s="153" t="n">
        <v>1251</v>
      </c>
      <c r="D69" s="157"/>
      <c r="E69" s="157"/>
      <c r="F69" s="157" t="n">
        <v>141905.04</v>
      </c>
      <c r="G69" s="157"/>
      <c r="H69" s="157" t="n">
        <v>141905.04</v>
      </c>
      <c r="I69" s="153"/>
      <c r="J69" s="147"/>
      <c r="K69" s="206" t="n">
        <v>41883</v>
      </c>
      <c r="L69" s="147" t="s">
        <v>1013</v>
      </c>
      <c r="M69" s="147"/>
      <c r="N69" s="130" t="s">
        <v>1007</v>
      </c>
      <c r="O69" s="147" t="s">
        <v>1014</v>
      </c>
    </row>
    <row r="70" customFormat="false" ht="22.5" hidden="true" customHeight="false" outlineLevel="0" collapsed="false">
      <c r="A70" s="96" t="s">
        <v>1343</v>
      </c>
      <c r="B70" s="147"/>
      <c r="C70" s="153" t="n">
        <v>1251</v>
      </c>
      <c r="D70" s="157"/>
      <c r="E70" s="157"/>
      <c r="F70" s="157" t="n">
        <v>216726.46</v>
      </c>
      <c r="G70" s="157" t="n">
        <v>216726.46</v>
      </c>
      <c r="H70" s="157"/>
      <c r="I70" s="153"/>
      <c r="J70" s="147"/>
      <c r="K70" s="206" t="n">
        <v>41883</v>
      </c>
      <c r="L70" s="147" t="s">
        <v>1013</v>
      </c>
      <c r="M70" s="147"/>
      <c r="N70" s="130" t="s">
        <v>1007</v>
      </c>
      <c r="O70" s="147" t="s">
        <v>1014</v>
      </c>
    </row>
    <row r="71" customFormat="false" ht="22.5" hidden="true" customHeight="false" outlineLevel="0" collapsed="false">
      <c r="A71" s="96" t="s">
        <v>1344</v>
      </c>
      <c r="B71" s="147"/>
      <c r="C71" s="153" t="n">
        <v>1251</v>
      </c>
      <c r="D71" s="157"/>
      <c r="E71" s="157"/>
      <c r="F71" s="157" t="n">
        <v>227996</v>
      </c>
      <c r="G71" s="157" t="n">
        <v>227996</v>
      </c>
      <c r="H71" s="157"/>
      <c r="I71" s="153"/>
      <c r="J71" s="147"/>
      <c r="K71" s="206" t="n">
        <v>41883</v>
      </c>
      <c r="L71" s="147" t="s">
        <v>1013</v>
      </c>
      <c r="M71" s="147"/>
      <c r="N71" s="130" t="s">
        <v>1007</v>
      </c>
      <c r="O71" s="147" t="s">
        <v>1014</v>
      </c>
    </row>
    <row r="72" customFormat="false" ht="22.5" hidden="true" customHeight="false" outlineLevel="0" collapsed="false">
      <c r="A72" s="96" t="s">
        <v>1345</v>
      </c>
      <c r="B72" s="147"/>
      <c r="C72" s="153" t="n">
        <v>1251</v>
      </c>
      <c r="D72" s="157" t="n">
        <v>581654.6</v>
      </c>
      <c r="E72" s="157"/>
      <c r="F72" s="157" t="n">
        <v>5679284.41</v>
      </c>
      <c r="G72" s="157" t="n">
        <v>6260939.01</v>
      </c>
      <c r="H72" s="157"/>
      <c r="I72" s="153"/>
      <c r="J72" s="147"/>
      <c r="K72" s="206" t="n">
        <v>41883</v>
      </c>
      <c r="L72" s="147" t="s">
        <v>1013</v>
      </c>
      <c r="M72" s="147"/>
      <c r="N72" s="130" t="s">
        <v>1007</v>
      </c>
      <c r="O72" s="147" t="s">
        <v>1014</v>
      </c>
    </row>
    <row r="73" customFormat="false" ht="22.5" hidden="true" customHeight="false" outlineLevel="0" collapsed="false">
      <c r="A73" s="96" t="s">
        <v>1346</v>
      </c>
      <c r="B73" s="147"/>
      <c r="C73" s="153" t="n">
        <v>1251</v>
      </c>
      <c r="D73" s="157"/>
      <c r="E73" s="157"/>
      <c r="F73" s="157" t="n">
        <v>183251.57</v>
      </c>
      <c r="G73" s="157" t="n">
        <v>183251.57</v>
      </c>
      <c r="H73" s="157"/>
      <c r="I73" s="153"/>
      <c r="J73" s="147"/>
      <c r="K73" s="206" t="n">
        <v>41883</v>
      </c>
      <c r="L73" s="147" t="s">
        <v>1013</v>
      </c>
      <c r="M73" s="147"/>
      <c r="N73" s="130" t="s">
        <v>1007</v>
      </c>
      <c r="O73" s="147" t="s">
        <v>1014</v>
      </c>
    </row>
    <row r="74" customFormat="false" ht="22.5" hidden="true" customHeight="false" outlineLevel="0" collapsed="false">
      <c r="A74" s="96" t="s">
        <v>1347</v>
      </c>
      <c r="B74" s="147"/>
      <c r="C74" s="153" t="n">
        <v>1251</v>
      </c>
      <c r="D74" s="157"/>
      <c r="E74" s="157"/>
      <c r="F74" s="157" t="n">
        <v>1269876.18</v>
      </c>
      <c r="G74" s="157" t="n">
        <v>1269876.18</v>
      </c>
      <c r="H74" s="157"/>
      <c r="I74" s="153"/>
      <c r="J74" s="147"/>
      <c r="K74" s="206" t="n">
        <v>41883</v>
      </c>
      <c r="L74" s="147" t="s">
        <v>1013</v>
      </c>
      <c r="M74" s="147"/>
      <c r="N74" s="130" t="s">
        <v>1007</v>
      </c>
      <c r="O74" s="147" t="s">
        <v>1014</v>
      </c>
    </row>
    <row r="75" customFormat="false" ht="22.5" hidden="true" customHeight="false" outlineLevel="0" collapsed="false">
      <c r="A75" s="96" t="s">
        <v>1348</v>
      </c>
      <c r="B75" s="147"/>
      <c r="C75" s="153" t="n">
        <v>1251</v>
      </c>
      <c r="D75" s="157"/>
      <c r="E75" s="157"/>
      <c r="F75" s="157" t="n">
        <v>1714392.72</v>
      </c>
      <c r="G75" s="157" t="n">
        <v>1714392.72</v>
      </c>
      <c r="H75" s="157"/>
      <c r="I75" s="153"/>
      <c r="J75" s="147"/>
      <c r="K75" s="206" t="n">
        <v>41883</v>
      </c>
      <c r="L75" s="147" t="s">
        <v>1013</v>
      </c>
      <c r="M75" s="147"/>
      <c r="N75" s="130" t="s">
        <v>1007</v>
      </c>
      <c r="O75" s="147" t="s">
        <v>1014</v>
      </c>
    </row>
    <row r="76" customFormat="false" ht="22.5" hidden="true" customHeight="false" outlineLevel="0" collapsed="false">
      <c r="A76" s="96" t="s">
        <v>1349</v>
      </c>
      <c r="B76" s="147"/>
      <c r="C76" s="153" t="n">
        <v>1251</v>
      </c>
      <c r="D76" s="157"/>
      <c r="E76" s="157"/>
      <c r="F76" s="157" t="n">
        <v>128041.64</v>
      </c>
      <c r="G76" s="157" t="n">
        <v>128041.64</v>
      </c>
      <c r="H76" s="157"/>
      <c r="I76" s="153"/>
      <c r="J76" s="147"/>
      <c r="K76" s="206" t="n">
        <v>41883</v>
      </c>
      <c r="L76" s="147" t="s">
        <v>1013</v>
      </c>
      <c r="M76" s="147"/>
      <c r="N76" s="130" t="s">
        <v>1007</v>
      </c>
      <c r="O76" s="147" t="s">
        <v>1014</v>
      </c>
    </row>
    <row r="77" customFormat="false" ht="22.5" hidden="true" customHeight="false" outlineLevel="0" collapsed="false">
      <c r="A77" s="96" t="s">
        <v>1062</v>
      </c>
      <c r="B77" s="147"/>
      <c r="C77" s="153" t="n">
        <v>1251</v>
      </c>
      <c r="D77" s="157"/>
      <c r="E77" s="157"/>
      <c r="F77" s="157" t="n">
        <v>925908.42</v>
      </c>
      <c r="G77" s="157" t="n">
        <v>925908.42</v>
      </c>
      <c r="H77" s="157"/>
      <c r="I77" s="153"/>
      <c r="J77" s="147"/>
      <c r="K77" s="206" t="n">
        <v>41883</v>
      </c>
      <c r="L77" s="147" t="s">
        <v>1013</v>
      </c>
      <c r="M77" s="147"/>
      <c r="N77" s="130" t="s">
        <v>1007</v>
      </c>
      <c r="O77" s="147" t="s">
        <v>1014</v>
      </c>
    </row>
    <row r="78" customFormat="false" ht="22.5" hidden="true" customHeight="false" outlineLevel="0" collapsed="false">
      <c r="A78" s="96" t="s">
        <v>261</v>
      </c>
      <c r="B78" s="147"/>
      <c r="C78" s="153" t="n">
        <v>1251</v>
      </c>
      <c r="D78" s="157"/>
      <c r="E78" s="157"/>
      <c r="F78" s="157" t="n">
        <v>1748084.53</v>
      </c>
      <c r="G78" s="157" t="n">
        <v>1748084.53</v>
      </c>
      <c r="H78" s="157"/>
      <c r="I78" s="153"/>
      <c r="J78" s="147"/>
      <c r="K78" s="206" t="n">
        <v>41883</v>
      </c>
      <c r="L78" s="147" t="s">
        <v>1013</v>
      </c>
      <c r="M78" s="147"/>
      <c r="N78" s="130" t="s">
        <v>1007</v>
      </c>
      <c r="O78" s="147" t="s">
        <v>1014</v>
      </c>
    </row>
    <row r="79" customFormat="false" ht="22.5" hidden="true" customHeight="false" outlineLevel="0" collapsed="false">
      <c r="A79" s="96" t="s">
        <v>1350</v>
      </c>
      <c r="B79" s="147"/>
      <c r="C79" s="153" t="n">
        <v>1251</v>
      </c>
      <c r="D79" s="157"/>
      <c r="E79" s="157"/>
      <c r="F79" s="157" t="n">
        <v>198375.5</v>
      </c>
      <c r="G79" s="157" t="n">
        <v>198375.5</v>
      </c>
      <c r="H79" s="157"/>
      <c r="I79" s="153"/>
      <c r="J79" s="147"/>
      <c r="K79" s="206" t="n">
        <v>41883</v>
      </c>
      <c r="L79" s="147" t="s">
        <v>1013</v>
      </c>
      <c r="M79" s="147"/>
      <c r="N79" s="130" t="s">
        <v>1007</v>
      </c>
      <c r="O79" s="147" t="s">
        <v>1014</v>
      </c>
    </row>
    <row r="80" customFormat="false" ht="22.5" hidden="true" customHeight="false" outlineLevel="0" collapsed="false">
      <c r="A80" s="96" t="s">
        <v>1351</v>
      </c>
      <c r="B80" s="147"/>
      <c r="C80" s="153" t="n">
        <v>1251</v>
      </c>
      <c r="D80" s="157" t="n">
        <v>581312</v>
      </c>
      <c r="E80" s="157"/>
      <c r="F80" s="157" t="n">
        <v>11041639.35</v>
      </c>
      <c r="G80" s="157" t="n">
        <v>11622951.35</v>
      </c>
      <c r="H80" s="157"/>
      <c r="I80" s="153"/>
      <c r="J80" s="147"/>
      <c r="K80" s="206" t="n">
        <v>41883</v>
      </c>
      <c r="L80" s="147" t="s">
        <v>1013</v>
      </c>
      <c r="M80" s="147"/>
      <c r="N80" s="130" t="s">
        <v>1007</v>
      </c>
      <c r="O80" s="147" t="s">
        <v>1014</v>
      </c>
    </row>
    <row r="81" customFormat="false" ht="22.5" hidden="true" customHeight="false" outlineLevel="0" collapsed="false">
      <c r="A81" s="96" t="s">
        <v>1352</v>
      </c>
      <c r="B81" s="147"/>
      <c r="C81" s="153" t="n">
        <v>1251</v>
      </c>
      <c r="D81" s="157"/>
      <c r="E81" s="157"/>
      <c r="F81" s="157" t="n">
        <v>54366.86</v>
      </c>
      <c r="G81" s="157" t="n">
        <v>54366.86</v>
      </c>
      <c r="H81" s="157"/>
      <c r="I81" s="153"/>
      <c r="J81" s="147"/>
      <c r="K81" s="206" t="n">
        <v>41883</v>
      </c>
      <c r="L81" s="147" t="s">
        <v>1013</v>
      </c>
      <c r="M81" s="147"/>
      <c r="N81" s="130" t="s">
        <v>1007</v>
      </c>
      <c r="O81" s="147" t="s">
        <v>1014</v>
      </c>
    </row>
    <row r="82" customFormat="false" ht="22.5" hidden="true" customHeight="false" outlineLevel="0" collapsed="false">
      <c r="A82" s="96" t="s">
        <v>1353</v>
      </c>
      <c r="B82" s="147"/>
      <c r="C82" s="153" t="n">
        <v>1251</v>
      </c>
      <c r="D82" s="157"/>
      <c r="E82" s="157"/>
      <c r="F82" s="157" t="n">
        <v>133414</v>
      </c>
      <c r="G82" s="157" t="n">
        <v>133414</v>
      </c>
      <c r="H82" s="157"/>
      <c r="I82" s="153"/>
      <c r="J82" s="147"/>
      <c r="K82" s="206" t="n">
        <v>41883</v>
      </c>
      <c r="L82" s="147" t="s">
        <v>1013</v>
      </c>
      <c r="M82" s="147"/>
      <c r="N82" s="130" t="s">
        <v>1007</v>
      </c>
      <c r="O82" s="147" t="s">
        <v>1014</v>
      </c>
    </row>
    <row r="83" customFormat="false" ht="22.5" hidden="true" customHeight="false" outlineLevel="0" collapsed="false">
      <c r="A83" s="96" t="s">
        <v>1354</v>
      </c>
      <c r="B83" s="147"/>
      <c r="C83" s="153" t="n">
        <v>1251</v>
      </c>
      <c r="D83" s="157"/>
      <c r="E83" s="157"/>
      <c r="F83" s="157" t="n">
        <v>628773.82</v>
      </c>
      <c r="G83" s="157" t="n">
        <v>628773.82</v>
      </c>
      <c r="H83" s="157"/>
      <c r="I83" s="153"/>
      <c r="J83" s="147"/>
      <c r="K83" s="206" t="n">
        <v>41883</v>
      </c>
      <c r="L83" s="147" t="s">
        <v>1013</v>
      </c>
      <c r="M83" s="147"/>
      <c r="N83" s="130" t="s">
        <v>1007</v>
      </c>
      <c r="O83" s="147" t="s">
        <v>1014</v>
      </c>
    </row>
    <row r="84" customFormat="false" ht="22.5" hidden="true" customHeight="false" outlineLevel="0" collapsed="false">
      <c r="A84" s="96" t="s">
        <v>1355</v>
      </c>
      <c r="B84" s="147"/>
      <c r="C84" s="153" t="n">
        <v>1251</v>
      </c>
      <c r="D84" s="157"/>
      <c r="E84" s="157"/>
      <c r="F84" s="157" t="n">
        <v>26520</v>
      </c>
      <c r="G84" s="157" t="n">
        <v>26520</v>
      </c>
      <c r="H84" s="157"/>
      <c r="I84" s="153"/>
      <c r="J84" s="147"/>
      <c r="K84" s="206" t="n">
        <v>41883</v>
      </c>
      <c r="L84" s="147" t="s">
        <v>1013</v>
      </c>
      <c r="M84" s="147"/>
      <c r="N84" s="130" t="s">
        <v>1007</v>
      </c>
      <c r="O84" s="147" t="s">
        <v>1014</v>
      </c>
    </row>
    <row r="85" customFormat="false" ht="22.5" hidden="true" customHeight="false" outlineLevel="0" collapsed="false">
      <c r="A85" s="96" t="s">
        <v>1356</v>
      </c>
      <c r="B85" s="147"/>
      <c r="C85" s="153" t="n">
        <v>1251</v>
      </c>
      <c r="D85" s="157"/>
      <c r="E85" s="157"/>
      <c r="F85" s="157" t="n">
        <v>7408</v>
      </c>
      <c r="G85" s="157" t="n">
        <v>7408</v>
      </c>
      <c r="H85" s="157"/>
      <c r="I85" s="153"/>
      <c r="J85" s="147"/>
      <c r="K85" s="206" t="n">
        <v>41883</v>
      </c>
      <c r="L85" s="147" t="s">
        <v>1013</v>
      </c>
      <c r="M85" s="147"/>
      <c r="N85" s="130" t="s">
        <v>1007</v>
      </c>
      <c r="O85" s="147" t="s">
        <v>1014</v>
      </c>
    </row>
    <row r="86" customFormat="false" ht="22.5" hidden="true" customHeight="false" outlineLevel="0" collapsed="false">
      <c r="A86" s="96" t="s">
        <v>1020</v>
      </c>
      <c r="B86" s="147"/>
      <c r="C86" s="153" t="n">
        <v>1251</v>
      </c>
      <c r="D86" s="157" t="n">
        <v>94563</v>
      </c>
      <c r="E86" s="157"/>
      <c r="F86" s="157" t="n">
        <v>5798636.12</v>
      </c>
      <c r="G86" s="157" t="n">
        <v>5798636.12</v>
      </c>
      <c r="H86" s="157" t="n">
        <v>94563</v>
      </c>
      <c r="I86" s="153"/>
      <c r="J86" s="147"/>
      <c r="K86" s="206" t="n">
        <v>41883</v>
      </c>
      <c r="L86" s="147" t="s">
        <v>1013</v>
      </c>
      <c r="M86" s="147"/>
      <c r="N86" s="130" t="s">
        <v>1007</v>
      </c>
      <c r="O86" s="147" t="s">
        <v>1014</v>
      </c>
    </row>
    <row r="87" customFormat="false" ht="22.5" hidden="true" customHeight="false" outlineLevel="0" collapsed="false">
      <c r="A87" s="96" t="s">
        <v>1357</v>
      </c>
      <c r="B87" s="147"/>
      <c r="C87" s="153" t="n">
        <v>1251</v>
      </c>
      <c r="D87" s="157"/>
      <c r="E87" s="157"/>
      <c r="F87" s="157" t="n">
        <v>66672</v>
      </c>
      <c r="G87" s="157" t="n">
        <v>66672</v>
      </c>
      <c r="H87" s="157"/>
      <c r="I87" s="153"/>
      <c r="J87" s="147"/>
      <c r="K87" s="206" t="n">
        <v>41883</v>
      </c>
      <c r="L87" s="147" t="s">
        <v>1013</v>
      </c>
      <c r="M87" s="147"/>
      <c r="N87" s="130" t="s">
        <v>1007</v>
      </c>
      <c r="O87" s="147" t="s">
        <v>1014</v>
      </c>
    </row>
    <row r="88" customFormat="false" ht="22.5" hidden="true" customHeight="false" outlineLevel="0" collapsed="false">
      <c r="A88" s="96" t="s">
        <v>1358</v>
      </c>
      <c r="B88" s="147"/>
      <c r="C88" s="153" t="n">
        <v>1251</v>
      </c>
      <c r="D88" s="157" t="n">
        <v>130930.93</v>
      </c>
      <c r="E88" s="157"/>
      <c r="F88" s="157" t="n">
        <v>1243314</v>
      </c>
      <c r="G88" s="157" t="n">
        <v>1374244.93</v>
      </c>
      <c r="H88" s="157"/>
      <c r="I88" s="153"/>
      <c r="J88" s="147"/>
      <c r="K88" s="206" t="n">
        <v>41883</v>
      </c>
      <c r="L88" s="147" t="s">
        <v>1013</v>
      </c>
      <c r="M88" s="147"/>
      <c r="N88" s="130" t="s">
        <v>1007</v>
      </c>
      <c r="O88" s="147" t="s">
        <v>1014</v>
      </c>
    </row>
    <row r="89" customFormat="false" ht="22.5" hidden="true" customHeight="false" outlineLevel="0" collapsed="false">
      <c r="A89" s="96" t="s">
        <v>1021</v>
      </c>
      <c r="B89" s="147"/>
      <c r="C89" s="153" t="n">
        <v>1251</v>
      </c>
      <c r="D89" s="157"/>
      <c r="E89" s="157"/>
      <c r="F89" s="157" t="n">
        <v>262339.44</v>
      </c>
      <c r="G89" s="157" t="n">
        <v>120434.4</v>
      </c>
      <c r="H89" s="157" t="n">
        <v>141905.04</v>
      </c>
      <c r="I89" s="153"/>
      <c r="J89" s="147"/>
      <c r="K89" s="206" t="n">
        <v>41883</v>
      </c>
      <c r="L89" s="147" t="s">
        <v>1013</v>
      </c>
      <c r="M89" s="147"/>
      <c r="N89" s="130" t="s">
        <v>1007</v>
      </c>
      <c r="O89" s="147" t="s">
        <v>1014</v>
      </c>
    </row>
    <row r="90" customFormat="false" ht="22.5" hidden="true" customHeight="false" outlineLevel="0" collapsed="false">
      <c r="A90" s="96" t="s">
        <v>1359</v>
      </c>
      <c r="B90" s="147"/>
      <c r="C90" s="153" t="n">
        <v>1251</v>
      </c>
      <c r="D90" s="157"/>
      <c r="E90" s="157"/>
      <c r="F90" s="157" t="n">
        <v>1001093</v>
      </c>
      <c r="G90" s="157" t="n">
        <v>1001093</v>
      </c>
      <c r="H90" s="157"/>
      <c r="I90" s="153"/>
      <c r="J90" s="147"/>
      <c r="K90" s="206" t="n">
        <v>41883</v>
      </c>
      <c r="L90" s="147" t="s">
        <v>1013</v>
      </c>
      <c r="M90" s="147"/>
      <c r="N90" s="130" t="s">
        <v>1007</v>
      </c>
      <c r="O90" s="147" t="s">
        <v>1014</v>
      </c>
    </row>
    <row r="91" customFormat="false" ht="22.5" hidden="true" customHeight="false" outlineLevel="0" collapsed="false">
      <c r="A91" s="96" t="s">
        <v>1022</v>
      </c>
      <c r="B91" s="147"/>
      <c r="C91" s="153" t="n">
        <v>1251</v>
      </c>
      <c r="D91" s="157" t="n">
        <v>13334.85</v>
      </c>
      <c r="E91" s="157"/>
      <c r="F91" s="157" t="n">
        <v>5964351.03</v>
      </c>
      <c r="G91" s="157" t="n">
        <v>5404901.53</v>
      </c>
      <c r="H91" s="157" t="n">
        <v>572784.35</v>
      </c>
      <c r="I91" s="153"/>
      <c r="J91" s="147"/>
      <c r="K91" s="206" t="n">
        <v>41883</v>
      </c>
      <c r="L91" s="147" t="s">
        <v>1013</v>
      </c>
      <c r="M91" s="147"/>
      <c r="N91" s="130" t="s">
        <v>1007</v>
      </c>
      <c r="O91" s="147" t="s">
        <v>1014</v>
      </c>
    </row>
    <row r="92" customFormat="false" ht="22.5" hidden="true" customHeight="false" outlineLevel="0" collapsed="false">
      <c r="A92" s="96" t="s">
        <v>1360</v>
      </c>
      <c r="B92" s="147"/>
      <c r="C92" s="153" t="n">
        <v>1251</v>
      </c>
      <c r="D92" s="157" t="n">
        <v>76000</v>
      </c>
      <c r="E92" s="157"/>
      <c r="F92" s="157"/>
      <c r="G92" s="157" t="n">
        <v>76000</v>
      </c>
      <c r="H92" s="157"/>
      <c r="I92" s="153"/>
      <c r="J92" s="147"/>
      <c r="K92" s="206" t="n">
        <v>41883</v>
      </c>
      <c r="L92" s="147" t="s">
        <v>1013</v>
      </c>
      <c r="M92" s="147"/>
      <c r="N92" s="130" t="s">
        <v>1007</v>
      </c>
      <c r="O92" s="147" t="s">
        <v>1014</v>
      </c>
    </row>
    <row r="93" customFormat="false" ht="22.5" hidden="true" customHeight="false" outlineLevel="0" collapsed="false">
      <c r="A93" s="96" t="s">
        <v>1361</v>
      </c>
      <c r="B93" s="147"/>
      <c r="C93" s="153" t="n">
        <v>1251</v>
      </c>
      <c r="D93" s="157"/>
      <c r="E93" s="157"/>
      <c r="F93" s="157" t="n">
        <v>66672</v>
      </c>
      <c r="G93" s="157" t="n">
        <v>66672</v>
      </c>
      <c r="H93" s="157"/>
      <c r="I93" s="153"/>
      <c r="J93" s="147"/>
      <c r="K93" s="206" t="n">
        <v>41883</v>
      </c>
      <c r="L93" s="147" t="s">
        <v>1013</v>
      </c>
      <c r="M93" s="147"/>
      <c r="N93" s="130" t="s">
        <v>1007</v>
      </c>
      <c r="O93" s="147" t="s">
        <v>1014</v>
      </c>
    </row>
    <row r="94" customFormat="false" ht="22.5" hidden="true" customHeight="false" outlineLevel="0" collapsed="false">
      <c r="A94" s="96" t="s">
        <v>1362</v>
      </c>
      <c r="B94" s="147"/>
      <c r="C94" s="153" t="n">
        <v>1251</v>
      </c>
      <c r="D94" s="157"/>
      <c r="E94" s="157"/>
      <c r="F94" s="157" t="n">
        <v>216726.46</v>
      </c>
      <c r="G94" s="157" t="n">
        <v>216726.46</v>
      </c>
      <c r="H94" s="157"/>
      <c r="I94" s="153"/>
      <c r="J94" s="147"/>
      <c r="K94" s="206" t="n">
        <v>41883</v>
      </c>
      <c r="L94" s="147" t="s">
        <v>1013</v>
      </c>
      <c r="M94" s="147"/>
      <c r="N94" s="130" t="s">
        <v>1007</v>
      </c>
      <c r="O94" s="147" t="s">
        <v>1014</v>
      </c>
    </row>
    <row r="95" customFormat="false" ht="22.5" hidden="true" customHeight="false" outlineLevel="0" collapsed="false">
      <c r="A95" s="96" t="s">
        <v>1064</v>
      </c>
      <c r="B95" s="147"/>
      <c r="C95" s="153" t="n">
        <v>1251</v>
      </c>
      <c r="D95" s="157"/>
      <c r="E95" s="157"/>
      <c r="F95" s="157" t="n">
        <v>547572.43</v>
      </c>
      <c r="G95" s="157" t="n">
        <v>547572.43</v>
      </c>
      <c r="H95" s="157"/>
      <c r="I95" s="153"/>
      <c r="J95" s="147"/>
      <c r="K95" s="206" t="n">
        <v>41883</v>
      </c>
      <c r="L95" s="147" t="s">
        <v>1013</v>
      </c>
      <c r="M95" s="147"/>
      <c r="N95" s="130" t="s">
        <v>1007</v>
      </c>
      <c r="O95" s="147" t="s">
        <v>1014</v>
      </c>
    </row>
    <row r="96" customFormat="false" ht="22.5" hidden="true" customHeight="false" outlineLevel="0" collapsed="false">
      <c r="A96" s="96" t="s">
        <v>1066</v>
      </c>
      <c r="B96" s="147"/>
      <c r="C96" s="153" t="n">
        <v>1251</v>
      </c>
      <c r="D96" s="157"/>
      <c r="E96" s="157"/>
      <c r="F96" s="157" t="n">
        <v>44448</v>
      </c>
      <c r="G96" s="157" t="n">
        <v>44448</v>
      </c>
      <c r="H96" s="157"/>
      <c r="I96" s="153"/>
      <c r="J96" s="147"/>
      <c r="K96" s="206" t="n">
        <v>41883</v>
      </c>
      <c r="L96" s="147" t="s">
        <v>1013</v>
      </c>
      <c r="M96" s="147"/>
      <c r="N96" s="130" t="s">
        <v>1007</v>
      </c>
      <c r="O96" s="147" t="s">
        <v>1014</v>
      </c>
    </row>
    <row r="97" customFormat="false" ht="22.5" hidden="true" customHeight="false" outlineLevel="0" collapsed="false">
      <c r="A97" s="96" t="s">
        <v>1023</v>
      </c>
      <c r="B97" s="147"/>
      <c r="C97" s="153" t="n">
        <v>1251</v>
      </c>
      <c r="D97" s="157"/>
      <c r="E97" s="157"/>
      <c r="F97" s="157" t="n">
        <v>8250</v>
      </c>
      <c r="G97" s="157" t="n">
        <v>7350</v>
      </c>
      <c r="H97" s="157" t="n">
        <v>900</v>
      </c>
      <c r="I97" s="153"/>
      <c r="J97" s="147"/>
      <c r="K97" s="206" t="n">
        <v>41883</v>
      </c>
      <c r="L97" s="147" t="s">
        <v>1013</v>
      </c>
      <c r="M97" s="147"/>
      <c r="N97" s="130" t="s">
        <v>1007</v>
      </c>
      <c r="O97" s="147" t="s">
        <v>1014</v>
      </c>
    </row>
    <row r="98" customFormat="false" ht="22.5" hidden="true" customHeight="false" outlineLevel="0" collapsed="false">
      <c r="A98" s="96" t="s">
        <v>1363</v>
      </c>
      <c r="B98" s="147"/>
      <c r="C98" s="153" t="n">
        <v>1251</v>
      </c>
      <c r="D98" s="157"/>
      <c r="E98" s="157"/>
      <c r="F98" s="157" t="n">
        <v>21826.29</v>
      </c>
      <c r="G98" s="157" t="n">
        <v>21826.29</v>
      </c>
      <c r="H98" s="157"/>
      <c r="I98" s="153"/>
      <c r="J98" s="147"/>
      <c r="K98" s="206" t="n">
        <v>41883</v>
      </c>
      <c r="L98" s="147" t="s">
        <v>1013</v>
      </c>
      <c r="M98" s="147"/>
      <c r="N98" s="130" t="s">
        <v>1007</v>
      </c>
      <c r="O98" s="147" t="s">
        <v>1014</v>
      </c>
    </row>
    <row r="99" customFormat="false" ht="22.5" hidden="true" customHeight="false" outlineLevel="0" collapsed="false">
      <c r="A99" s="96" t="s">
        <v>1364</v>
      </c>
      <c r="B99" s="147"/>
      <c r="C99" s="153" t="n">
        <v>1251</v>
      </c>
      <c r="D99" s="157"/>
      <c r="E99" s="157"/>
      <c r="F99" s="157" t="n">
        <v>88896</v>
      </c>
      <c r="G99" s="157" t="n">
        <v>88896</v>
      </c>
      <c r="H99" s="157"/>
      <c r="I99" s="153"/>
      <c r="J99" s="147"/>
      <c r="K99" s="206" t="n">
        <v>41883</v>
      </c>
      <c r="L99" s="147" t="s">
        <v>1013</v>
      </c>
      <c r="M99" s="147"/>
      <c r="N99" s="130" t="s">
        <v>1007</v>
      </c>
      <c r="O99" s="147" t="s">
        <v>1014</v>
      </c>
    </row>
    <row r="100" customFormat="false" ht="22.5" hidden="true" customHeight="false" outlineLevel="0" collapsed="false">
      <c r="A100" s="96" t="s">
        <v>1365</v>
      </c>
      <c r="B100" s="147"/>
      <c r="C100" s="153" t="n">
        <v>1251</v>
      </c>
      <c r="D100" s="157"/>
      <c r="E100" s="157"/>
      <c r="F100" s="157" t="n">
        <v>188669.25</v>
      </c>
      <c r="G100" s="157" t="n">
        <v>188669.25</v>
      </c>
      <c r="H100" s="157"/>
      <c r="I100" s="153"/>
      <c r="J100" s="147"/>
      <c r="K100" s="206" t="n">
        <v>41883</v>
      </c>
      <c r="L100" s="147" t="s">
        <v>1013</v>
      </c>
      <c r="M100" s="147"/>
      <c r="N100" s="130" t="s">
        <v>1007</v>
      </c>
      <c r="O100" s="147" t="s">
        <v>1014</v>
      </c>
    </row>
    <row r="101" customFormat="false" ht="22.5" hidden="true" customHeight="false" outlineLevel="0" collapsed="false">
      <c r="A101" s="96" t="s">
        <v>1366</v>
      </c>
      <c r="B101" s="147"/>
      <c r="C101" s="153" t="n">
        <v>1251</v>
      </c>
      <c r="D101" s="157"/>
      <c r="E101" s="157"/>
      <c r="F101" s="157" t="n">
        <v>216726.46</v>
      </c>
      <c r="G101" s="157" t="n">
        <v>216726.46</v>
      </c>
      <c r="H101" s="157"/>
      <c r="I101" s="153"/>
      <c r="J101" s="147"/>
      <c r="K101" s="206" t="n">
        <v>41883</v>
      </c>
      <c r="L101" s="147" t="s">
        <v>1013</v>
      </c>
      <c r="M101" s="147"/>
      <c r="N101" s="130" t="s">
        <v>1007</v>
      </c>
      <c r="O101" s="147" t="s">
        <v>1014</v>
      </c>
    </row>
    <row r="102" customFormat="false" ht="22.5" hidden="true" customHeight="false" outlineLevel="0" collapsed="false">
      <c r="A102" s="96" t="s">
        <v>1367</v>
      </c>
      <c r="B102" s="147"/>
      <c r="C102" s="153" t="n">
        <v>1251</v>
      </c>
      <c r="D102" s="157" t="n">
        <v>1192</v>
      </c>
      <c r="E102" s="157"/>
      <c r="F102" s="157" t="n">
        <v>1218157.3</v>
      </c>
      <c r="G102" s="157" t="n">
        <v>1219349.3</v>
      </c>
      <c r="H102" s="157"/>
      <c r="I102" s="153"/>
      <c r="J102" s="147"/>
      <c r="K102" s="206" t="n">
        <v>41883</v>
      </c>
      <c r="L102" s="147" t="s">
        <v>1013</v>
      </c>
      <c r="M102" s="147"/>
      <c r="N102" s="130" t="s">
        <v>1007</v>
      </c>
      <c r="O102" s="147" t="s">
        <v>1014</v>
      </c>
    </row>
    <row r="103" customFormat="false" ht="22.5" hidden="true" customHeight="false" outlineLevel="0" collapsed="false">
      <c r="A103" s="96" t="s">
        <v>1368</v>
      </c>
      <c r="B103" s="147"/>
      <c r="C103" s="153" t="n">
        <v>1251</v>
      </c>
      <c r="D103" s="157"/>
      <c r="E103" s="157"/>
      <c r="F103" s="157" t="n">
        <v>364081.82</v>
      </c>
      <c r="G103" s="157" t="n">
        <v>364081.82</v>
      </c>
      <c r="H103" s="157"/>
      <c r="I103" s="153"/>
      <c r="J103" s="147"/>
      <c r="K103" s="206" t="n">
        <v>41883</v>
      </c>
      <c r="L103" s="147" t="s">
        <v>1013</v>
      </c>
      <c r="M103" s="147"/>
      <c r="N103" s="130" t="s">
        <v>1007</v>
      </c>
      <c r="O103" s="147" t="s">
        <v>1014</v>
      </c>
    </row>
    <row r="104" customFormat="false" ht="22.5" hidden="true" customHeight="false" outlineLevel="0" collapsed="false">
      <c r="A104" s="96" t="s">
        <v>1369</v>
      </c>
      <c r="B104" s="147"/>
      <c r="C104" s="153" t="n">
        <v>1251</v>
      </c>
      <c r="D104" s="157"/>
      <c r="E104" s="157"/>
      <c r="F104" s="157" t="n">
        <v>328195</v>
      </c>
      <c r="G104" s="157" t="n">
        <v>328195</v>
      </c>
      <c r="H104" s="157"/>
      <c r="I104" s="153"/>
      <c r="J104" s="147"/>
      <c r="K104" s="206" t="n">
        <v>41883</v>
      </c>
      <c r="L104" s="147" t="s">
        <v>1013</v>
      </c>
      <c r="M104" s="147"/>
      <c r="N104" s="130" t="s">
        <v>1007</v>
      </c>
      <c r="O104" s="147" t="s">
        <v>1014</v>
      </c>
    </row>
    <row r="105" customFormat="false" ht="22.5" hidden="true" customHeight="false" outlineLevel="0" collapsed="false">
      <c r="A105" s="96" t="s">
        <v>1370</v>
      </c>
      <c r="B105" s="147"/>
      <c r="C105" s="153" t="n">
        <v>1251</v>
      </c>
      <c r="D105" s="157"/>
      <c r="E105" s="157"/>
      <c r="F105" s="157" t="n">
        <v>449010.36</v>
      </c>
      <c r="G105" s="157" t="n">
        <v>449010.36</v>
      </c>
      <c r="H105" s="157"/>
      <c r="I105" s="153"/>
      <c r="J105" s="147"/>
      <c r="K105" s="206" t="n">
        <v>41883</v>
      </c>
      <c r="L105" s="147" t="s">
        <v>1013</v>
      </c>
      <c r="M105" s="147"/>
      <c r="N105" s="130" t="s">
        <v>1007</v>
      </c>
      <c r="O105" s="147" t="s">
        <v>1014</v>
      </c>
    </row>
    <row r="106" customFormat="false" ht="22.5" hidden="true" customHeight="false" outlineLevel="0" collapsed="false">
      <c r="A106" s="96" t="s">
        <v>1371</v>
      </c>
      <c r="B106" s="147"/>
      <c r="C106" s="153" t="n">
        <v>1251</v>
      </c>
      <c r="D106" s="157"/>
      <c r="E106" s="157"/>
      <c r="F106" s="157" t="n">
        <v>122224</v>
      </c>
      <c r="G106" s="157" t="n">
        <v>122224</v>
      </c>
      <c r="H106" s="157"/>
      <c r="I106" s="153"/>
      <c r="J106" s="147"/>
      <c r="K106" s="206" t="n">
        <v>41883</v>
      </c>
      <c r="L106" s="147" t="s">
        <v>1013</v>
      </c>
      <c r="M106" s="147"/>
      <c r="N106" s="130" t="s">
        <v>1007</v>
      </c>
      <c r="O106" s="147" t="s">
        <v>1014</v>
      </c>
    </row>
    <row r="107" customFormat="false" ht="22.5" hidden="true" customHeight="false" outlineLevel="0" collapsed="false">
      <c r="A107" s="96" t="s">
        <v>1372</v>
      </c>
      <c r="B107" s="147"/>
      <c r="C107" s="153" t="n">
        <v>1251</v>
      </c>
      <c r="D107" s="157"/>
      <c r="E107" s="157"/>
      <c r="F107" s="157" t="n">
        <v>145412</v>
      </c>
      <c r="G107" s="157" t="n">
        <v>145412</v>
      </c>
      <c r="H107" s="157"/>
      <c r="I107" s="153"/>
      <c r="J107" s="147"/>
      <c r="K107" s="206" t="n">
        <v>41883</v>
      </c>
      <c r="L107" s="147" t="s">
        <v>1013</v>
      </c>
      <c r="M107" s="147"/>
      <c r="N107" s="130" t="s">
        <v>1007</v>
      </c>
      <c r="O107" s="147" t="s">
        <v>1014</v>
      </c>
    </row>
    <row r="108" customFormat="false" ht="22.5" hidden="true" customHeight="false" outlineLevel="0" collapsed="false">
      <c r="A108" s="96" t="s">
        <v>1373</v>
      </c>
      <c r="B108" s="147"/>
      <c r="C108" s="153" t="n">
        <v>1251</v>
      </c>
      <c r="D108" s="157"/>
      <c r="E108" s="157"/>
      <c r="F108" s="157" t="n">
        <v>25530.29</v>
      </c>
      <c r="G108" s="157" t="n">
        <v>25530.29</v>
      </c>
      <c r="H108" s="157"/>
      <c r="I108" s="153"/>
      <c r="J108" s="147"/>
      <c r="K108" s="206" t="n">
        <v>41883</v>
      </c>
      <c r="L108" s="147" t="s">
        <v>1013</v>
      </c>
      <c r="M108" s="147"/>
      <c r="N108" s="130" t="s">
        <v>1007</v>
      </c>
      <c r="O108" s="147" t="s">
        <v>1014</v>
      </c>
    </row>
    <row r="109" customFormat="false" ht="22.5" hidden="true" customHeight="false" outlineLevel="0" collapsed="false">
      <c r="A109" s="96" t="s">
        <v>1374</v>
      </c>
      <c r="B109" s="147"/>
      <c r="C109" s="153" t="n">
        <v>1251</v>
      </c>
      <c r="D109" s="157" t="n">
        <v>10714.29</v>
      </c>
      <c r="E109" s="157"/>
      <c r="F109" s="157" t="n">
        <v>286806.06</v>
      </c>
      <c r="G109" s="157" t="n">
        <v>297520.35</v>
      </c>
      <c r="H109" s="157"/>
      <c r="I109" s="153"/>
      <c r="J109" s="147"/>
      <c r="K109" s="206" t="n">
        <v>41883</v>
      </c>
      <c r="L109" s="147" t="s">
        <v>1013</v>
      </c>
      <c r="M109" s="147"/>
      <c r="N109" s="130" t="s">
        <v>1007</v>
      </c>
      <c r="O109" s="147" t="s">
        <v>1014</v>
      </c>
    </row>
    <row r="110" customFormat="false" ht="22.5" hidden="true" customHeight="false" outlineLevel="0" collapsed="false">
      <c r="A110" s="96" t="s">
        <v>1024</v>
      </c>
      <c r="B110" s="147"/>
      <c r="C110" s="153" t="n">
        <v>1251</v>
      </c>
      <c r="D110" s="157" t="n">
        <v>10386</v>
      </c>
      <c r="E110" s="157"/>
      <c r="F110" s="157" t="n">
        <v>732127.72</v>
      </c>
      <c r="G110" s="157" t="n">
        <v>732327.72</v>
      </c>
      <c r="H110" s="157" t="n">
        <v>10186</v>
      </c>
      <c r="I110" s="153"/>
      <c r="J110" s="147"/>
      <c r="K110" s="206" t="n">
        <v>41883</v>
      </c>
      <c r="L110" s="147" t="s">
        <v>1013</v>
      </c>
      <c r="M110" s="147"/>
      <c r="N110" s="130" t="s">
        <v>1007</v>
      </c>
      <c r="O110" s="147" t="s">
        <v>1014</v>
      </c>
    </row>
    <row r="111" customFormat="false" ht="22.5" hidden="true" customHeight="false" outlineLevel="0" collapsed="false">
      <c r="A111" s="96" t="s">
        <v>1375</v>
      </c>
      <c r="B111" s="147"/>
      <c r="C111" s="153" t="n">
        <v>1251</v>
      </c>
      <c r="D111" s="157"/>
      <c r="E111" s="157"/>
      <c r="F111" s="157" t="n">
        <v>204590.86</v>
      </c>
      <c r="G111" s="157" t="n">
        <v>204590.86</v>
      </c>
      <c r="H111" s="157"/>
      <c r="I111" s="153"/>
      <c r="J111" s="147"/>
      <c r="K111" s="206" t="n">
        <v>41883</v>
      </c>
      <c r="L111" s="147" t="s">
        <v>1013</v>
      </c>
      <c r="M111" s="147"/>
      <c r="N111" s="130" t="s">
        <v>1007</v>
      </c>
      <c r="O111" s="147" t="s">
        <v>1014</v>
      </c>
    </row>
    <row r="112" customFormat="false" ht="22.5" hidden="true" customHeight="false" outlineLevel="0" collapsed="false">
      <c r="A112" s="96" t="s">
        <v>1376</v>
      </c>
      <c r="B112" s="147"/>
      <c r="C112" s="153" t="n">
        <v>1251</v>
      </c>
      <c r="D112" s="157"/>
      <c r="E112" s="157"/>
      <c r="F112" s="157" t="n">
        <v>177792</v>
      </c>
      <c r="G112" s="157" t="n">
        <v>177792</v>
      </c>
      <c r="H112" s="157"/>
      <c r="I112" s="153"/>
      <c r="J112" s="147"/>
      <c r="K112" s="206" t="n">
        <v>41883</v>
      </c>
      <c r="L112" s="147" t="s">
        <v>1013</v>
      </c>
      <c r="M112" s="147"/>
      <c r="N112" s="130" t="s">
        <v>1007</v>
      </c>
      <c r="O112" s="147" t="s">
        <v>1014</v>
      </c>
    </row>
    <row r="113" customFormat="false" ht="22.5" hidden="true" customHeight="false" outlineLevel="0" collapsed="false">
      <c r="A113" s="96" t="s">
        <v>1377</v>
      </c>
      <c r="B113" s="147"/>
      <c r="C113" s="153" t="n">
        <v>1251</v>
      </c>
      <c r="D113" s="157"/>
      <c r="E113" s="157"/>
      <c r="F113" s="157" t="n">
        <v>75795.43</v>
      </c>
      <c r="G113" s="157" t="n">
        <v>75795.43</v>
      </c>
      <c r="H113" s="157"/>
      <c r="I113" s="153"/>
      <c r="J113" s="147"/>
      <c r="K113" s="206" t="n">
        <v>41883</v>
      </c>
      <c r="L113" s="147" t="s">
        <v>1013</v>
      </c>
      <c r="M113" s="147"/>
      <c r="N113" s="130" t="s">
        <v>1007</v>
      </c>
      <c r="O113" s="147" t="s">
        <v>1014</v>
      </c>
    </row>
    <row r="114" customFormat="false" ht="22.5" hidden="true" customHeight="false" outlineLevel="0" collapsed="false">
      <c r="A114" s="96" t="s">
        <v>1378</v>
      </c>
      <c r="B114" s="147"/>
      <c r="C114" s="153" t="n">
        <v>1251</v>
      </c>
      <c r="D114" s="157"/>
      <c r="E114" s="157"/>
      <c r="F114" s="157" t="n">
        <v>207304.07</v>
      </c>
      <c r="G114" s="157" t="n">
        <v>207304.07</v>
      </c>
      <c r="H114" s="157"/>
      <c r="I114" s="153"/>
      <c r="J114" s="147"/>
      <c r="K114" s="206" t="n">
        <v>41883</v>
      </c>
      <c r="L114" s="147" t="s">
        <v>1013</v>
      </c>
      <c r="M114" s="147"/>
      <c r="N114" s="130" t="s">
        <v>1007</v>
      </c>
      <c r="O114" s="147" t="s">
        <v>1014</v>
      </c>
    </row>
    <row r="115" customFormat="false" ht="22.5" hidden="true" customHeight="false" outlineLevel="0" collapsed="false">
      <c r="A115" s="96" t="s">
        <v>1379</v>
      </c>
      <c r="B115" s="147"/>
      <c r="C115" s="153" t="n">
        <v>1251</v>
      </c>
      <c r="D115" s="157"/>
      <c r="E115" s="157"/>
      <c r="F115" s="157" t="n">
        <v>7408</v>
      </c>
      <c r="G115" s="157" t="n">
        <v>7408</v>
      </c>
      <c r="H115" s="157"/>
      <c r="I115" s="153"/>
      <c r="J115" s="147"/>
      <c r="K115" s="206" t="n">
        <v>41883</v>
      </c>
      <c r="L115" s="147" t="s">
        <v>1013</v>
      </c>
      <c r="M115" s="147"/>
      <c r="N115" s="130" t="s">
        <v>1007</v>
      </c>
      <c r="O115" s="147" t="s">
        <v>1014</v>
      </c>
    </row>
    <row r="116" customFormat="false" ht="22.5" hidden="true" customHeight="false" outlineLevel="0" collapsed="false">
      <c r="A116" s="96" t="s">
        <v>1380</v>
      </c>
      <c r="B116" s="147"/>
      <c r="C116" s="153" t="n">
        <v>1251</v>
      </c>
      <c r="D116" s="157"/>
      <c r="E116" s="157"/>
      <c r="F116" s="157" t="n">
        <v>25928</v>
      </c>
      <c r="G116" s="157" t="n">
        <v>25928</v>
      </c>
      <c r="H116" s="157"/>
      <c r="I116" s="153"/>
      <c r="J116" s="147"/>
      <c r="K116" s="206" t="n">
        <v>41883</v>
      </c>
      <c r="L116" s="147" t="s">
        <v>1013</v>
      </c>
      <c r="M116" s="147"/>
      <c r="N116" s="130" t="s">
        <v>1007</v>
      </c>
      <c r="O116" s="147" t="s">
        <v>1014</v>
      </c>
    </row>
    <row r="117" customFormat="false" ht="22.5" hidden="true" customHeight="false" outlineLevel="0" collapsed="false">
      <c r="A117" s="96" t="s">
        <v>1381</v>
      </c>
      <c r="B117" s="147"/>
      <c r="C117" s="153" t="n">
        <v>1251</v>
      </c>
      <c r="D117" s="157"/>
      <c r="E117" s="157"/>
      <c r="F117" s="157" t="n">
        <v>198040.86</v>
      </c>
      <c r="G117" s="157" t="n">
        <v>198040.86</v>
      </c>
      <c r="H117" s="157"/>
      <c r="I117" s="153"/>
      <c r="J117" s="147"/>
      <c r="K117" s="206" t="n">
        <v>41883</v>
      </c>
      <c r="L117" s="147" t="s">
        <v>1013</v>
      </c>
      <c r="M117" s="147"/>
      <c r="N117" s="130" t="s">
        <v>1007</v>
      </c>
      <c r="O117" s="147" t="s">
        <v>1014</v>
      </c>
    </row>
    <row r="118" customFormat="false" ht="22.5" hidden="true" customHeight="false" outlineLevel="0" collapsed="false">
      <c r="A118" s="96" t="s">
        <v>1382</v>
      </c>
      <c r="B118" s="147"/>
      <c r="C118" s="153" t="n">
        <v>1251</v>
      </c>
      <c r="D118" s="157"/>
      <c r="E118" s="157"/>
      <c r="F118" s="157" t="n">
        <v>166804.59</v>
      </c>
      <c r="G118" s="157" t="n">
        <v>166804.59</v>
      </c>
      <c r="H118" s="157"/>
      <c r="I118" s="153"/>
      <c r="J118" s="147"/>
      <c r="K118" s="206" t="n">
        <v>41883</v>
      </c>
      <c r="L118" s="147" t="s">
        <v>1013</v>
      </c>
      <c r="M118" s="147"/>
      <c r="N118" s="130" t="s">
        <v>1007</v>
      </c>
      <c r="O118" s="147" t="s">
        <v>1014</v>
      </c>
    </row>
    <row r="119" customFormat="false" ht="22.5" hidden="true" customHeight="false" outlineLevel="0" collapsed="false">
      <c r="A119" s="96" t="s">
        <v>1383</v>
      </c>
      <c r="B119" s="147"/>
      <c r="C119" s="153" t="n">
        <v>1251</v>
      </c>
      <c r="D119" s="157"/>
      <c r="E119" s="157"/>
      <c r="F119" s="157" t="n">
        <v>189426.32</v>
      </c>
      <c r="G119" s="157" t="n">
        <v>189426.32</v>
      </c>
      <c r="H119" s="157"/>
      <c r="I119" s="153"/>
      <c r="J119" s="147"/>
      <c r="K119" s="206" t="n">
        <v>41883</v>
      </c>
      <c r="L119" s="147" t="s">
        <v>1013</v>
      </c>
      <c r="M119" s="147"/>
      <c r="N119" s="130" t="s">
        <v>1007</v>
      </c>
      <c r="O119" s="147" t="s">
        <v>1014</v>
      </c>
    </row>
    <row r="120" customFormat="false" ht="22.5" hidden="true" customHeight="false" outlineLevel="0" collapsed="false">
      <c r="A120" s="96" t="s">
        <v>1384</v>
      </c>
      <c r="B120" s="147"/>
      <c r="C120" s="153" t="n">
        <v>1251</v>
      </c>
      <c r="D120" s="157"/>
      <c r="E120" s="157"/>
      <c r="F120" s="157" t="n">
        <v>3704</v>
      </c>
      <c r="G120" s="157" t="n">
        <v>3704</v>
      </c>
      <c r="H120" s="157"/>
      <c r="I120" s="153"/>
      <c r="J120" s="147"/>
      <c r="K120" s="206" t="n">
        <v>41883</v>
      </c>
      <c r="L120" s="147" t="s">
        <v>1013</v>
      </c>
      <c r="M120" s="147"/>
      <c r="N120" s="130" t="s">
        <v>1007</v>
      </c>
      <c r="O120" s="147" t="s">
        <v>1014</v>
      </c>
    </row>
    <row r="121" customFormat="false" ht="22.5" hidden="true" customHeight="false" outlineLevel="0" collapsed="false">
      <c r="A121" s="96" t="s">
        <v>1070</v>
      </c>
      <c r="B121" s="147"/>
      <c r="C121" s="153" t="n">
        <v>1251</v>
      </c>
      <c r="D121" s="157"/>
      <c r="E121" s="157"/>
      <c r="F121" s="157" t="n">
        <v>202065.96</v>
      </c>
      <c r="G121" s="157" t="n">
        <v>202065.96</v>
      </c>
      <c r="H121" s="157"/>
      <c r="I121" s="153"/>
      <c r="J121" s="147"/>
      <c r="K121" s="206" t="n">
        <v>41883</v>
      </c>
      <c r="L121" s="147" t="s">
        <v>1013</v>
      </c>
      <c r="M121" s="147"/>
      <c r="N121" s="130" t="s">
        <v>1007</v>
      </c>
      <c r="O121" s="147" t="s">
        <v>1014</v>
      </c>
    </row>
    <row r="122" customFormat="false" ht="22.5" hidden="true" customHeight="false" outlineLevel="0" collapsed="false">
      <c r="A122" s="96" t="s">
        <v>1071</v>
      </c>
      <c r="B122" s="147"/>
      <c r="C122" s="153" t="n">
        <v>1251</v>
      </c>
      <c r="D122" s="157"/>
      <c r="E122" s="157"/>
      <c r="F122" s="157" t="n">
        <v>210584.64</v>
      </c>
      <c r="G122" s="157" t="n">
        <v>210584.64</v>
      </c>
      <c r="H122" s="157"/>
      <c r="I122" s="153"/>
      <c r="J122" s="147"/>
      <c r="K122" s="206" t="n">
        <v>41883</v>
      </c>
      <c r="L122" s="147" t="s">
        <v>1013</v>
      </c>
      <c r="M122" s="147"/>
      <c r="N122" s="130" t="s">
        <v>1007</v>
      </c>
      <c r="O122" s="147" t="s">
        <v>1014</v>
      </c>
    </row>
    <row r="123" customFormat="false" ht="22.5" hidden="true" customHeight="false" outlineLevel="0" collapsed="false">
      <c r="A123" s="96" t="s">
        <v>1385</v>
      </c>
      <c r="B123" s="147"/>
      <c r="C123" s="153" t="n">
        <v>1251</v>
      </c>
      <c r="D123" s="157" t="n">
        <v>1</v>
      </c>
      <c r="E123" s="157"/>
      <c r="F123" s="157"/>
      <c r="G123" s="157" t="n">
        <v>1</v>
      </c>
      <c r="H123" s="157"/>
      <c r="I123" s="153"/>
      <c r="J123" s="147"/>
      <c r="K123" s="206" t="n">
        <v>41883</v>
      </c>
      <c r="L123" s="147" t="s">
        <v>1013</v>
      </c>
      <c r="M123" s="147"/>
      <c r="N123" s="130" t="s">
        <v>1007</v>
      </c>
      <c r="O123" s="147" t="s">
        <v>1014</v>
      </c>
    </row>
    <row r="124" customFormat="false" ht="22.5" hidden="true" customHeight="false" outlineLevel="0" collapsed="false">
      <c r="A124" s="96" t="s">
        <v>1386</v>
      </c>
      <c r="B124" s="147"/>
      <c r="C124" s="153" t="n">
        <v>1251</v>
      </c>
      <c r="D124" s="157"/>
      <c r="E124" s="157"/>
      <c r="F124" s="157" t="n">
        <v>33928</v>
      </c>
      <c r="G124" s="157" t="n">
        <v>33928</v>
      </c>
      <c r="H124" s="157"/>
      <c r="I124" s="153"/>
      <c r="J124" s="147"/>
      <c r="K124" s="206" t="n">
        <v>41883</v>
      </c>
      <c r="L124" s="147" t="s">
        <v>1013</v>
      </c>
      <c r="M124" s="147"/>
      <c r="N124" s="130" t="s">
        <v>1007</v>
      </c>
      <c r="O124" s="147" t="s">
        <v>1014</v>
      </c>
    </row>
    <row r="125" customFormat="false" ht="22.5" hidden="true" customHeight="false" outlineLevel="0" collapsed="false">
      <c r="A125" s="96" t="s">
        <v>1076</v>
      </c>
      <c r="B125" s="147"/>
      <c r="C125" s="153" t="n">
        <v>1251</v>
      </c>
      <c r="D125" s="157"/>
      <c r="E125" s="157"/>
      <c r="F125" s="157" t="n">
        <v>327064</v>
      </c>
      <c r="G125" s="157" t="n">
        <v>327064</v>
      </c>
      <c r="H125" s="157"/>
      <c r="I125" s="153"/>
      <c r="J125" s="147"/>
      <c r="K125" s="206" t="n">
        <v>41883</v>
      </c>
      <c r="L125" s="147" t="s">
        <v>1013</v>
      </c>
      <c r="M125" s="147"/>
      <c r="N125" s="130" t="s">
        <v>1007</v>
      </c>
      <c r="O125" s="147" t="s">
        <v>1014</v>
      </c>
    </row>
    <row r="126" customFormat="false" ht="22.5" hidden="true" customHeight="false" outlineLevel="0" collapsed="false">
      <c r="A126" s="96" t="s">
        <v>1387</v>
      </c>
      <c r="B126" s="147"/>
      <c r="C126" s="153" t="n">
        <v>1251</v>
      </c>
      <c r="D126" s="157"/>
      <c r="E126" s="157"/>
      <c r="F126" s="157" t="n">
        <v>138113.06</v>
      </c>
      <c r="G126" s="157" t="n">
        <v>138113.06</v>
      </c>
      <c r="H126" s="157"/>
      <c r="I126" s="153"/>
      <c r="J126" s="147"/>
      <c r="K126" s="206" t="n">
        <v>41883</v>
      </c>
      <c r="L126" s="147" t="s">
        <v>1013</v>
      </c>
      <c r="M126" s="147"/>
      <c r="N126" s="130" t="s">
        <v>1007</v>
      </c>
      <c r="O126" s="147" t="s">
        <v>1014</v>
      </c>
    </row>
    <row r="127" customFormat="false" ht="22.5" hidden="true" customHeight="false" outlineLevel="0" collapsed="false">
      <c r="A127" s="96" t="s">
        <v>1388</v>
      </c>
      <c r="B127" s="147"/>
      <c r="C127" s="153" t="n">
        <v>1251</v>
      </c>
      <c r="D127" s="157" t="n">
        <v>2285</v>
      </c>
      <c r="E127" s="157"/>
      <c r="F127" s="157"/>
      <c r="G127" s="157" t="n">
        <v>2285</v>
      </c>
      <c r="H127" s="157"/>
      <c r="I127" s="153"/>
      <c r="J127" s="147"/>
      <c r="K127" s="206" t="n">
        <v>41883</v>
      </c>
      <c r="L127" s="147" t="s">
        <v>1013</v>
      </c>
      <c r="M127" s="147"/>
      <c r="N127" s="130" t="s">
        <v>1007</v>
      </c>
      <c r="O127" s="147" t="s">
        <v>1014</v>
      </c>
    </row>
    <row r="128" customFormat="false" ht="22.5" hidden="true" customHeight="false" outlineLevel="0" collapsed="false">
      <c r="A128" s="96" t="s">
        <v>1077</v>
      </c>
      <c r="B128" s="147"/>
      <c r="C128" s="153" t="n">
        <v>1251</v>
      </c>
      <c r="D128" s="157"/>
      <c r="E128" s="157"/>
      <c r="F128" s="157" t="n">
        <v>291161.64</v>
      </c>
      <c r="G128" s="157" t="n">
        <v>291161.64</v>
      </c>
      <c r="H128" s="157"/>
      <c r="I128" s="153"/>
      <c r="J128" s="147"/>
      <c r="K128" s="206" t="n">
        <v>41883</v>
      </c>
      <c r="L128" s="147" t="s">
        <v>1013</v>
      </c>
      <c r="M128" s="147"/>
      <c r="N128" s="130" t="s">
        <v>1007</v>
      </c>
      <c r="O128" s="147" t="s">
        <v>1014</v>
      </c>
    </row>
    <row r="129" customFormat="false" ht="16.5" hidden="true" customHeight="true" outlineLevel="0" collapsed="false">
      <c r="A129" s="96" t="s">
        <v>1389</v>
      </c>
      <c r="B129" s="147"/>
      <c r="C129" s="153" t="n">
        <v>1251</v>
      </c>
      <c r="D129" s="157"/>
      <c r="E129" s="157"/>
      <c r="F129" s="157" t="n">
        <v>175008.03</v>
      </c>
      <c r="G129" s="157" t="n">
        <v>175008.03</v>
      </c>
      <c r="H129" s="157"/>
      <c r="I129" s="153"/>
      <c r="J129" s="147"/>
      <c r="K129" s="206" t="n">
        <v>41883</v>
      </c>
      <c r="L129" s="147" t="s">
        <v>1013</v>
      </c>
      <c r="M129" s="147"/>
      <c r="N129" s="130" t="s">
        <v>1007</v>
      </c>
      <c r="O129" s="147" t="s">
        <v>1014</v>
      </c>
    </row>
    <row r="130" customFormat="false" ht="22.5" hidden="true" customHeight="false" outlineLevel="0" collapsed="false">
      <c r="A130" s="96" t="s">
        <v>1390</v>
      </c>
      <c r="B130" s="147"/>
      <c r="C130" s="153" t="n">
        <v>1251</v>
      </c>
      <c r="D130" s="157" t="n">
        <v>654014</v>
      </c>
      <c r="E130" s="157"/>
      <c r="F130" s="157" t="n">
        <v>4116311.67</v>
      </c>
      <c r="G130" s="157" t="n">
        <v>4770325.67</v>
      </c>
      <c r="H130" s="157"/>
      <c r="I130" s="153"/>
      <c r="J130" s="147"/>
      <c r="K130" s="206" t="n">
        <v>41883</v>
      </c>
      <c r="L130" s="147" t="s">
        <v>1013</v>
      </c>
      <c r="M130" s="147"/>
      <c r="N130" s="130" t="s">
        <v>1007</v>
      </c>
      <c r="O130" s="147" t="s">
        <v>1014</v>
      </c>
    </row>
    <row r="131" customFormat="false" ht="22.5" hidden="true" customHeight="false" outlineLevel="0" collapsed="false">
      <c r="A131" s="96" t="s">
        <v>1391</v>
      </c>
      <c r="B131" s="147"/>
      <c r="C131" s="153" t="n">
        <v>1251</v>
      </c>
      <c r="D131" s="157"/>
      <c r="E131" s="157"/>
      <c r="F131" s="157" t="n">
        <v>7408</v>
      </c>
      <c r="G131" s="157" t="n">
        <v>7408</v>
      </c>
      <c r="H131" s="157"/>
      <c r="I131" s="153"/>
      <c r="J131" s="147"/>
      <c r="K131" s="206" t="n">
        <v>41883</v>
      </c>
      <c r="L131" s="147" t="s">
        <v>1013</v>
      </c>
      <c r="M131" s="147"/>
      <c r="N131" s="130" t="s">
        <v>1007</v>
      </c>
      <c r="O131" s="147" t="s">
        <v>1014</v>
      </c>
    </row>
    <row r="132" customFormat="false" ht="22.5" hidden="true" customHeight="false" outlineLevel="0" collapsed="false">
      <c r="A132" s="96" t="s">
        <v>1392</v>
      </c>
      <c r="B132" s="147"/>
      <c r="C132" s="153" t="n">
        <v>1251</v>
      </c>
      <c r="D132" s="157"/>
      <c r="E132" s="157"/>
      <c r="F132" s="157" t="n">
        <v>216726.46</v>
      </c>
      <c r="G132" s="157" t="n">
        <v>216726.46</v>
      </c>
      <c r="H132" s="157"/>
      <c r="I132" s="153"/>
      <c r="J132" s="147"/>
      <c r="K132" s="206" t="n">
        <v>41883</v>
      </c>
      <c r="L132" s="147" t="s">
        <v>1013</v>
      </c>
      <c r="M132" s="147"/>
      <c r="N132" s="130" t="s">
        <v>1007</v>
      </c>
      <c r="O132" s="147" t="s">
        <v>1014</v>
      </c>
    </row>
    <row r="133" customFormat="false" ht="22.5" hidden="true" customHeight="false" outlineLevel="0" collapsed="false">
      <c r="A133" s="96" t="s">
        <v>1393</v>
      </c>
      <c r="B133" s="147"/>
      <c r="C133" s="153" t="n">
        <v>1251</v>
      </c>
      <c r="D133" s="157"/>
      <c r="E133" s="157"/>
      <c r="F133" s="157" t="n">
        <v>1598094.91</v>
      </c>
      <c r="G133" s="157" t="n">
        <v>1598094.91</v>
      </c>
      <c r="H133" s="157"/>
      <c r="I133" s="153"/>
      <c r="J133" s="147"/>
      <c r="K133" s="206" t="n">
        <v>41883</v>
      </c>
      <c r="L133" s="147" t="s">
        <v>1013</v>
      </c>
      <c r="M133" s="147"/>
      <c r="N133" s="130" t="s">
        <v>1007</v>
      </c>
      <c r="O133" s="147" t="s">
        <v>1014</v>
      </c>
    </row>
    <row r="134" customFormat="false" ht="22.5" hidden="true" customHeight="false" outlineLevel="0" collapsed="false">
      <c r="A134" s="96" t="s">
        <v>1394</v>
      </c>
      <c r="B134" s="147"/>
      <c r="C134" s="153" t="n">
        <v>1251</v>
      </c>
      <c r="D134" s="157"/>
      <c r="E134" s="157"/>
      <c r="F134" s="157" t="n">
        <v>1822851.21</v>
      </c>
      <c r="G134" s="157" t="n">
        <v>1822851.21</v>
      </c>
      <c r="H134" s="157"/>
      <c r="I134" s="153"/>
      <c r="J134" s="147"/>
      <c r="K134" s="206" t="n">
        <v>41883</v>
      </c>
      <c r="L134" s="147" t="s">
        <v>1013</v>
      </c>
      <c r="M134" s="147"/>
      <c r="N134" s="130" t="s">
        <v>1007</v>
      </c>
      <c r="O134" s="147" t="s">
        <v>1014</v>
      </c>
    </row>
    <row r="135" customFormat="false" ht="22.5" hidden="true" customHeight="false" outlineLevel="0" collapsed="false">
      <c r="A135" s="96" t="s">
        <v>1295</v>
      </c>
      <c r="B135" s="96"/>
      <c r="C135" s="208" t="n">
        <v>1252</v>
      </c>
      <c r="D135" s="157"/>
      <c r="E135" s="157"/>
      <c r="F135" s="157" t="n">
        <v>530000</v>
      </c>
      <c r="G135" s="157" t="n">
        <v>530000</v>
      </c>
      <c r="H135" s="157"/>
      <c r="I135" s="150"/>
      <c r="J135" s="147"/>
      <c r="K135" s="206"/>
      <c r="L135" s="147" t="s">
        <v>1027</v>
      </c>
      <c r="M135" s="147"/>
      <c r="N135" s="130" t="s">
        <v>1007</v>
      </c>
      <c r="O135" s="147" t="s">
        <v>1014</v>
      </c>
    </row>
    <row r="136" customFormat="false" ht="22.5" hidden="true" customHeight="false" outlineLevel="0" collapsed="false">
      <c r="A136" s="96" t="s">
        <v>1025</v>
      </c>
      <c r="B136" s="96"/>
      <c r="C136" s="208" t="n">
        <v>1252</v>
      </c>
      <c r="D136" s="157"/>
      <c r="E136" s="157"/>
      <c r="F136" s="157" t="n">
        <v>700000</v>
      </c>
      <c r="G136" s="157" t="n">
        <v>550000</v>
      </c>
      <c r="H136" s="157" t="n">
        <v>150000</v>
      </c>
      <c r="I136" s="150"/>
      <c r="J136" s="147"/>
      <c r="K136" s="209" t="s">
        <v>1026</v>
      </c>
      <c r="L136" s="147" t="s">
        <v>1027</v>
      </c>
      <c r="M136" s="147"/>
      <c r="N136" s="130" t="s">
        <v>1007</v>
      </c>
      <c r="O136" s="147" t="s">
        <v>1014</v>
      </c>
    </row>
    <row r="137" customFormat="false" ht="12.75" hidden="true" customHeight="false" outlineLevel="0" collapsed="false">
      <c r="A137" s="96" t="s">
        <v>1297</v>
      </c>
      <c r="B137" s="96"/>
      <c r="C137" s="208" t="n">
        <v>1252</v>
      </c>
      <c r="D137" s="157"/>
      <c r="E137" s="157"/>
      <c r="F137" s="157" t="n">
        <v>150000</v>
      </c>
      <c r="G137" s="157" t="n">
        <v>150000</v>
      </c>
      <c r="H137" s="157"/>
      <c r="I137" s="150"/>
      <c r="J137" s="147"/>
      <c r="K137" s="209"/>
      <c r="L137" s="147"/>
      <c r="M137" s="147"/>
      <c r="N137" s="130"/>
      <c r="O137" s="147"/>
    </row>
    <row r="138" customFormat="false" ht="22.5" hidden="true" customHeight="false" outlineLevel="0" collapsed="false">
      <c r="A138" s="96" t="s">
        <v>1028</v>
      </c>
      <c r="B138" s="96"/>
      <c r="C138" s="208" t="n">
        <v>1252</v>
      </c>
      <c r="D138" s="157"/>
      <c r="E138" s="157"/>
      <c r="F138" s="157" t="n">
        <v>350000</v>
      </c>
      <c r="G138" s="157" t="n">
        <v>200000</v>
      </c>
      <c r="H138" s="157" t="n">
        <v>150000</v>
      </c>
      <c r="I138" s="150"/>
      <c r="J138" s="147"/>
      <c r="K138" s="209" t="s">
        <v>1029</v>
      </c>
      <c r="L138" s="147" t="s">
        <v>1027</v>
      </c>
      <c r="M138" s="147"/>
      <c r="N138" s="130" t="s">
        <v>1007</v>
      </c>
      <c r="O138" s="147" t="s">
        <v>1014</v>
      </c>
    </row>
    <row r="139" customFormat="false" ht="12.75" hidden="true" customHeight="false" outlineLevel="0" collapsed="false">
      <c r="A139" s="96" t="s">
        <v>1303</v>
      </c>
      <c r="B139" s="96"/>
      <c r="C139" s="208" t="n">
        <v>1252</v>
      </c>
      <c r="D139" s="157"/>
      <c r="E139" s="157"/>
      <c r="F139" s="157" t="n">
        <v>600000</v>
      </c>
      <c r="G139" s="157" t="n">
        <v>600000</v>
      </c>
      <c r="H139" s="157"/>
      <c r="I139" s="150"/>
      <c r="J139" s="147"/>
      <c r="K139" s="206"/>
      <c r="L139" s="147"/>
      <c r="M139" s="147"/>
      <c r="N139" s="130"/>
      <c r="O139" s="147"/>
    </row>
    <row r="140" customFormat="false" ht="12.75" hidden="true" customHeight="false" outlineLevel="0" collapsed="false">
      <c r="A140" s="96" t="s">
        <v>1395</v>
      </c>
      <c r="B140" s="96"/>
      <c r="C140" s="208" t="n">
        <v>1252</v>
      </c>
      <c r="D140" s="157"/>
      <c r="E140" s="157"/>
      <c r="F140" s="157" t="n">
        <v>200000</v>
      </c>
      <c r="G140" s="157" t="n">
        <v>200000</v>
      </c>
      <c r="H140" s="157"/>
      <c r="I140" s="150"/>
      <c r="J140" s="147"/>
      <c r="K140" s="206"/>
      <c r="L140" s="147"/>
      <c r="M140" s="147"/>
      <c r="N140" s="130"/>
      <c r="O140" s="147"/>
    </row>
    <row r="141" customFormat="false" ht="12.75" hidden="true" customHeight="false" outlineLevel="0" collapsed="false">
      <c r="A141" s="96" t="s">
        <v>1310</v>
      </c>
      <c r="B141" s="96"/>
      <c r="C141" s="208" t="n">
        <v>1252</v>
      </c>
      <c r="D141" s="157"/>
      <c r="E141" s="157"/>
      <c r="F141" s="157" t="n">
        <v>300000</v>
      </c>
      <c r="G141" s="157" t="n">
        <v>300000</v>
      </c>
      <c r="H141" s="157"/>
      <c r="I141" s="150"/>
      <c r="J141" s="147"/>
      <c r="K141" s="206"/>
      <c r="L141" s="147"/>
      <c r="M141" s="147"/>
      <c r="N141" s="130"/>
      <c r="O141" s="147"/>
    </row>
    <row r="142" customFormat="false" ht="22.5" hidden="true" customHeight="false" outlineLevel="0" collapsed="false">
      <c r="A142" s="96" t="s">
        <v>1030</v>
      </c>
      <c r="B142" s="96"/>
      <c r="C142" s="208" t="n">
        <v>1252</v>
      </c>
      <c r="D142" s="157"/>
      <c r="E142" s="157"/>
      <c r="F142" s="157" t="n">
        <v>350000</v>
      </c>
      <c r="G142" s="157" t="n">
        <v>194000</v>
      </c>
      <c r="H142" s="157" t="n">
        <v>156000</v>
      </c>
      <c r="I142" s="150"/>
      <c r="J142" s="147"/>
      <c r="K142" s="209" t="s">
        <v>1031</v>
      </c>
      <c r="L142" s="147" t="s">
        <v>1027</v>
      </c>
      <c r="M142" s="147"/>
      <c r="N142" s="130" t="s">
        <v>1032</v>
      </c>
      <c r="O142" s="147"/>
    </row>
    <row r="143" customFormat="false" ht="22.5" hidden="true" customHeight="false" outlineLevel="0" collapsed="false">
      <c r="A143" s="96" t="s">
        <v>1033</v>
      </c>
      <c r="B143" s="96"/>
      <c r="C143" s="208" t="n">
        <v>1252</v>
      </c>
      <c r="D143" s="157"/>
      <c r="E143" s="157"/>
      <c r="F143" s="157" t="n">
        <v>200000</v>
      </c>
      <c r="G143" s="157" t="n">
        <v>120000</v>
      </c>
      <c r="H143" s="157" t="n">
        <v>80000</v>
      </c>
      <c r="I143" s="150"/>
      <c r="J143" s="147"/>
      <c r="K143" s="209" t="s">
        <v>1034</v>
      </c>
      <c r="L143" s="147" t="s">
        <v>1027</v>
      </c>
      <c r="M143" s="147"/>
      <c r="N143" s="130" t="s">
        <v>1007</v>
      </c>
      <c r="O143" s="147" t="s">
        <v>1014</v>
      </c>
    </row>
    <row r="144" customFormat="false" ht="22.5" hidden="true" customHeight="false" outlineLevel="0" collapsed="false">
      <c r="A144" s="96" t="s">
        <v>1035</v>
      </c>
      <c r="B144" s="96"/>
      <c r="C144" s="208" t="n">
        <v>1252</v>
      </c>
      <c r="D144" s="157"/>
      <c r="E144" s="157"/>
      <c r="F144" s="157" t="n">
        <v>700000</v>
      </c>
      <c r="G144" s="157" t="n">
        <v>400000</v>
      </c>
      <c r="H144" s="157" t="n">
        <v>300000</v>
      </c>
      <c r="I144" s="150"/>
      <c r="J144" s="147"/>
      <c r="K144" s="209" t="s">
        <v>1036</v>
      </c>
      <c r="L144" s="147" t="s">
        <v>1027</v>
      </c>
      <c r="M144" s="147"/>
      <c r="N144" s="130" t="s">
        <v>1007</v>
      </c>
      <c r="O144" s="147" t="s">
        <v>1014</v>
      </c>
    </row>
    <row r="145" customFormat="false" ht="22.5" hidden="true" customHeight="false" outlineLevel="0" collapsed="false">
      <c r="A145" s="96" t="s">
        <v>1311</v>
      </c>
      <c r="B145" s="96"/>
      <c r="C145" s="208" t="n">
        <v>1252</v>
      </c>
      <c r="D145" s="157"/>
      <c r="E145" s="157"/>
      <c r="F145" s="157" t="n">
        <v>200000</v>
      </c>
      <c r="G145" s="157" t="n">
        <v>200000</v>
      </c>
      <c r="H145" s="157"/>
      <c r="I145" s="150"/>
      <c r="J145" s="147"/>
      <c r="K145" s="206"/>
      <c r="L145" s="147" t="s">
        <v>1027</v>
      </c>
      <c r="M145" s="147"/>
      <c r="N145" s="130" t="s">
        <v>1007</v>
      </c>
      <c r="O145" s="147" t="s">
        <v>1014</v>
      </c>
    </row>
    <row r="146" customFormat="false" ht="22.5" hidden="true" customHeight="false" outlineLevel="0" collapsed="false">
      <c r="A146" s="96" t="s">
        <v>1037</v>
      </c>
      <c r="B146" s="96"/>
      <c r="C146" s="208" t="n">
        <v>1252</v>
      </c>
      <c r="D146" s="157"/>
      <c r="E146" s="157"/>
      <c r="F146" s="157" t="n">
        <v>250000</v>
      </c>
      <c r="G146" s="157" t="n">
        <v>100000</v>
      </c>
      <c r="H146" s="157" t="n">
        <v>150000</v>
      </c>
      <c r="I146" s="150"/>
      <c r="J146" s="147"/>
      <c r="K146" s="209" t="s">
        <v>1038</v>
      </c>
      <c r="L146" s="147" t="s">
        <v>1027</v>
      </c>
      <c r="M146" s="147"/>
      <c r="N146" s="130" t="s">
        <v>1007</v>
      </c>
      <c r="O146" s="147" t="s">
        <v>1014</v>
      </c>
    </row>
    <row r="147" customFormat="false" ht="22.5" hidden="true" customHeight="false" outlineLevel="0" collapsed="false">
      <c r="A147" s="96" t="s">
        <v>1316</v>
      </c>
      <c r="B147" s="96"/>
      <c r="C147" s="208" t="n">
        <v>1252</v>
      </c>
      <c r="D147" s="157"/>
      <c r="E147" s="157"/>
      <c r="F147" s="157" t="n">
        <v>100000</v>
      </c>
      <c r="G147" s="157" t="n">
        <v>100000</v>
      </c>
      <c r="H147" s="157"/>
      <c r="I147" s="150"/>
      <c r="J147" s="147"/>
      <c r="K147" s="206"/>
      <c r="L147" s="147" t="s">
        <v>1027</v>
      </c>
      <c r="M147" s="147"/>
      <c r="N147" s="130" t="s">
        <v>1007</v>
      </c>
      <c r="O147" s="147" t="s">
        <v>1014</v>
      </c>
    </row>
    <row r="148" customFormat="false" ht="22.5" hidden="true" customHeight="false" outlineLevel="0" collapsed="false">
      <c r="A148" s="96" t="s">
        <v>1318</v>
      </c>
      <c r="B148" s="96"/>
      <c r="C148" s="208" t="n">
        <v>1252</v>
      </c>
      <c r="D148" s="157"/>
      <c r="E148" s="157"/>
      <c r="F148" s="157" t="n">
        <v>450000</v>
      </c>
      <c r="G148" s="157" t="n">
        <v>450000</v>
      </c>
      <c r="H148" s="157"/>
      <c r="I148" s="150"/>
      <c r="J148" s="147"/>
      <c r="K148" s="206"/>
      <c r="L148" s="147" t="s">
        <v>1027</v>
      </c>
      <c r="M148" s="147"/>
      <c r="N148" s="130" t="s">
        <v>1007</v>
      </c>
      <c r="O148" s="147" t="s">
        <v>1014</v>
      </c>
    </row>
    <row r="149" customFormat="false" ht="22.5" hidden="true" customHeight="false" outlineLevel="0" collapsed="false">
      <c r="A149" s="96" t="s">
        <v>1039</v>
      </c>
      <c r="B149" s="96"/>
      <c r="C149" s="208" t="n">
        <v>1252</v>
      </c>
      <c r="D149" s="157"/>
      <c r="E149" s="157"/>
      <c r="F149" s="157" t="n">
        <v>550000</v>
      </c>
      <c r="G149" s="157" t="n">
        <v>450000</v>
      </c>
      <c r="H149" s="157" t="n">
        <v>100000</v>
      </c>
      <c r="I149" s="150"/>
      <c r="J149" s="147"/>
      <c r="K149" s="209" t="s">
        <v>1040</v>
      </c>
      <c r="L149" s="147" t="s">
        <v>1027</v>
      </c>
      <c r="M149" s="147"/>
      <c r="N149" s="130" t="s">
        <v>1007</v>
      </c>
      <c r="O149" s="147" t="s">
        <v>1014</v>
      </c>
    </row>
    <row r="150" customFormat="false" ht="22.5" hidden="true" customHeight="false" outlineLevel="0" collapsed="false">
      <c r="A150" s="96" t="s">
        <v>1396</v>
      </c>
      <c r="B150" s="96"/>
      <c r="C150" s="208" t="n">
        <v>1252</v>
      </c>
      <c r="D150" s="157"/>
      <c r="E150" s="157"/>
      <c r="F150" s="157" t="n">
        <v>400000</v>
      </c>
      <c r="G150" s="157" t="n">
        <v>400000</v>
      </c>
      <c r="H150" s="157"/>
      <c r="I150" s="150"/>
      <c r="J150" s="147"/>
      <c r="K150" s="206"/>
      <c r="L150" s="147" t="s">
        <v>1027</v>
      </c>
      <c r="M150" s="147"/>
      <c r="N150" s="130" t="s">
        <v>1007</v>
      </c>
      <c r="O150" s="147" t="s">
        <v>1014</v>
      </c>
    </row>
    <row r="151" customFormat="false" ht="22.5" hidden="true" customHeight="false" outlineLevel="0" collapsed="false">
      <c r="A151" s="96" t="s">
        <v>1041</v>
      </c>
      <c r="B151" s="96"/>
      <c r="C151" s="208" t="n">
        <v>1252</v>
      </c>
      <c r="D151" s="157"/>
      <c r="E151" s="157"/>
      <c r="F151" s="157" t="n">
        <v>350000</v>
      </c>
      <c r="G151" s="157" t="n">
        <v>300000</v>
      </c>
      <c r="H151" s="157" t="n">
        <v>50000</v>
      </c>
      <c r="I151" s="150"/>
      <c r="J151" s="147"/>
      <c r="K151" s="209" t="s">
        <v>1026</v>
      </c>
      <c r="L151" s="147" t="s">
        <v>1027</v>
      </c>
      <c r="M151" s="147"/>
      <c r="N151" s="130" t="s">
        <v>1007</v>
      </c>
      <c r="O151" s="147" t="s">
        <v>1014</v>
      </c>
    </row>
    <row r="152" customFormat="false" ht="22.5" hidden="true" customHeight="false" outlineLevel="0" collapsed="false">
      <c r="A152" s="96" t="s">
        <v>1397</v>
      </c>
      <c r="B152" s="96"/>
      <c r="C152" s="208" t="n">
        <v>1252</v>
      </c>
      <c r="D152" s="157"/>
      <c r="E152" s="157"/>
      <c r="F152" s="157" t="n">
        <v>200000</v>
      </c>
      <c r="G152" s="157" t="n">
        <v>200000</v>
      </c>
      <c r="H152" s="157"/>
      <c r="I152" s="150"/>
      <c r="J152" s="147"/>
      <c r="K152" s="206"/>
      <c r="L152" s="147" t="s">
        <v>1027</v>
      </c>
      <c r="M152" s="147"/>
      <c r="N152" s="130" t="s">
        <v>1007</v>
      </c>
      <c r="O152" s="147" t="s">
        <v>1014</v>
      </c>
    </row>
    <row r="153" customFormat="false" ht="22.5" hidden="true" customHeight="false" outlineLevel="0" collapsed="false">
      <c r="A153" s="96" t="s">
        <v>1398</v>
      </c>
      <c r="B153" s="96"/>
      <c r="C153" s="208" t="n">
        <v>1252</v>
      </c>
      <c r="D153" s="157"/>
      <c r="E153" s="157"/>
      <c r="F153" s="157" t="n">
        <v>500000</v>
      </c>
      <c r="G153" s="157" t="n">
        <v>500000</v>
      </c>
      <c r="H153" s="157"/>
      <c r="I153" s="150"/>
      <c r="J153" s="147"/>
      <c r="K153" s="206"/>
      <c r="L153" s="147" t="s">
        <v>1027</v>
      </c>
      <c r="M153" s="147"/>
      <c r="N153" s="130" t="s">
        <v>1007</v>
      </c>
      <c r="O153" s="147" t="s">
        <v>1014</v>
      </c>
    </row>
    <row r="154" customFormat="false" ht="22.5" hidden="true" customHeight="false" outlineLevel="0" collapsed="false">
      <c r="A154" s="96" t="s">
        <v>1042</v>
      </c>
      <c r="B154" s="96"/>
      <c r="C154" s="208" t="n">
        <v>1252</v>
      </c>
      <c r="D154" s="157"/>
      <c r="E154" s="157"/>
      <c r="F154" s="157" t="n">
        <v>500000</v>
      </c>
      <c r="G154" s="157" t="n">
        <v>363000</v>
      </c>
      <c r="H154" s="157" t="n">
        <v>137000</v>
      </c>
      <c r="I154" s="150"/>
      <c r="J154" s="147"/>
      <c r="K154" s="209" t="s">
        <v>1043</v>
      </c>
      <c r="L154" s="147" t="s">
        <v>1027</v>
      </c>
      <c r="M154" s="147"/>
      <c r="N154" s="130" t="s">
        <v>1007</v>
      </c>
      <c r="O154" s="147" t="s">
        <v>1014</v>
      </c>
    </row>
    <row r="155" customFormat="false" ht="22.5" hidden="true" customHeight="false" outlineLevel="0" collapsed="false">
      <c r="A155" s="96" t="s">
        <v>1324</v>
      </c>
      <c r="B155" s="96"/>
      <c r="C155" s="208" t="n">
        <v>1252</v>
      </c>
      <c r="D155" s="157"/>
      <c r="E155" s="157"/>
      <c r="F155" s="157" t="n">
        <v>2500000</v>
      </c>
      <c r="G155" s="157" t="n">
        <v>2500000</v>
      </c>
      <c r="H155" s="157"/>
      <c r="I155" s="150"/>
      <c r="J155" s="147"/>
      <c r="K155" s="206"/>
      <c r="L155" s="147" t="s">
        <v>1027</v>
      </c>
      <c r="M155" s="147"/>
      <c r="N155" s="130" t="s">
        <v>1007</v>
      </c>
      <c r="O155" s="147" t="s">
        <v>1014</v>
      </c>
    </row>
    <row r="156" customFormat="false" ht="22.5" hidden="true" customHeight="false" outlineLevel="0" collapsed="false">
      <c r="A156" s="96" t="s">
        <v>1044</v>
      </c>
      <c r="B156" s="96"/>
      <c r="C156" s="208" t="n">
        <v>1252</v>
      </c>
      <c r="D156" s="157"/>
      <c r="E156" s="157"/>
      <c r="F156" s="157" t="n">
        <v>400000</v>
      </c>
      <c r="G156" s="157" t="n">
        <v>320000</v>
      </c>
      <c r="H156" s="157" t="n">
        <v>80000</v>
      </c>
      <c r="I156" s="150"/>
      <c r="J156" s="147"/>
      <c r="K156" s="209" t="s">
        <v>1045</v>
      </c>
      <c r="L156" s="147" t="s">
        <v>1027</v>
      </c>
      <c r="M156" s="147"/>
      <c r="N156" s="130" t="s">
        <v>1007</v>
      </c>
      <c r="O156" s="147" t="s">
        <v>1014</v>
      </c>
    </row>
    <row r="157" customFormat="false" ht="22.5" hidden="true" customHeight="false" outlineLevel="0" collapsed="false">
      <c r="A157" s="96" t="s">
        <v>1046</v>
      </c>
      <c r="B157" s="96"/>
      <c r="C157" s="208" t="n">
        <v>1252</v>
      </c>
      <c r="D157" s="157"/>
      <c r="E157" s="157"/>
      <c r="F157" s="157" t="n">
        <v>800000</v>
      </c>
      <c r="G157" s="157" t="n">
        <v>352000</v>
      </c>
      <c r="H157" s="157" t="n">
        <v>448000</v>
      </c>
      <c r="I157" s="150"/>
      <c r="J157" s="147"/>
      <c r="K157" s="209" t="s">
        <v>1047</v>
      </c>
      <c r="L157" s="147" t="s">
        <v>1027</v>
      </c>
      <c r="M157" s="147"/>
      <c r="N157" s="130" t="s">
        <v>1007</v>
      </c>
      <c r="O157" s="147" t="s">
        <v>1014</v>
      </c>
    </row>
    <row r="158" customFormat="false" ht="22.5" hidden="true" customHeight="false" outlineLevel="0" collapsed="false">
      <c r="A158" s="96" t="s">
        <v>1330</v>
      </c>
      <c r="B158" s="96"/>
      <c r="C158" s="208" t="n">
        <v>1252</v>
      </c>
      <c r="D158" s="157"/>
      <c r="E158" s="157"/>
      <c r="F158" s="157" t="n">
        <v>600000</v>
      </c>
      <c r="G158" s="157" t="n">
        <v>600000</v>
      </c>
      <c r="H158" s="157"/>
      <c r="I158" s="150"/>
      <c r="J158" s="147"/>
      <c r="K158" s="206"/>
      <c r="L158" s="147" t="s">
        <v>1027</v>
      </c>
      <c r="M158" s="147"/>
      <c r="N158" s="130" t="s">
        <v>1007</v>
      </c>
      <c r="O158" s="147" t="s">
        <v>1014</v>
      </c>
    </row>
    <row r="159" customFormat="false" ht="22.5" hidden="true" customHeight="false" outlineLevel="0" collapsed="false">
      <c r="A159" s="96" t="s">
        <v>1333</v>
      </c>
      <c r="B159" s="96"/>
      <c r="C159" s="208" t="n">
        <v>1252</v>
      </c>
      <c r="D159" s="157"/>
      <c r="E159" s="157"/>
      <c r="F159" s="157" t="n">
        <v>220000</v>
      </c>
      <c r="G159" s="157" t="n">
        <v>220000</v>
      </c>
      <c r="H159" s="157"/>
      <c r="I159" s="150"/>
      <c r="J159" s="147"/>
      <c r="K159" s="206"/>
      <c r="L159" s="147" t="s">
        <v>1027</v>
      </c>
      <c r="M159" s="147"/>
      <c r="N159" s="130" t="s">
        <v>1007</v>
      </c>
      <c r="O159" s="147" t="s">
        <v>1014</v>
      </c>
    </row>
    <row r="160" customFormat="false" ht="22.5" hidden="true" customHeight="false" outlineLevel="0" collapsed="false">
      <c r="A160" s="96" t="s">
        <v>1399</v>
      </c>
      <c r="B160" s="96"/>
      <c r="C160" s="208" t="n">
        <v>1252</v>
      </c>
      <c r="D160" s="157"/>
      <c r="E160" s="157"/>
      <c r="F160" s="157" t="n">
        <v>280000</v>
      </c>
      <c r="G160" s="157" t="n">
        <v>280000</v>
      </c>
      <c r="H160" s="157"/>
      <c r="I160" s="150"/>
      <c r="J160" s="147"/>
      <c r="K160" s="206"/>
      <c r="L160" s="147" t="s">
        <v>1027</v>
      </c>
      <c r="M160" s="147"/>
      <c r="N160" s="130" t="s">
        <v>1007</v>
      </c>
      <c r="O160" s="147" t="s">
        <v>1014</v>
      </c>
    </row>
    <row r="161" customFormat="false" ht="22.5" hidden="true" customHeight="false" outlineLevel="0" collapsed="false">
      <c r="A161" s="96" t="s">
        <v>1048</v>
      </c>
      <c r="B161" s="96"/>
      <c r="C161" s="208" t="n">
        <v>1252</v>
      </c>
      <c r="D161" s="157"/>
      <c r="E161" s="157"/>
      <c r="F161" s="157" t="n">
        <v>450000</v>
      </c>
      <c r="G161" s="157"/>
      <c r="H161" s="157" t="n">
        <v>450000</v>
      </c>
      <c r="I161" s="150"/>
      <c r="J161" s="147"/>
      <c r="K161" s="209" t="s">
        <v>1049</v>
      </c>
      <c r="L161" s="147" t="s">
        <v>1027</v>
      </c>
      <c r="M161" s="147"/>
      <c r="N161" s="130" t="s">
        <v>1007</v>
      </c>
      <c r="O161" s="147" t="s">
        <v>1014</v>
      </c>
    </row>
    <row r="162" customFormat="false" ht="22.5" hidden="true" customHeight="false" outlineLevel="0" collapsed="false">
      <c r="A162" s="96" t="s">
        <v>1337</v>
      </c>
      <c r="B162" s="96"/>
      <c r="C162" s="208" t="n">
        <v>1252</v>
      </c>
      <c r="D162" s="157"/>
      <c r="E162" s="157"/>
      <c r="F162" s="157" t="n">
        <v>600000</v>
      </c>
      <c r="G162" s="157" t="n">
        <v>600000</v>
      </c>
      <c r="H162" s="157"/>
      <c r="I162" s="150"/>
      <c r="J162" s="147"/>
      <c r="K162" s="206"/>
      <c r="L162" s="147" t="s">
        <v>1027</v>
      </c>
      <c r="M162" s="147"/>
      <c r="N162" s="130" t="s">
        <v>1007</v>
      </c>
      <c r="O162" s="147" t="s">
        <v>1014</v>
      </c>
    </row>
    <row r="163" customFormat="false" ht="22.5" hidden="true" customHeight="false" outlineLevel="0" collapsed="false">
      <c r="A163" s="96" t="s">
        <v>1050</v>
      </c>
      <c r="B163" s="96"/>
      <c r="C163" s="208" t="n">
        <v>1252</v>
      </c>
      <c r="D163" s="157"/>
      <c r="E163" s="157"/>
      <c r="F163" s="157" t="n">
        <v>150000</v>
      </c>
      <c r="G163" s="157" t="n">
        <v>100000</v>
      </c>
      <c r="H163" s="157" t="n">
        <v>50000</v>
      </c>
      <c r="I163" s="150"/>
      <c r="J163" s="147"/>
      <c r="K163" s="209" t="s">
        <v>1038</v>
      </c>
      <c r="L163" s="147" t="s">
        <v>1027</v>
      </c>
      <c r="M163" s="147"/>
      <c r="N163" s="130" t="s">
        <v>1007</v>
      </c>
      <c r="O163" s="147" t="s">
        <v>1014</v>
      </c>
    </row>
    <row r="164" customFormat="false" ht="22.5" hidden="true" customHeight="false" outlineLevel="0" collapsed="false">
      <c r="A164" s="96" t="s">
        <v>1051</v>
      </c>
      <c r="B164" s="96"/>
      <c r="C164" s="208" t="n">
        <v>1252</v>
      </c>
      <c r="D164" s="157"/>
      <c r="E164" s="157"/>
      <c r="F164" s="157" t="n">
        <v>1000000</v>
      </c>
      <c r="G164" s="157" t="n">
        <v>800000</v>
      </c>
      <c r="H164" s="157" t="n">
        <v>200000</v>
      </c>
      <c r="I164" s="150"/>
      <c r="J164" s="147"/>
      <c r="K164" s="209" t="s">
        <v>1052</v>
      </c>
      <c r="L164" s="147" t="s">
        <v>1027</v>
      </c>
      <c r="M164" s="147"/>
      <c r="N164" s="130" t="s">
        <v>1007</v>
      </c>
      <c r="O164" s="147" t="s">
        <v>1014</v>
      </c>
    </row>
    <row r="165" customFormat="false" ht="22.5" hidden="true" customHeight="false" outlineLevel="0" collapsed="false">
      <c r="A165" s="96" t="s">
        <v>1053</v>
      </c>
      <c r="B165" s="96"/>
      <c r="C165" s="208" t="n">
        <v>1252</v>
      </c>
      <c r="D165" s="157"/>
      <c r="E165" s="157"/>
      <c r="F165" s="157" t="n">
        <v>800000</v>
      </c>
      <c r="G165" s="157" t="n">
        <v>200000</v>
      </c>
      <c r="H165" s="157" t="n">
        <v>600000</v>
      </c>
      <c r="I165" s="150"/>
      <c r="J165" s="147"/>
      <c r="K165" s="209" t="s">
        <v>1054</v>
      </c>
      <c r="L165" s="147" t="s">
        <v>1027</v>
      </c>
      <c r="M165" s="147"/>
      <c r="N165" s="130" t="s">
        <v>1007</v>
      </c>
      <c r="O165" s="147" t="s">
        <v>1014</v>
      </c>
    </row>
    <row r="166" customFormat="false" ht="22.5" hidden="true" customHeight="false" outlineLevel="0" collapsed="false">
      <c r="A166" s="96" t="s">
        <v>1055</v>
      </c>
      <c r="B166" s="96"/>
      <c r="C166" s="208" t="n">
        <v>1252</v>
      </c>
      <c r="D166" s="157"/>
      <c r="E166" s="157"/>
      <c r="F166" s="157" t="n">
        <v>1000000</v>
      </c>
      <c r="G166" s="157" t="n">
        <v>792000</v>
      </c>
      <c r="H166" s="157" t="n">
        <v>208000</v>
      </c>
      <c r="I166" s="150"/>
      <c r="J166" s="147"/>
      <c r="K166" s="209" t="s">
        <v>1056</v>
      </c>
      <c r="L166" s="147" t="s">
        <v>1027</v>
      </c>
      <c r="M166" s="147"/>
      <c r="N166" s="130" t="s">
        <v>1007</v>
      </c>
      <c r="O166" s="147" t="s">
        <v>1014</v>
      </c>
    </row>
    <row r="167" customFormat="false" ht="22.5" hidden="true" customHeight="false" outlineLevel="0" collapsed="false">
      <c r="A167" s="96" t="s">
        <v>1342</v>
      </c>
      <c r="B167" s="96"/>
      <c r="C167" s="208" t="n">
        <v>1252</v>
      </c>
      <c r="D167" s="157"/>
      <c r="E167" s="157"/>
      <c r="F167" s="157" t="n">
        <v>100000</v>
      </c>
      <c r="G167" s="157" t="n">
        <v>100000</v>
      </c>
      <c r="H167" s="157"/>
      <c r="I167" s="150"/>
      <c r="J167" s="147"/>
      <c r="K167" s="206"/>
      <c r="L167" s="147" t="s">
        <v>1027</v>
      </c>
      <c r="M167" s="147"/>
      <c r="N167" s="130" t="s">
        <v>1007</v>
      </c>
      <c r="O167" s="147" t="s">
        <v>1014</v>
      </c>
    </row>
    <row r="168" customFormat="false" ht="22.5" hidden="true" customHeight="false" outlineLevel="0" collapsed="false">
      <c r="A168" s="96" t="s">
        <v>1057</v>
      </c>
      <c r="B168" s="96"/>
      <c r="C168" s="208" t="n">
        <v>1252</v>
      </c>
      <c r="D168" s="157"/>
      <c r="E168" s="157"/>
      <c r="F168" s="157" t="n">
        <v>320000</v>
      </c>
      <c r="G168" s="157" t="n">
        <v>80000</v>
      </c>
      <c r="H168" s="157" t="n">
        <v>240000</v>
      </c>
      <c r="I168" s="150"/>
      <c r="J168" s="147"/>
      <c r="K168" s="209" t="s">
        <v>1029</v>
      </c>
      <c r="L168" s="147" t="s">
        <v>1027</v>
      </c>
      <c r="M168" s="147"/>
      <c r="N168" s="130" t="s">
        <v>1007</v>
      </c>
      <c r="O168" s="147" t="s">
        <v>1014</v>
      </c>
    </row>
    <row r="169" customFormat="false" ht="22.5" hidden="true" customHeight="false" outlineLevel="0" collapsed="false">
      <c r="A169" s="96" t="s">
        <v>1058</v>
      </c>
      <c r="B169" s="96"/>
      <c r="C169" s="208" t="n">
        <v>1252</v>
      </c>
      <c r="D169" s="157"/>
      <c r="E169" s="157"/>
      <c r="F169" s="157" t="n">
        <v>300000</v>
      </c>
      <c r="G169" s="157" t="n">
        <v>240000</v>
      </c>
      <c r="H169" s="157" t="n">
        <v>60000</v>
      </c>
      <c r="I169" s="150"/>
      <c r="J169" s="147"/>
      <c r="K169" s="209" t="s">
        <v>1059</v>
      </c>
      <c r="L169" s="147" t="s">
        <v>1027</v>
      </c>
      <c r="M169" s="147"/>
      <c r="N169" s="130" t="s">
        <v>1007</v>
      </c>
      <c r="O169" s="147" t="s">
        <v>1014</v>
      </c>
    </row>
    <row r="170" customFormat="false" ht="22.5" hidden="true" customHeight="false" outlineLevel="0" collapsed="false">
      <c r="A170" s="96" t="s">
        <v>1060</v>
      </c>
      <c r="B170" s="96"/>
      <c r="C170" s="208" t="n">
        <v>1252</v>
      </c>
      <c r="D170" s="157"/>
      <c r="E170" s="157"/>
      <c r="F170" s="157" t="n">
        <v>200000</v>
      </c>
      <c r="G170" s="157" t="n">
        <v>50000</v>
      </c>
      <c r="H170" s="157" t="n">
        <v>150000</v>
      </c>
      <c r="I170" s="150"/>
      <c r="J170" s="147"/>
      <c r="K170" s="209" t="s">
        <v>1061</v>
      </c>
      <c r="L170" s="147" t="s">
        <v>1027</v>
      </c>
      <c r="M170" s="147"/>
      <c r="N170" s="130" t="s">
        <v>1007</v>
      </c>
      <c r="O170" s="147" t="s">
        <v>1014</v>
      </c>
    </row>
    <row r="171" customFormat="false" ht="22.5" hidden="true" customHeight="false" outlineLevel="0" collapsed="false">
      <c r="A171" s="96" t="s">
        <v>1400</v>
      </c>
      <c r="B171" s="96"/>
      <c r="C171" s="208" t="n">
        <v>1252</v>
      </c>
      <c r="D171" s="157"/>
      <c r="E171" s="157"/>
      <c r="F171" s="157" t="n">
        <v>200000</v>
      </c>
      <c r="G171" s="157" t="n">
        <v>200000</v>
      </c>
      <c r="H171" s="157"/>
      <c r="I171" s="150"/>
      <c r="J171" s="147"/>
      <c r="K171" s="206"/>
      <c r="L171" s="147" t="s">
        <v>1027</v>
      </c>
      <c r="M171" s="147"/>
      <c r="N171" s="130" t="s">
        <v>1007</v>
      </c>
      <c r="O171" s="147" t="s">
        <v>1014</v>
      </c>
    </row>
    <row r="172" customFormat="false" ht="22.5" hidden="true" customHeight="false" outlineLevel="0" collapsed="false">
      <c r="A172" s="96" t="s">
        <v>1062</v>
      </c>
      <c r="B172" s="96"/>
      <c r="C172" s="208" t="n">
        <v>1252</v>
      </c>
      <c r="D172" s="157"/>
      <c r="E172" s="157"/>
      <c r="F172" s="157" t="n">
        <v>660000</v>
      </c>
      <c r="G172" s="157" t="n">
        <v>498000</v>
      </c>
      <c r="H172" s="157" t="n">
        <v>162000</v>
      </c>
      <c r="I172" s="150"/>
      <c r="J172" s="147"/>
      <c r="K172" s="209" t="s">
        <v>1063</v>
      </c>
      <c r="L172" s="147" t="s">
        <v>1027</v>
      </c>
      <c r="M172" s="147"/>
      <c r="N172" s="130" t="s">
        <v>1007</v>
      </c>
      <c r="O172" s="147" t="s">
        <v>1014</v>
      </c>
    </row>
    <row r="173" customFormat="false" ht="22.5" hidden="true" customHeight="false" outlineLevel="0" collapsed="false">
      <c r="A173" s="96" t="s">
        <v>261</v>
      </c>
      <c r="B173" s="96"/>
      <c r="C173" s="208" t="n">
        <v>1252</v>
      </c>
      <c r="D173" s="157"/>
      <c r="E173" s="157"/>
      <c r="F173" s="157" t="n">
        <v>1500000</v>
      </c>
      <c r="G173" s="157" t="n">
        <v>1500000</v>
      </c>
      <c r="H173" s="157"/>
      <c r="I173" s="150"/>
      <c r="J173" s="147"/>
      <c r="K173" s="206"/>
      <c r="L173" s="147" t="s">
        <v>1027</v>
      </c>
      <c r="M173" s="147"/>
      <c r="N173" s="130" t="s">
        <v>1007</v>
      </c>
      <c r="O173" s="147" t="s">
        <v>1014</v>
      </c>
    </row>
    <row r="174" customFormat="false" ht="22.5" hidden="true" customHeight="false" outlineLevel="0" collapsed="false">
      <c r="A174" s="96" t="s">
        <v>1401</v>
      </c>
      <c r="B174" s="96"/>
      <c r="C174" s="208" t="n">
        <v>1252</v>
      </c>
      <c r="D174" s="157"/>
      <c r="E174" s="157"/>
      <c r="F174" s="157" t="n">
        <v>300000</v>
      </c>
      <c r="G174" s="157" t="n">
        <v>300000</v>
      </c>
      <c r="H174" s="157"/>
      <c r="I174" s="150"/>
      <c r="J174" s="147"/>
      <c r="K174" s="206"/>
      <c r="L174" s="147" t="s">
        <v>1027</v>
      </c>
      <c r="M174" s="147"/>
      <c r="N174" s="130" t="s">
        <v>1007</v>
      </c>
      <c r="O174" s="147" t="s">
        <v>1014</v>
      </c>
    </row>
    <row r="175" customFormat="false" ht="22.5" hidden="true" customHeight="false" outlineLevel="0" collapsed="false">
      <c r="A175" s="96" t="s">
        <v>1402</v>
      </c>
      <c r="B175" s="96"/>
      <c r="C175" s="208" t="n">
        <v>1252</v>
      </c>
      <c r="D175" s="157"/>
      <c r="E175" s="157"/>
      <c r="F175" s="157" t="n">
        <v>500000</v>
      </c>
      <c r="G175" s="157" t="n">
        <v>500000</v>
      </c>
      <c r="H175" s="157"/>
      <c r="I175" s="150"/>
      <c r="J175" s="147"/>
      <c r="K175" s="206"/>
      <c r="L175" s="147" t="s">
        <v>1027</v>
      </c>
      <c r="M175" s="147"/>
      <c r="N175" s="130" t="s">
        <v>1007</v>
      </c>
      <c r="O175" s="147" t="s">
        <v>1014</v>
      </c>
    </row>
    <row r="176" customFormat="false" ht="22.5" hidden="true" customHeight="false" outlineLevel="0" collapsed="false">
      <c r="A176" s="96" t="s">
        <v>1022</v>
      </c>
      <c r="B176" s="96"/>
      <c r="C176" s="208" t="n">
        <v>1252</v>
      </c>
      <c r="D176" s="157"/>
      <c r="E176" s="157"/>
      <c r="F176" s="157" t="n">
        <v>22619200</v>
      </c>
      <c r="G176" s="157" t="n">
        <v>22619200</v>
      </c>
      <c r="H176" s="157"/>
      <c r="I176" s="150"/>
      <c r="J176" s="147"/>
      <c r="K176" s="206"/>
      <c r="L176" s="147" t="s">
        <v>1027</v>
      </c>
      <c r="M176" s="147"/>
      <c r="N176" s="130" t="s">
        <v>1007</v>
      </c>
      <c r="O176" s="147" t="s">
        <v>1014</v>
      </c>
    </row>
    <row r="177" customFormat="false" ht="22.5" hidden="true" customHeight="false" outlineLevel="0" collapsed="false">
      <c r="A177" s="96" t="s">
        <v>1064</v>
      </c>
      <c r="B177" s="96"/>
      <c r="C177" s="208" t="n">
        <v>1252</v>
      </c>
      <c r="D177" s="157" t="n">
        <v>5096.69</v>
      </c>
      <c r="E177" s="157"/>
      <c r="F177" s="157"/>
      <c r="G177" s="157"/>
      <c r="H177" s="157" t="n">
        <v>5096.69</v>
      </c>
      <c r="I177" s="150"/>
      <c r="J177" s="147"/>
      <c r="K177" s="206" t="s">
        <v>1065</v>
      </c>
      <c r="L177" s="147" t="s">
        <v>1027</v>
      </c>
      <c r="M177" s="147"/>
      <c r="N177" s="130" t="s">
        <v>1007</v>
      </c>
      <c r="O177" s="147" t="s">
        <v>1014</v>
      </c>
    </row>
    <row r="178" customFormat="false" ht="22.5" hidden="true" customHeight="false" outlineLevel="0" collapsed="false">
      <c r="A178" s="96" t="s">
        <v>1066</v>
      </c>
      <c r="B178" s="96"/>
      <c r="C178" s="208" t="n">
        <v>1252</v>
      </c>
      <c r="D178" s="157"/>
      <c r="E178" s="157"/>
      <c r="F178" s="157" t="n">
        <v>300000</v>
      </c>
      <c r="G178" s="157" t="n">
        <v>200000</v>
      </c>
      <c r="H178" s="157" t="n">
        <v>100000</v>
      </c>
      <c r="I178" s="150"/>
      <c r="J178" s="147"/>
      <c r="K178" s="209" t="s">
        <v>1067</v>
      </c>
      <c r="L178" s="147" t="s">
        <v>1027</v>
      </c>
      <c r="M178" s="147"/>
      <c r="N178" s="130" t="s">
        <v>1007</v>
      </c>
      <c r="O178" s="147" t="s">
        <v>1014</v>
      </c>
    </row>
    <row r="179" customFormat="false" ht="22.5" hidden="true" customHeight="false" outlineLevel="0" collapsed="false">
      <c r="A179" s="96" t="s">
        <v>1368</v>
      </c>
      <c r="B179" s="96"/>
      <c r="C179" s="208" t="n">
        <v>1252</v>
      </c>
      <c r="D179" s="157"/>
      <c r="E179" s="157"/>
      <c r="F179" s="157" t="n">
        <v>2000000</v>
      </c>
      <c r="G179" s="157" t="n">
        <v>2000000</v>
      </c>
      <c r="H179" s="157"/>
      <c r="I179" s="150"/>
      <c r="J179" s="147"/>
      <c r="K179" s="206"/>
      <c r="L179" s="147" t="s">
        <v>1027</v>
      </c>
      <c r="M179" s="147"/>
      <c r="N179" s="130" t="s">
        <v>1007</v>
      </c>
      <c r="O179" s="147" t="s">
        <v>1014</v>
      </c>
    </row>
    <row r="180" customFormat="false" ht="22.5" hidden="true" customHeight="false" outlineLevel="0" collapsed="false">
      <c r="A180" s="96" t="s">
        <v>1068</v>
      </c>
      <c r="B180" s="96"/>
      <c r="C180" s="208" t="n">
        <v>1252</v>
      </c>
      <c r="D180" s="157"/>
      <c r="E180" s="157"/>
      <c r="F180" s="157" t="n">
        <v>600000</v>
      </c>
      <c r="G180" s="157" t="n">
        <v>400000</v>
      </c>
      <c r="H180" s="157" t="n">
        <v>200000</v>
      </c>
      <c r="I180" s="150"/>
      <c r="J180" s="147"/>
      <c r="K180" s="209" t="s">
        <v>1069</v>
      </c>
      <c r="L180" s="147" t="s">
        <v>1027</v>
      </c>
      <c r="M180" s="147"/>
      <c r="N180" s="130" t="s">
        <v>1007</v>
      </c>
      <c r="O180" s="147" t="s">
        <v>1014</v>
      </c>
    </row>
    <row r="181" customFormat="false" ht="22.5" hidden="true" customHeight="false" outlineLevel="0" collapsed="false">
      <c r="A181" s="96" t="s">
        <v>1371</v>
      </c>
      <c r="B181" s="96"/>
      <c r="C181" s="208" t="n">
        <v>1252</v>
      </c>
      <c r="D181" s="157"/>
      <c r="E181" s="157"/>
      <c r="F181" s="157" t="n">
        <v>250000</v>
      </c>
      <c r="G181" s="157" t="n">
        <v>250000</v>
      </c>
      <c r="H181" s="157"/>
      <c r="I181" s="150"/>
      <c r="J181" s="147"/>
      <c r="K181" s="206"/>
      <c r="L181" s="147" t="s">
        <v>1027</v>
      </c>
      <c r="M181" s="147"/>
      <c r="N181" s="130" t="s">
        <v>1007</v>
      </c>
      <c r="O181" s="147" t="s">
        <v>1014</v>
      </c>
    </row>
    <row r="182" customFormat="false" ht="22.5" hidden="true" customHeight="false" outlineLevel="0" collapsed="false">
      <c r="A182" s="96" t="s">
        <v>1384</v>
      </c>
      <c r="B182" s="96"/>
      <c r="C182" s="208" t="n">
        <v>1252</v>
      </c>
      <c r="D182" s="157"/>
      <c r="E182" s="157"/>
      <c r="F182" s="157" t="n">
        <v>250000</v>
      </c>
      <c r="G182" s="157" t="n">
        <v>250000</v>
      </c>
      <c r="H182" s="157"/>
      <c r="I182" s="150"/>
      <c r="J182" s="147"/>
      <c r="K182" s="206"/>
      <c r="L182" s="147" t="s">
        <v>1027</v>
      </c>
      <c r="M182" s="147"/>
      <c r="N182" s="130" t="s">
        <v>1007</v>
      </c>
      <c r="O182" s="147" t="s">
        <v>1014</v>
      </c>
    </row>
    <row r="183" customFormat="false" ht="22.5" hidden="true" customHeight="false" outlineLevel="0" collapsed="false">
      <c r="A183" s="96" t="s">
        <v>1070</v>
      </c>
      <c r="B183" s="96"/>
      <c r="C183" s="208" t="n">
        <v>1252</v>
      </c>
      <c r="D183" s="157"/>
      <c r="E183" s="157"/>
      <c r="F183" s="157" t="n">
        <v>350000</v>
      </c>
      <c r="G183" s="157" t="n">
        <v>300000</v>
      </c>
      <c r="H183" s="157" t="n">
        <v>50000</v>
      </c>
      <c r="I183" s="150"/>
      <c r="J183" s="147"/>
      <c r="K183" s="209" t="s">
        <v>1061</v>
      </c>
      <c r="L183" s="147" t="s">
        <v>1027</v>
      </c>
      <c r="M183" s="147"/>
      <c r="N183" s="130" t="s">
        <v>1007</v>
      </c>
      <c r="O183" s="147" t="s">
        <v>1014</v>
      </c>
    </row>
    <row r="184" customFormat="false" ht="22.5" hidden="true" customHeight="false" outlineLevel="0" collapsed="false">
      <c r="A184" s="96" t="s">
        <v>1071</v>
      </c>
      <c r="B184" s="96"/>
      <c r="C184" s="208" t="n">
        <v>1252</v>
      </c>
      <c r="D184" s="157"/>
      <c r="E184" s="157"/>
      <c r="F184" s="157" t="n">
        <v>500000</v>
      </c>
      <c r="G184" s="157" t="n">
        <v>125000</v>
      </c>
      <c r="H184" s="157" t="n">
        <v>375000</v>
      </c>
      <c r="I184" s="150"/>
      <c r="J184" s="147"/>
      <c r="K184" s="209" t="s">
        <v>1067</v>
      </c>
      <c r="L184" s="147" t="s">
        <v>1027</v>
      </c>
      <c r="M184" s="147"/>
      <c r="N184" s="130" t="s">
        <v>1007</v>
      </c>
      <c r="O184" s="147" t="s">
        <v>1014</v>
      </c>
    </row>
    <row r="185" customFormat="false" ht="22.5" hidden="true" customHeight="false" outlineLevel="0" collapsed="false">
      <c r="A185" s="96" t="s">
        <v>1072</v>
      </c>
      <c r="B185" s="96"/>
      <c r="C185" s="208" t="n">
        <v>1252</v>
      </c>
      <c r="D185" s="157"/>
      <c r="E185" s="157"/>
      <c r="F185" s="157" t="n">
        <v>360000</v>
      </c>
      <c r="G185" s="157" t="n">
        <v>260000</v>
      </c>
      <c r="H185" s="157" t="n">
        <v>100000</v>
      </c>
      <c r="I185" s="150"/>
      <c r="J185" s="147"/>
      <c r="K185" s="209" t="s">
        <v>1073</v>
      </c>
      <c r="L185" s="147" t="s">
        <v>1027</v>
      </c>
      <c r="M185" s="147"/>
      <c r="N185" s="130" t="s">
        <v>1007</v>
      </c>
      <c r="O185" s="147" t="s">
        <v>1014</v>
      </c>
    </row>
    <row r="186" customFormat="false" ht="22.5" hidden="true" customHeight="false" outlineLevel="0" collapsed="false">
      <c r="A186" s="96" t="s">
        <v>1074</v>
      </c>
      <c r="B186" s="96"/>
      <c r="C186" s="208" t="n">
        <v>1252</v>
      </c>
      <c r="D186" s="157"/>
      <c r="E186" s="157"/>
      <c r="F186" s="157" t="n">
        <v>50000</v>
      </c>
      <c r="G186" s="157" t="n">
        <v>25000</v>
      </c>
      <c r="H186" s="157" t="n">
        <v>25000</v>
      </c>
      <c r="I186" s="150"/>
      <c r="J186" s="147"/>
      <c r="K186" s="209" t="s">
        <v>1075</v>
      </c>
      <c r="L186" s="147" t="s">
        <v>1027</v>
      </c>
      <c r="M186" s="147"/>
      <c r="N186" s="130" t="s">
        <v>1007</v>
      </c>
      <c r="O186" s="147" t="s">
        <v>1014</v>
      </c>
    </row>
    <row r="187" customFormat="false" ht="22.5" hidden="true" customHeight="false" outlineLevel="0" collapsed="false">
      <c r="A187" s="96" t="s">
        <v>1076</v>
      </c>
      <c r="B187" s="96"/>
      <c r="C187" s="208" t="n">
        <v>1252</v>
      </c>
      <c r="D187" s="157"/>
      <c r="E187" s="157"/>
      <c r="F187" s="157" t="n">
        <v>150000</v>
      </c>
      <c r="G187" s="157"/>
      <c r="H187" s="157" t="n">
        <v>150000</v>
      </c>
      <c r="I187" s="150"/>
      <c r="J187" s="147"/>
      <c r="K187" s="209" t="s">
        <v>1075</v>
      </c>
      <c r="L187" s="147" t="s">
        <v>1027</v>
      </c>
      <c r="M187" s="147"/>
      <c r="N187" s="130" t="s">
        <v>1007</v>
      </c>
      <c r="O187" s="147" t="s">
        <v>1014</v>
      </c>
    </row>
    <row r="188" customFormat="false" ht="22.5" hidden="true" customHeight="false" outlineLevel="0" collapsed="false">
      <c r="A188" s="96" t="s">
        <v>1077</v>
      </c>
      <c r="B188" s="96"/>
      <c r="C188" s="208" t="n">
        <v>1252</v>
      </c>
      <c r="D188" s="157"/>
      <c r="E188" s="157"/>
      <c r="F188" s="157" t="n">
        <v>900000</v>
      </c>
      <c r="G188" s="157" t="n">
        <v>600000</v>
      </c>
      <c r="H188" s="157" t="n">
        <v>300000</v>
      </c>
      <c r="I188" s="150"/>
      <c r="J188" s="147"/>
      <c r="K188" s="209" t="s">
        <v>1078</v>
      </c>
      <c r="L188" s="147" t="s">
        <v>1027</v>
      </c>
      <c r="M188" s="147"/>
      <c r="N188" s="130" t="s">
        <v>1007</v>
      </c>
      <c r="O188" s="147" t="s">
        <v>1014</v>
      </c>
    </row>
    <row r="189" customFormat="false" ht="22.5" hidden="true" customHeight="false" outlineLevel="0" collapsed="false">
      <c r="A189" s="96" t="s">
        <v>1393</v>
      </c>
      <c r="B189" s="96"/>
      <c r="C189" s="208" t="n">
        <v>1252</v>
      </c>
      <c r="D189" s="157"/>
      <c r="E189" s="157"/>
      <c r="F189" s="157" t="n">
        <v>300000</v>
      </c>
      <c r="G189" s="157" t="n">
        <v>300000</v>
      </c>
      <c r="H189" s="157"/>
      <c r="I189" s="150"/>
      <c r="J189" s="147"/>
      <c r="K189" s="206"/>
      <c r="L189" s="147" t="s">
        <v>1027</v>
      </c>
      <c r="M189" s="147"/>
      <c r="N189" s="130" t="s">
        <v>1007</v>
      </c>
      <c r="O189" s="147" t="s">
        <v>1014</v>
      </c>
    </row>
    <row r="190" customFormat="false" ht="22.5" hidden="true" customHeight="false" outlineLevel="0" collapsed="false">
      <c r="A190" s="96" t="s">
        <v>1079</v>
      </c>
      <c r="B190" s="96"/>
      <c r="C190" s="208" t="n">
        <v>1252</v>
      </c>
      <c r="D190" s="157"/>
      <c r="E190" s="157"/>
      <c r="F190" s="157" t="n">
        <v>530000</v>
      </c>
      <c r="G190" s="157" t="n">
        <v>320000</v>
      </c>
      <c r="H190" s="157" t="n">
        <v>210000</v>
      </c>
      <c r="I190" s="150"/>
      <c r="J190" s="147"/>
      <c r="K190" s="209" t="s">
        <v>1080</v>
      </c>
      <c r="L190" s="147" t="s">
        <v>1027</v>
      </c>
      <c r="M190" s="147"/>
      <c r="N190" s="130" t="s">
        <v>1007</v>
      </c>
      <c r="O190" s="147" t="s">
        <v>1014</v>
      </c>
    </row>
    <row r="191" customFormat="false" ht="22.5" hidden="true" customHeight="false" outlineLevel="0" collapsed="false">
      <c r="A191" s="96" t="s">
        <v>1394</v>
      </c>
      <c r="B191" s="96"/>
      <c r="C191" s="208" t="n">
        <v>1252</v>
      </c>
      <c r="D191" s="157"/>
      <c r="E191" s="157"/>
      <c r="F191" s="157" t="n">
        <v>600000</v>
      </c>
      <c r="G191" s="157" t="n">
        <v>600000</v>
      </c>
      <c r="H191" s="157"/>
      <c r="I191" s="150"/>
      <c r="J191" s="147"/>
      <c r="K191" s="206"/>
      <c r="L191" s="147" t="s">
        <v>1027</v>
      </c>
      <c r="M191" s="147"/>
      <c r="N191" s="130" t="s">
        <v>1007</v>
      </c>
      <c r="O191" s="147" t="s">
        <v>1014</v>
      </c>
    </row>
    <row r="192" customFormat="false" ht="22.5" hidden="true" customHeight="false" outlineLevel="0" collapsed="false">
      <c r="A192" s="96" t="s">
        <v>1081</v>
      </c>
      <c r="B192" s="96"/>
      <c r="C192" s="208" t="n">
        <v>1252</v>
      </c>
      <c r="D192" s="157" t="n">
        <v>5875000</v>
      </c>
      <c r="E192" s="157"/>
      <c r="F192" s="157"/>
      <c r="G192" s="157" t="n">
        <v>1337500</v>
      </c>
      <c r="H192" s="157" t="n">
        <v>4537500</v>
      </c>
      <c r="I192" s="150"/>
      <c r="J192" s="147"/>
      <c r="K192" s="209" t="s">
        <v>1082</v>
      </c>
      <c r="L192" s="147" t="s">
        <v>1027</v>
      </c>
      <c r="M192" s="147"/>
      <c r="N192" s="130" t="s">
        <v>1007</v>
      </c>
      <c r="O192" s="147" t="s">
        <v>1014</v>
      </c>
    </row>
    <row r="193" customFormat="false" ht="33.75" hidden="true" customHeight="false" outlineLevel="0" collapsed="false">
      <c r="A193" s="157" t="s">
        <v>1083</v>
      </c>
      <c r="B193" s="210" t="s">
        <v>1084</v>
      </c>
      <c r="C193" s="156" t="n">
        <v>1253</v>
      </c>
      <c r="D193" s="151" t="n">
        <v>3000000</v>
      </c>
      <c r="E193" s="151"/>
      <c r="F193" s="151"/>
      <c r="G193" s="151"/>
      <c r="H193" s="151" t="n">
        <v>3000000</v>
      </c>
      <c r="I193" s="150"/>
      <c r="J193" s="147"/>
      <c r="K193" s="206" t="s">
        <v>1085</v>
      </c>
      <c r="L193" s="147" t="s">
        <v>1086</v>
      </c>
      <c r="M193" s="147"/>
      <c r="N193" s="130" t="s">
        <v>1087</v>
      </c>
      <c r="O193" s="147"/>
      <c r="Q193" s="211"/>
      <c r="R193" s="212"/>
      <c r="S193" s="212"/>
      <c r="T193" s="212"/>
      <c r="U193" s="212"/>
      <c r="V193" s="212"/>
      <c r="W193" s="212"/>
      <c r="X193" s="212"/>
      <c r="Y193" s="213"/>
    </row>
    <row r="194" customFormat="false" ht="23.25" hidden="true" customHeight="false" outlineLevel="0" collapsed="false">
      <c r="A194" s="157" t="s">
        <v>1294</v>
      </c>
      <c r="B194" s="210" t="s">
        <v>1403</v>
      </c>
      <c r="C194" s="156" t="n">
        <v>1253</v>
      </c>
      <c r="D194" s="151" t="n">
        <v>10000000</v>
      </c>
      <c r="E194" s="151"/>
      <c r="F194" s="151"/>
      <c r="G194" s="151" t="n">
        <v>10000000</v>
      </c>
      <c r="H194" s="151"/>
      <c r="I194" s="150"/>
      <c r="J194" s="147"/>
      <c r="K194" s="206" t="n">
        <v>41421</v>
      </c>
      <c r="L194" s="147" t="s">
        <v>1086</v>
      </c>
      <c r="M194" s="147"/>
      <c r="N194" s="130" t="s">
        <v>1087</v>
      </c>
      <c r="O194" s="147"/>
      <c r="Q194" s="214"/>
      <c r="R194" s="212"/>
      <c r="S194" s="212"/>
      <c r="T194" s="212"/>
      <c r="U194" s="212"/>
      <c r="V194" s="212"/>
      <c r="W194" s="212"/>
      <c r="X194" s="212"/>
      <c r="Y194" s="213"/>
    </row>
    <row r="195" customFormat="false" ht="33.75" hidden="true" customHeight="false" outlineLevel="0" collapsed="false">
      <c r="A195" s="157" t="s">
        <v>1088</v>
      </c>
      <c r="B195" s="148" t="s">
        <v>1089</v>
      </c>
      <c r="C195" s="150" t="n">
        <v>1270</v>
      </c>
      <c r="D195" s="215" t="n">
        <v>7593061.07</v>
      </c>
      <c r="E195" s="216"/>
      <c r="F195" s="215" t="n">
        <v>27422206.79</v>
      </c>
      <c r="G195" s="215" t="n">
        <v>25847036.65</v>
      </c>
      <c r="H195" s="215" t="n">
        <v>9168231.21</v>
      </c>
      <c r="I195" s="150"/>
      <c r="J195" s="147"/>
      <c r="K195" s="206" t="s">
        <v>1090</v>
      </c>
      <c r="L195" s="148" t="s">
        <v>1091</v>
      </c>
      <c r="M195" s="147"/>
      <c r="N195" s="130" t="s">
        <v>1007</v>
      </c>
      <c r="O195" s="147" t="s">
        <v>1014</v>
      </c>
      <c r="Q195" s="217"/>
      <c r="R195" s="3"/>
      <c r="S195" s="93"/>
      <c r="T195" s="93"/>
      <c r="U195" s="93"/>
      <c r="V195" s="93"/>
      <c r="W195" s="93"/>
      <c r="X195" s="93"/>
      <c r="Y195" s="218"/>
    </row>
    <row r="196" customFormat="false" ht="45" hidden="true" customHeight="false" outlineLevel="0" collapsed="false">
      <c r="A196" s="157" t="s">
        <v>1088</v>
      </c>
      <c r="B196" s="148" t="s">
        <v>1092</v>
      </c>
      <c r="C196" s="150" t="n">
        <v>1270</v>
      </c>
      <c r="D196" s="216"/>
      <c r="E196" s="216"/>
      <c r="F196" s="215" t="n">
        <v>48226629.79</v>
      </c>
      <c r="G196" s="215" t="n">
        <v>47959190.41</v>
      </c>
      <c r="H196" s="215" t="n">
        <v>267439.38</v>
      </c>
      <c r="I196" s="150"/>
      <c r="J196" s="147"/>
      <c r="K196" s="206" t="n">
        <v>41912</v>
      </c>
      <c r="L196" s="148" t="s">
        <v>1091</v>
      </c>
      <c r="M196" s="147"/>
      <c r="N196" s="130" t="s">
        <v>1007</v>
      </c>
      <c r="O196" s="147" t="s">
        <v>1014</v>
      </c>
      <c r="Q196" s="217"/>
      <c r="R196" s="3"/>
      <c r="S196" s="3"/>
      <c r="T196" s="3"/>
      <c r="U196" s="3"/>
      <c r="V196" s="3"/>
      <c r="W196" s="3"/>
      <c r="X196" s="3"/>
      <c r="Y196" s="218"/>
    </row>
    <row r="197" customFormat="false" ht="22.5" hidden="true" customHeight="false" outlineLevel="0" collapsed="false">
      <c r="A197" s="219" t="s">
        <v>1088</v>
      </c>
      <c r="B197" s="148" t="s">
        <v>1093</v>
      </c>
      <c r="C197" s="150" t="n">
        <v>1270</v>
      </c>
      <c r="D197" s="157"/>
      <c r="E197" s="157"/>
      <c r="F197" s="215" t="n">
        <v>9842246.97</v>
      </c>
      <c r="G197" s="215" t="n">
        <v>9621835.1</v>
      </c>
      <c r="H197" s="215" t="n">
        <v>220411.87</v>
      </c>
      <c r="I197" s="150"/>
      <c r="J197" s="147"/>
      <c r="K197" s="206" t="n">
        <v>41912</v>
      </c>
      <c r="L197" s="148" t="s">
        <v>1091</v>
      </c>
      <c r="M197" s="147"/>
      <c r="N197" s="130" t="s">
        <v>1007</v>
      </c>
      <c r="O197" s="147" t="s">
        <v>1014</v>
      </c>
      <c r="Q197" s="217"/>
      <c r="R197" s="3"/>
      <c r="S197" s="3"/>
      <c r="T197" s="3"/>
      <c r="U197" s="3"/>
      <c r="V197" s="3"/>
      <c r="W197" s="3"/>
      <c r="X197" s="3"/>
      <c r="Y197" s="218"/>
    </row>
    <row r="198" customFormat="false" ht="67.5" hidden="false" customHeight="false" outlineLevel="0" collapsed="false">
      <c r="A198" s="220" t="s">
        <v>1404</v>
      </c>
      <c r="B198" s="221" t="s">
        <v>1405</v>
      </c>
      <c r="C198" s="222" t="n">
        <v>1284</v>
      </c>
      <c r="D198" s="223"/>
      <c r="E198" s="224"/>
      <c r="F198" s="225" t="n">
        <v>400032</v>
      </c>
      <c r="G198" s="225" t="n">
        <v>400032</v>
      </c>
      <c r="H198" s="224"/>
      <c r="I198" s="226"/>
      <c r="J198" s="147"/>
      <c r="K198" s="206" t="n">
        <v>41640</v>
      </c>
      <c r="L198" s="148" t="s">
        <v>1406</v>
      </c>
      <c r="M198" s="147"/>
      <c r="N198" s="130"/>
      <c r="O198" s="147"/>
      <c r="Q198" s="227"/>
      <c r="R198" s="228"/>
      <c r="S198" s="229"/>
      <c r="T198" s="230"/>
      <c r="U198" s="229"/>
      <c r="V198" s="229"/>
      <c r="W198" s="229"/>
      <c r="X198" s="230"/>
    </row>
    <row r="199" customFormat="false" ht="67.5" hidden="false" customHeight="false" outlineLevel="0" collapsed="false">
      <c r="A199" s="231" t="s">
        <v>1108</v>
      </c>
      <c r="B199" s="221" t="s">
        <v>1109</v>
      </c>
      <c r="C199" s="222" t="n">
        <v>1284</v>
      </c>
      <c r="D199" s="223"/>
      <c r="E199" s="224"/>
      <c r="F199" s="225" t="n">
        <v>3315862</v>
      </c>
      <c r="G199" s="225" t="n">
        <v>2717380</v>
      </c>
      <c r="H199" s="225" t="n">
        <v>598482</v>
      </c>
      <c r="I199" s="226"/>
      <c r="J199" s="147"/>
      <c r="K199" s="206"/>
      <c r="L199" s="148" t="s">
        <v>1406</v>
      </c>
      <c r="M199" s="147"/>
      <c r="N199" s="130" t="s">
        <v>1098</v>
      </c>
      <c r="O199" s="147"/>
      <c r="Q199" s="232"/>
      <c r="R199" s="233"/>
      <c r="S199" s="234"/>
      <c r="T199" s="234"/>
      <c r="U199" s="235"/>
      <c r="V199" s="235"/>
      <c r="W199" s="234"/>
      <c r="X199" s="234"/>
      <c r="Y199" s="6"/>
    </row>
    <row r="200" customFormat="false" ht="67.5" hidden="false" customHeight="false" outlineLevel="0" collapsed="false">
      <c r="A200" s="231" t="s">
        <v>1108</v>
      </c>
      <c r="B200" s="221" t="s">
        <v>1407</v>
      </c>
      <c r="C200" s="222" t="n">
        <v>1284</v>
      </c>
      <c r="D200" s="223"/>
      <c r="E200" s="224"/>
      <c r="F200" s="225" t="n">
        <v>45208</v>
      </c>
      <c r="G200" s="225" t="n">
        <v>45208</v>
      </c>
      <c r="H200" s="224"/>
      <c r="I200" s="216"/>
      <c r="J200" s="147"/>
      <c r="K200" s="206"/>
      <c r="L200" s="147"/>
      <c r="M200" s="147"/>
      <c r="N200" s="130"/>
      <c r="O200" s="147"/>
      <c r="Q200" s="227"/>
      <c r="R200" s="228"/>
      <c r="S200" s="230"/>
      <c r="T200" s="230"/>
      <c r="U200" s="229"/>
      <c r="V200" s="229"/>
      <c r="W200" s="230"/>
      <c r="X200" s="230"/>
    </row>
    <row r="201" customFormat="false" ht="22.5" hidden="false" customHeight="false" outlineLevel="0" collapsed="false">
      <c r="A201" s="220" t="s">
        <v>1112</v>
      </c>
      <c r="B201" s="221" t="s">
        <v>1113</v>
      </c>
      <c r="C201" s="222" t="n">
        <v>1284</v>
      </c>
      <c r="D201" s="236" t="n">
        <v>82686773</v>
      </c>
      <c r="E201" s="224"/>
      <c r="F201" s="224"/>
      <c r="G201" s="224"/>
      <c r="H201" s="225" t="n">
        <v>82686773</v>
      </c>
      <c r="I201" s="226"/>
      <c r="J201" s="147"/>
      <c r="K201" s="206" t="n">
        <v>41456</v>
      </c>
      <c r="L201" s="147" t="s">
        <v>1408</v>
      </c>
      <c r="M201" s="147"/>
      <c r="N201" s="130" t="s">
        <v>1087</v>
      </c>
      <c r="O201" s="147"/>
      <c r="Q201" s="232"/>
      <c r="R201" s="233"/>
      <c r="S201" s="234"/>
      <c r="T201" s="234"/>
      <c r="U201" s="235"/>
      <c r="V201" s="235"/>
      <c r="W201" s="234"/>
      <c r="X201" s="234"/>
      <c r="Y201" s="237" t="s">
        <v>1409</v>
      </c>
    </row>
    <row r="202" customFormat="false" ht="12.75" hidden="false" customHeight="false" outlineLevel="0" collapsed="false">
      <c r="A202" s="220" t="s">
        <v>1410</v>
      </c>
      <c r="B202" s="238" t="s">
        <v>1156</v>
      </c>
      <c r="C202" s="222" t="n">
        <v>1284</v>
      </c>
      <c r="D202" s="236" t="n">
        <v>352676.78</v>
      </c>
      <c r="E202" s="224"/>
      <c r="F202" s="239" t="n">
        <v>-352676.78</v>
      </c>
      <c r="G202" s="224"/>
      <c r="H202" s="224"/>
      <c r="I202" s="226"/>
      <c r="J202" s="147"/>
      <c r="K202" s="206"/>
      <c r="L202" s="147"/>
      <c r="M202" s="147"/>
      <c r="N202" s="130"/>
      <c r="O202" s="147"/>
      <c r="Q202" s="232"/>
      <c r="R202" s="233"/>
      <c r="S202" s="234"/>
      <c r="T202" s="234"/>
      <c r="U202" s="235"/>
      <c r="V202" s="235"/>
      <c r="W202" s="235"/>
      <c r="X202" s="234"/>
      <c r="Y202" s="6"/>
    </row>
    <row r="203" customFormat="false" ht="33.75" hidden="false" customHeight="false" outlineLevel="0" collapsed="false">
      <c r="A203" s="220" t="s">
        <v>1411</v>
      </c>
      <c r="B203" s="221" t="s">
        <v>1412</v>
      </c>
      <c r="C203" s="222" t="n">
        <v>1284</v>
      </c>
      <c r="D203" s="236" t="n">
        <v>120000000</v>
      </c>
      <c r="E203" s="224"/>
      <c r="F203" s="224"/>
      <c r="G203" s="225" t="n">
        <v>120000000</v>
      </c>
      <c r="H203" s="224"/>
      <c r="I203" s="226"/>
      <c r="J203" s="147"/>
      <c r="K203" s="206"/>
      <c r="L203" s="147"/>
      <c r="M203" s="147"/>
      <c r="N203" s="130"/>
      <c r="O203" s="147"/>
      <c r="Q203" s="232"/>
      <c r="R203" s="233"/>
      <c r="S203" s="234"/>
      <c r="T203" s="234"/>
      <c r="U203" s="235"/>
      <c r="V203" s="235"/>
      <c r="W203" s="235"/>
      <c r="X203" s="234"/>
      <c r="Y203" s="237" t="s">
        <v>1409</v>
      </c>
    </row>
    <row r="204" customFormat="false" ht="12.75" hidden="false" customHeight="false" outlineLevel="0" collapsed="false">
      <c r="A204" s="220" t="s">
        <v>1413</v>
      </c>
      <c r="B204" s="238" t="s">
        <v>1135</v>
      </c>
      <c r="C204" s="222" t="n">
        <v>1284</v>
      </c>
      <c r="D204" s="236" t="n">
        <v>1105600</v>
      </c>
      <c r="E204" s="224"/>
      <c r="F204" s="224"/>
      <c r="G204" s="225" t="n">
        <v>1105600</v>
      </c>
      <c r="H204" s="224"/>
      <c r="I204" s="226"/>
      <c r="J204" s="147"/>
      <c r="K204" s="206"/>
      <c r="L204" s="147"/>
      <c r="M204" s="147"/>
      <c r="N204" s="130"/>
      <c r="O204" s="147"/>
      <c r="Q204" s="232"/>
      <c r="R204" s="233"/>
      <c r="S204" s="235"/>
      <c r="T204" s="234"/>
      <c r="U204" s="235"/>
      <c r="V204" s="235"/>
      <c r="W204" s="234"/>
      <c r="X204" s="234"/>
      <c r="Y204" s="6"/>
    </row>
    <row r="205" customFormat="false" ht="45" hidden="false" customHeight="false" outlineLevel="0" collapsed="false">
      <c r="A205" s="220" t="s">
        <v>1115</v>
      </c>
      <c r="B205" s="240" t="s">
        <v>1119</v>
      </c>
      <c r="C205" s="222" t="n">
        <v>1284</v>
      </c>
      <c r="D205" s="236" t="n">
        <v>293398</v>
      </c>
      <c r="E205" s="224"/>
      <c r="F205" s="225" t="n">
        <v>5308072</v>
      </c>
      <c r="G205" s="225" t="n">
        <v>4790399</v>
      </c>
      <c r="H205" s="225" t="n">
        <v>811071</v>
      </c>
      <c r="I205" s="216"/>
      <c r="J205" s="147"/>
      <c r="K205" s="241" t="s">
        <v>1414</v>
      </c>
      <c r="L205" s="147"/>
      <c r="M205" s="147"/>
      <c r="N205" s="130" t="s">
        <v>1007</v>
      </c>
      <c r="O205" s="147" t="s">
        <v>1014</v>
      </c>
      <c r="Q205" s="232"/>
      <c r="R205" s="233"/>
      <c r="S205" s="234"/>
      <c r="T205" s="234"/>
      <c r="U205" s="235"/>
      <c r="V205" s="235"/>
      <c r="W205" s="234"/>
      <c r="X205" s="234"/>
      <c r="Y205" s="242"/>
    </row>
    <row r="206" customFormat="false" ht="34.5" hidden="false" customHeight="true" outlineLevel="0" collapsed="false">
      <c r="A206" s="220" t="s">
        <v>1115</v>
      </c>
      <c r="B206" s="240" t="s">
        <v>1118</v>
      </c>
      <c r="C206" s="222" t="n">
        <v>1284</v>
      </c>
      <c r="D206" s="236" t="n">
        <v>208142</v>
      </c>
      <c r="E206" s="224"/>
      <c r="F206" s="225" t="n">
        <v>5300600</v>
      </c>
      <c r="G206" s="225" t="n">
        <v>1749113</v>
      </c>
      <c r="H206" s="225" t="n">
        <v>3759629</v>
      </c>
      <c r="I206" s="216"/>
      <c r="J206" s="147"/>
      <c r="K206" s="241" t="s">
        <v>1414</v>
      </c>
      <c r="L206" s="147"/>
      <c r="M206" s="147"/>
      <c r="N206" s="130" t="s">
        <v>1007</v>
      </c>
      <c r="O206" s="147" t="s">
        <v>1014</v>
      </c>
      <c r="Q206" s="227"/>
      <c r="R206" s="228"/>
      <c r="S206" s="230"/>
      <c r="T206" s="230"/>
      <c r="U206" s="229"/>
      <c r="V206" s="229"/>
      <c r="W206" s="230"/>
      <c r="X206" s="230"/>
      <c r="Y206" s="242"/>
    </row>
    <row r="207" customFormat="false" ht="33.75" hidden="false" customHeight="false" outlineLevel="0" collapsed="false">
      <c r="A207" s="220" t="s">
        <v>1115</v>
      </c>
      <c r="B207" s="240" t="s">
        <v>1120</v>
      </c>
      <c r="C207" s="222" t="n">
        <v>1284</v>
      </c>
      <c r="D207" s="223"/>
      <c r="E207" s="224"/>
      <c r="F207" s="225" t="n">
        <v>50000</v>
      </c>
      <c r="G207" s="225" t="n">
        <v>39710</v>
      </c>
      <c r="H207" s="225" t="n">
        <v>10290</v>
      </c>
      <c r="I207" s="216"/>
      <c r="J207" s="147"/>
      <c r="K207" s="206" t="n">
        <v>41789</v>
      </c>
      <c r="L207" s="147"/>
      <c r="M207" s="147"/>
      <c r="N207" s="130" t="s">
        <v>1032</v>
      </c>
      <c r="O207" s="147"/>
      <c r="Q207" s="242"/>
      <c r="R207" s="243"/>
      <c r="S207" s="244"/>
      <c r="T207" s="244"/>
      <c r="U207" s="245"/>
      <c r="V207" s="244"/>
      <c r="W207" s="245"/>
      <c r="X207" s="244"/>
      <c r="Y207" s="242"/>
    </row>
    <row r="208" customFormat="false" ht="33.75" hidden="false" customHeight="false" outlineLevel="0" collapsed="false">
      <c r="A208" s="220" t="s">
        <v>1115</v>
      </c>
      <c r="B208" s="240" t="s">
        <v>1116</v>
      </c>
      <c r="C208" s="222" t="n">
        <v>1284</v>
      </c>
      <c r="D208" s="236" t="n">
        <v>52103</v>
      </c>
      <c r="E208" s="224"/>
      <c r="F208" s="225" t="n">
        <v>2400000</v>
      </c>
      <c r="G208" s="225" t="n">
        <v>2270991</v>
      </c>
      <c r="H208" s="225" t="n">
        <v>181112</v>
      </c>
      <c r="I208" s="216"/>
      <c r="J208" s="147"/>
      <c r="K208" s="206" t="n">
        <v>41789</v>
      </c>
      <c r="L208" s="147"/>
      <c r="M208" s="147"/>
      <c r="N208" s="130" t="s">
        <v>1032</v>
      </c>
      <c r="O208" s="147"/>
      <c r="Q208" s="69"/>
      <c r="R208" s="69"/>
      <c r="S208" s="69"/>
      <c r="T208" s="69"/>
      <c r="U208" s="69"/>
      <c r="V208" s="69"/>
      <c r="W208" s="246"/>
      <c r="X208" s="69"/>
      <c r="Y208" s="69"/>
    </row>
    <row r="209" customFormat="false" ht="33.75" hidden="false" customHeight="false" outlineLevel="0" collapsed="false">
      <c r="A209" s="220" t="s">
        <v>1415</v>
      </c>
      <c r="B209" s="240" t="s">
        <v>1416</v>
      </c>
      <c r="C209" s="222" t="n">
        <v>1284</v>
      </c>
      <c r="D209" s="223"/>
      <c r="E209" s="224"/>
      <c r="F209" s="225" t="n">
        <v>309473801</v>
      </c>
      <c r="G209" s="225" t="n">
        <v>309473801</v>
      </c>
      <c r="H209" s="224"/>
      <c r="I209" s="216"/>
      <c r="J209" s="147"/>
      <c r="K209" s="206"/>
      <c r="L209" s="147"/>
      <c r="M209" s="147"/>
      <c r="N209" s="130"/>
      <c r="O209" s="147"/>
      <c r="Q209" s="69"/>
      <c r="R209" s="69"/>
      <c r="S209" s="69"/>
      <c r="T209" s="69"/>
      <c r="U209" s="69"/>
      <c r="V209" s="69"/>
      <c r="W209" s="69"/>
      <c r="X209" s="69"/>
    </row>
    <row r="210" customFormat="false" ht="33.75" hidden="false" customHeight="false" outlineLevel="0" collapsed="false">
      <c r="A210" s="220" t="s">
        <v>1415</v>
      </c>
      <c r="B210" s="240" t="s">
        <v>1417</v>
      </c>
      <c r="C210" s="222" t="n">
        <v>1284</v>
      </c>
      <c r="D210" s="223"/>
      <c r="E210" s="224"/>
      <c r="F210" s="225" t="n">
        <v>213128962</v>
      </c>
      <c r="G210" s="225" t="n">
        <v>213128962</v>
      </c>
      <c r="H210" s="224"/>
      <c r="I210" s="216"/>
      <c r="J210" s="147"/>
      <c r="K210" s="206"/>
      <c r="L210" s="147"/>
      <c r="M210" s="147"/>
      <c r="N210" s="130"/>
      <c r="O210" s="147"/>
      <c r="Q210" s="69"/>
      <c r="R210" s="69"/>
      <c r="S210" s="69"/>
      <c r="T210" s="69"/>
      <c r="U210" s="69"/>
      <c r="V210" s="69"/>
      <c r="W210" s="69"/>
      <c r="X210" s="69"/>
    </row>
    <row r="211" customFormat="false" ht="33.75" hidden="false" customHeight="false" outlineLevel="0" collapsed="false">
      <c r="A211" s="220" t="s">
        <v>1415</v>
      </c>
      <c r="B211" s="240" t="s">
        <v>1418</v>
      </c>
      <c r="C211" s="222" t="n">
        <v>1284</v>
      </c>
      <c r="D211" s="223"/>
      <c r="E211" s="224"/>
      <c r="F211" s="225" t="n">
        <v>208238621</v>
      </c>
      <c r="G211" s="225" t="n">
        <v>208238621</v>
      </c>
      <c r="H211" s="224"/>
      <c r="I211" s="216"/>
      <c r="J211" s="147"/>
      <c r="K211" s="206"/>
      <c r="L211" s="147"/>
      <c r="M211" s="147"/>
      <c r="N211" s="130"/>
      <c r="O211" s="147"/>
    </row>
    <row r="212" customFormat="false" ht="33.75" hidden="false" customHeight="false" outlineLevel="0" collapsed="false">
      <c r="A212" s="220" t="s">
        <v>1415</v>
      </c>
      <c r="B212" s="240" t="s">
        <v>1419</v>
      </c>
      <c r="C212" s="222" t="n">
        <v>1284</v>
      </c>
      <c r="D212" s="223"/>
      <c r="E212" s="224"/>
      <c r="F212" s="225" t="n">
        <v>311136000</v>
      </c>
      <c r="G212" s="225" t="n">
        <v>311136000</v>
      </c>
      <c r="H212" s="224"/>
      <c r="I212" s="216"/>
      <c r="J212" s="147"/>
      <c r="K212" s="206"/>
      <c r="L212" s="147"/>
      <c r="M212" s="147"/>
      <c r="N212" s="130"/>
      <c r="O212" s="147"/>
    </row>
    <row r="213" customFormat="false" ht="33.75" hidden="false" customHeight="false" outlineLevel="0" collapsed="false">
      <c r="A213" s="220" t="s">
        <v>1415</v>
      </c>
      <c r="B213" s="240" t="s">
        <v>1420</v>
      </c>
      <c r="C213" s="222" t="n">
        <v>1284</v>
      </c>
      <c r="D213" s="223"/>
      <c r="E213" s="224"/>
      <c r="F213" s="225" t="n">
        <v>172236000</v>
      </c>
      <c r="G213" s="225" t="n">
        <v>172236000</v>
      </c>
      <c r="H213" s="224"/>
      <c r="I213" s="216"/>
      <c r="J213" s="147"/>
      <c r="K213" s="206"/>
      <c r="L213" s="147"/>
      <c r="M213" s="147"/>
      <c r="N213" s="130"/>
      <c r="O213" s="147"/>
    </row>
    <row r="214" customFormat="false" ht="33.75" hidden="false" customHeight="false" outlineLevel="0" collapsed="false">
      <c r="A214" s="220" t="s">
        <v>1415</v>
      </c>
      <c r="B214" s="240" t="s">
        <v>1421</v>
      </c>
      <c r="C214" s="222" t="n">
        <v>1284</v>
      </c>
      <c r="D214" s="223"/>
      <c r="E214" s="224"/>
      <c r="F214" s="225" t="n">
        <v>266688000</v>
      </c>
      <c r="G214" s="225" t="n">
        <v>266688000</v>
      </c>
      <c r="H214" s="224"/>
      <c r="I214" s="216"/>
      <c r="J214" s="147"/>
      <c r="K214" s="206"/>
      <c r="L214" s="147"/>
      <c r="M214" s="147"/>
      <c r="N214" s="130"/>
      <c r="O214" s="147"/>
    </row>
    <row r="215" customFormat="false" ht="33.75" hidden="false" customHeight="false" outlineLevel="0" collapsed="false">
      <c r="A215" s="220" t="s">
        <v>1415</v>
      </c>
      <c r="B215" s="240" t="s">
        <v>1422</v>
      </c>
      <c r="C215" s="222" t="n">
        <v>1284</v>
      </c>
      <c r="D215" s="223"/>
      <c r="E215" s="224"/>
      <c r="F215" s="225" t="n">
        <v>138900000</v>
      </c>
      <c r="G215" s="225" t="n">
        <v>138900000</v>
      </c>
      <c r="H215" s="224"/>
      <c r="I215" s="216"/>
      <c r="J215" s="147"/>
      <c r="K215" s="206"/>
      <c r="L215" s="147"/>
      <c r="M215" s="147"/>
      <c r="N215" s="130"/>
      <c r="O215" s="147"/>
    </row>
    <row r="216" customFormat="false" ht="33.75" hidden="false" customHeight="false" outlineLevel="0" collapsed="false">
      <c r="A216" s="220" t="s">
        <v>1415</v>
      </c>
      <c r="B216" s="240" t="s">
        <v>1423</v>
      </c>
      <c r="C216" s="222" t="n">
        <v>1284</v>
      </c>
      <c r="D216" s="223"/>
      <c r="E216" s="224"/>
      <c r="F216" s="225" t="n">
        <v>77784000</v>
      </c>
      <c r="G216" s="225" t="n">
        <v>77784000</v>
      </c>
      <c r="H216" s="224"/>
      <c r="I216" s="216"/>
      <c r="J216" s="147"/>
      <c r="K216" s="206"/>
      <c r="L216" s="147"/>
      <c r="M216" s="147"/>
      <c r="N216" s="130"/>
      <c r="O216" s="147"/>
    </row>
    <row r="217" customFormat="false" ht="33.75" hidden="false" customHeight="false" outlineLevel="0" collapsed="false">
      <c r="A217" s="220" t="s">
        <v>1415</v>
      </c>
      <c r="B217" s="240" t="s">
        <v>1424</v>
      </c>
      <c r="C217" s="222" t="n">
        <v>1284</v>
      </c>
      <c r="D217" s="223"/>
      <c r="E217" s="224"/>
      <c r="F217" s="225" t="n">
        <v>122232000</v>
      </c>
      <c r="G217" s="225" t="n">
        <v>122232000</v>
      </c>
      <c r="H217" s="224"/>
      <c r="I217" s="216"/>
      <c r="J217" s="147"/>
      <c r="K217" s="206"/>
      <c r="L217" s="147"/>
      <c r="M217" s="147"/>
      <c r="N217" s="130"/>
      <c r="O217" s="147"/>
    </row>
    <row r="218" customFormat="false" ht="24" hidden="false" customHeight="true" outlineLevel="0" collapsed="false">
      <c r="A218" s="231" t="s">
        <v>1425</v>
      </c>
      <c r="B218" s="221" t="s">
        <v>1426</v>
      </c>
      <c r="C218" s="222" t="n">
        <v>1284</v>
      </c>
      <c r="D218" s="223"/>
      <c r="E218" s="224"/>
      <c r="F218" s="225" t="n">
        <v>7422712</v>
      </c>
      <c r="G218" s="225" t="n">
        <v>7422712</v>
      </c>
      <c r="H218" s="224"/>
      <c r="I218" s="226"/>
      <c r="J218" s="147"/>
      <c r="K218" s="206"/>
      <c r="L218" s="147"/>
      <c r="M218" s="147"/>
      <c r="N218" s="130"/>
      <c r="O218" s="147"/>
    </row>
    <row r="219" customFormat="false" ht="33.75" hidden="true" customHeight="false" outlineLevel="0" collapsed="false">
      <c r="A219" s="96" t="s">
        <v>1427</v>
      </c>
      <c r="B219" s="247" t="s">
        <v>1095</v>
      </c>
      <c r="C219" s="248" t="n">
        <v>1623</v>
      </c>
      <c r="D219" s="249" t="n">
        <v>1400918.33</v>
      </c>
      <c r="E219" s="249"/>
      <c r="F219" s="249"/>
      <c r="G219" s="249" t="n">
        <v>1400918.33</v>
      </c>
      <c r="H219" s="249"/>
      <c r="I219" s="153"/>
      <c r="J219" s="147"/>
      <c r="K219" s="206"/>
      <c r="L219" s="147"/>
      <c r="M219" s="147"/>
      <c r="N219" s="130"/>
      <c r="O219" s="147"/>
    </row>
    <row r="220" customFormat="false" ht="33.75" hidden="true" customHeight="false" outlineLevel="0" collapsed="false">
      <c r="A220" s="96" t="s">
        <v>1094</v>
      </c>
      <c r="B220" s="247" t="s">
        <v>1095</v>
      </c>
      <c r="C220" s="248" t="n">
        <v>1623</v>
      </c>
      <c r="D220" s="249" t="n">
        <v>4178571.39</v>
      </c>
      <c r="E220" s="249"/>
      <c r="F220" s="249"/>
      <c r="G220" s="249" t="n">
        <v>1044642.87</v>
      </c>
      <c r="H220" s="249" t="n">
        <v>3133928.52</v>
      </c>
      <c r="I220" s="153"/>
      <c r="J220" s="147"/>
      <c r="K220" s="206" t="s">
        <v>1096</v>
      </c>
      <c r="L220" s="147"/>
      <c r="M220" s="147"/>
      <c r="N220" s="130" t="s">
        <v>1087</v>
      </c>
      <c r="O220" s="147"/>
    </row>
    <row r="221" customFormat="false" ht="33.75" hidden="true" customHeight="false" outlineLevel="0" collapsed="false">
      <c r="A221" s="96" t="s">
        <v>1097</v>
      </c>
      <c r="B221" s="247" t="s">
        <v>1095</v>
      </c>
      <c r="C221" s="248" t="n">
        <v>1623</v>
      </c>
      <c r="D221" s="249"/>
      <c r="E221" s="249"/>
      <c r="F221" s="249" t="n">
        <v>1018600</v>
      </c>
      <c r="G221" s="249" t="n">
        <v>594183.31</v>
      </c>
      <c r="H221" s="249" t="n">
        <v>424416.69</v>
      </c>
      <c r="I221" s="153"/>
      <c r="J221" s="147"/>
      <c r="K221" s="206" t="n">
        <v>41671</v>
      </c>
      <c r="L221" s="147"/>
      <c r="M221" s="147"/>
      <c r="N221" s="130" t="s">
        <v>1098</v>
      </c>
      <c r="O221" s="147"/>
    </row>
    <row r="222" customFormat="false" ht="33.75" hidden="true" customHeight="false" outlineLevel="0" collapsed="false">
      <c r="A222" s="96" t="s">
        <v>1099</v>
      </c>
      <c r="B222" s="247" t="s">
        <v>1095</v>
      </c>
      <c r="C222" s="248" t="n">
        <v>1623</v>
      </c>
      <c r="D222" s="249"/>
      <c r="E222" s="249"/>
      <c r="F222" s="249" t="n">
        <v>167750</v>
      </c>
      <c r="G222" s="249" t="n">
        <v>97854.19</v>
      </c>
      <c r="H222" s="249" t="n">
        <v>69895.81</v>
      </c>
      <c r="I222" s="153"/>
      <c r="J222" s="147"/>
      <c r="K222" s="206" t="n">
        <v>41699</v>
      </c>
      <c r="L222" s="147"/>
      <c r="M222" s="147"/>
      <c r="N222" s="130" t="s">
        <v>1098</v>
      </c>
      <c r="O222" s="147"/>
    </row>
    <row r="223" customFormat="false" ht="33.75" hidden="true" customHeight="false" outlineLevel="0" collapsed="false">
      <c r="A223" s="97" t="s">
        <v>1100</v>
      </c>
      <c r="B223" s="247" t="s">
        <v>1095</v>
      </c>
      <c r="C223" s="248" t="n">
        <v>1623</v>
      </c>
      <c r="D223" s="249" t="n">
        <v>341330.72</v>
      </c>
      <c r="E223" s="249"/>
      <c r="F223" s="249"/>
      <c r="G223" s="249" t="n">
        <v>272737.98</v>
      </c>
      <c r="H223" s="249" t="n">
        <v>68592.74</v>
      </c>
      <c r="I223" s="153"/>
      <c r="J223" s="147"/>
      <c r="K223" s="206" t="s">
        <v>1096</v>
      </c>
      <c r="L223" s="147"/>
      <c r="M223" s="147"/>
      <c r="N223" s="130" t="s">
        <v>1087</v>
      </c>
      <c r="O223" s="147"/>
    </row>
    <row r="224" customFormat="false" ht="33.75" hidden="true" customHeight="false" outlineLevel="0" collapsed="false">
      <c r="A224" s="97" t="s">
        <v>1101</v>
      </c>
      <c r="B224" s="247" t="s">
        <v>1095</v>
      </c>
      <c r="C224" s="248" t="n">
        <v>1623</v>
      </c>
      <c r="D224" s="249"/>
      <c r="E224" s="249"/>
      <c r="F224" s="249" t="n">
        <v>6603612.9</v>
      </c>
      <c r="G224" s="249" t="n">
        <v>3207125.59</v>
      </c>
      <c r="H224" s="249" t="n">
        <v>3396487.31</v>
      </c>
      <c r="I224" s="153"/>
      <c r="J224" s="147"/>
      <c r="K224" s="206" t="n">
        <v>41671</v>
      </c>
      <c r="L224" s="147"/>
      <c r="M224" s="147"/>
      <c r="N224" s="130" t="s">
        <v>1098</v>
      </c>
      <c r="O224" s="147"/>
    </row>
    <row r="225" customFormat="false" ht="33.75" hidden="true" customHeight="false" outlineLevel="0" collapsed="false">
      <c r="A225" s="97" t="s">
        <v>1102</v>
      </c>
      <c r="B225" s="247" t="s">
        <v>1095</v>
      </c>
      <c r="C225" s="248" t="n">
        <v>1623</v>
      </c>
      <c r="D225" s="249"/>
      <c r="E225" s="249"/>
      <c r="F225" s="249" t="n">
        <v>164250</v>
      </c>
      <c r="G225" s="249" t="n">
        <v>109500</v>
      </c>
      <c r="H225" s="249" t="n">
        <v>54750</v>
      </c>
      <c r="I225" s="153"/>
      <c r="J225" s="147"/>
      <c r="K225" s="206" t="n">
        <v>41730</v>
      </c>
      <c r="L225" s="147"/>
      <c r="M225" s="147"/>
      <c r="N225" s="130" t="s">
        <v>1032</v>
      </c>
      <c r="O225" s="147"/>
    </row>
    <row r="226" customFormat="false" ht="33.75" hidden="true" customHeight="false" outlineLevel="0" collapsed="false">
      <c r="A226" s="97" t="s">
        <v>1103</v>
      </c>
      <c r="B226" s="247" t="s">
        <v>1095</v>
      </c>
      <c r="C226" s="248" t="n">
        <v>1623</v>
      </c>
      <c r="D226" s="249"/>
      <c r="E226" s="249"/>
      <c r="F226" s="249" t="n">
        <v>833400</v>
      </c>
      <c r="G226" s="249" t="n">
        <v>555600</v>
      </c>
      <c r="H226" s="249" t="n">
        <v>277800</v>
      </c>
      <c r="I226" s="153"/>
      <c r="J226" s="147"/>
      <c r="K226" s="206" t="n">
        <v>41730</v>
      </c>
      <c r="L226" s="147"/>
      <c r="M226" s="147"/>
      <c r="N226" s="130" t="s">
        <v>1032</v>
      </c>
      <c r="O226" s="147"/>
    </row>
    <row r="227" customFormat="false" ht="33.75" hidden="true" customHeight="false" outlineLevel="0" collapsed="false">
      <c r="A227" s="97" t="s">
        <v>1104</v>
      </c>
      <c r="B227" s="247" t="s">
        <v>1095</v>
      </c>
      <c r="C227" s="248" t="n">
        <v>1623</v>
      </c>
      <c r="D227" s="249"/>
      <c r="E227" s="249"/>
      <c r="F227" s="249" t="n">
        <v>500000</v>
      </c>
      <c r="G227" s="249" t="n">
        <v>41917.52</v>
      </c>
      <c r="H227" s="249" t="n">
        <v>458082.48</v>
      </c>
      <c r="I227" s="153"/>
      <c r="J227" s="147"/>
      <c r="K227" s="206" t="n">
        <v>41730</v>
      </c>
      <c r="L227" s="147"/>
      <c r="M227" s="147"/>
      <c r="N227" s="130" t="s">
        <v>1032</v>
      </c>
      <c r="O227" s="147"/>
    </row>
    <row r="228" customFormat="false" ht="33.75" hidden="true" customHeight="false" outlineLevel="0" collapsed="false">
      <c r="A228" s="97" t="s">
        <v>1105</v>
      </c>
      <c r="B228" s="247" t="s">
        <v>1095</v>
      </c>
      <c r="C228" s="248" t="n">
        <v>1623</v>
      </c>
      <c r="D228" s="249"/>
      <c r="E228" s="249"/>
      <c r="F228" s="249" t="n">
        <v>500000</v>
      </c>
      <c r="G228" s="249" t="n">
        <v>41917.52</v>
      </c>
      <c r="H228" s="249" t="n">
        <v>458082.48</v>
      </c>
      <c r="I228" s="153"/>
      <c r="J228" s="147"/>
      <c r="K228" s="206" t="n">
        <v>41730</v>
      </c>
      <c r="L228" s="147"/>
      <c r="M228" s="147"/>
      <c r="N228" s="130" t="s">
        <v>1032</v>
      </c>
      <c r="O228" s="147"/>
    </row>
    <row r="229" customFormat="false" ht="33.75" hidden="true" customHeight="false" outlineLevel="0" collapsed="false">
      <c r="A229" s="97" t="s">
        <v>1106</v>
      </c>
      <c r="B229" s="247" t="s">
        <v>1095</v>
      </c>
      <c r="C229" s="248" t="n">
        <v>1623</v>
      </c>
      <c r="D229" s="249"/>
      <c r="E229" s="249"/>
      <c r="F229" s="249" t="n">
        <v>500000</v>
      </c>
      <c r="G229" s="249" t="n">
        <v>41917.52</v>
      </c>
      <c r="H229" s="249" t="n">
        <v>458082.48</v>
      </c>
      <c r="I229" s="153"/>
      <c r="J229" s="147"/>
      <c r="K229" s="206" t="n">
        <v>41730</v>
      </c>
      <c r="L229" s="147"/>
      <c r="M229" s="147"/>
      <c r="N229" s="130" t="s">
        <v>1032</v>
      </c>
      <c r="O229" s="147"/>
    </row>
    <row r="230" customFormat="false" ht="33.75" hidden="true" customHeight="false" outlineLevel="0" collapsed="false">
      <c r="A230" s="96" t="s">
        <v>1107</v>
      </c>
      <c r="B230" s="247" t="s">
        <v>1095</v>
      </c>
      <c r="C230" s="248" t="n">
        <v>1623</v>
      </c>
      <c r="D230" s="249" t="n">
        <v>4747023.75</v>
      </c>
      <c r="E230" s="249"/>
      <c r="F230" s="249"/>
      <c r="G230" s="249" t="n">
        <v>2373511.92</v>
      </c>
      <c r="H230" s="249" t="n">
        <v>2373511.83</v>
      </c>
      <c r="I230" s="153"/>
      <c r="J230" s="147"/>
      <c r="K230" s="206" t="s">
        <v>1096</v>
      </c>
      <c r="L230" s="147"/>
      <c r="M230" s="147"/>
      <c r="N230" s="130" t="s">
        <v>1087</v>
      </c>
      <c r="O230" s="147"/>
    </row>
    <row r="231" customFormat="false" ht="12.75" hidden="false" customHeight="false" outlineLevel="0" collapsed="false">
      <c r="A231" s="153"/>
      <c r="B231" s="147"/>
      <c r="C231" s="153"/>
      <c r="D231" s="250"/>
      <c r="E231" s="250"/>
      <c r="F231" s="250"/>
      <c r="G231" s="250"/>
      <c r="H231" s="250"/>
      <c r="I231" s="153"/>
      <c r="J231" s="147"/>
      <c r="K231" s="206"/>
      <c r="L231" s="147"/>
      <c r="M231" s="147"/>
      <c r="N231" s="130"/>
      <c r="O231" s="147"/>
    </row>
    <row r="232" customFormat="false" ht="12.75" hidden="false" customHeight="false" outlineLevel="0" collapsed="false">
      <c r="A232" s="153"/>
      <c r="B232" s="147"/>
      <c r="C232" s="153"/>
      <c r="D232" s="250"/>
      <c r="E232" s="250"/>
      <c r="F232" s="250"/>
      <c r="G232" s="250"/>
      <c r="H232" s="250"/>
      <c r="I232" s="153"/>
      <c r="J232" s="147"/>
      <c r="K232" s="206"/>
      <c r="L232" s="147"/>
      <c r="M232" s="147"/>
      <c r="N232" s="130"/>
      <c r="O232" s="147"/>
    </row>
    <row r="233" customFormat="false" ht="12.75" hidden="false" customHeight="false" outlineLevel="0" collapsed="false">
      <c r="A233" s="153"/>
      <c r="B233" s="147"/>
      <c r="C233" s="153"/>
      <c r="D233" s="250"/>
      <c r="E233" s="250"/>
      <c r="F233" s="250"/>
      <c r="G233" s="250"/>
      <c r="H233" s="250"/>
      <c r="I233" s="153"/>
      <c r="J233" s="147"/>
      <c r="K233" s="206"/>
      <c r="L233" s="147"/>
      <c r="M233" s="147"/>
      <c r="N233" s="130"/>
      <c r="O233" s="147"/>
    </row>
    <row r="234" customFormat="false" ht="23.25" hidden="false" customHeight="true" outlineLevel="0" collapsed="false">
      <c r="A234" s="130" t="s">
        <v>1404</v>
      </c>
      <c r="B234" s="130" t="s">
        <v>1405</v>
      </c>
      <c r="C234" s="131" t="n">
        <v>1284</v>
      </c>
      <c r="D234" s="132"/>
      <c r="E234" s="132"/>
      <c r="F234" s="133" t="n">
        <v>400032</v>
      </c>
      <c r="G234" s="133" t="n">
        <v>400032</v>
      </c>
      <c r="H234" s="132"/>
      <c r="I234" s="132"/>
      <c r="J234" s="130"/>
      <c r="K234" s="130"/>
      <c r="L234" s="130"/>
      <c r="M234" s="130"/>
      <c r="N234" s="130"/>
      <c r="O234" s="130"/>
      <c r="R234" s="251"/>
      <c r="S234" s="252"/>
      <c r="T234" s="252"/>
      <c r="U234" s="252"/>
      <c r="V234" s="252"/>
      <c r="W234" s="252"/>
      <c r="X234" s="253"/>
      <c r="Y234" s="253"/>
    </row>
    <row r="235" customFormat="false" ht="23.25" hidden="false" customHeight="true" outlineLevel="0" collapsed="false">
      <c r="A235" s="130" t="s">
        <v>1108</v>
      </c>
      <c r="B235" s="130" t="s">
        <v>1407</v>
      </c>
      <c r="C235" s="131" t="n">
        <v>1284</v>
      </c>
      <c r="D235" s="132"/>
      <c r="E235" s="132"/>
      <c r="F235" s="133" t="n">
        <v>45208</v>
      </c>
      <c r="G235" s="133" t="n">
        <v>45208</v>
      </c>
      <c r="H235" s="132"/>
      <c r="I235" s="132"/>
      <c r="J235" s="130"/>
      <c r="K235" s="130"/>
      <c r="L235" s="130"/>
      <c r="M235" s="130"/>
      <c r="N235" s="130"/>
      <c r="O235" s="130"/>
      <c r="R235" s="254"/>
      <c r="S235" s="255"/>
      <c r="T235" s="255"/>
      <c r="U235" s="255"/>
      <c r="V235" s="252"/>
      <c r="W235" s="252"/>
      <c r="X235" s="253"/>
      <c r="Y235" s="253"/>
    </row>
    <row r="236" customFormat="false" ht="23.25" hidden="false" customHeight="true" outlineLevel="0" collapsed="false">
      <c r="A236" s="130" t="s">
        <v>1108</v>
      </c>
      <c r="B236" s="130" t="s">
        <v>1109</v>
      </c>
      <c r="C236" s="131" t="n">
        <v>1284</v>
      </c>
      <c r="D236" s="132"/>
      <c r="E236" s="132"/>
      <c r="F236" s="133" t="n">
        <v>3315862</v>
      </c>
      <c r="G236" s="133" t="n">
        <v>2717380</v>
      </c>
      <c r="H236" s="133" t="n">
        <v>598482</v>
      </c>
      <c r="I236" s="132"/>
      <c r="J236" s="130" t="s">
        <v>1428</v>
      </c>
      <c r="K236" s="130" t="s">
        <v>1110</v>
      </c>
      <c r="L236" s="130" t="s">
        <v>1111</v>
      </c>
      <c r="M236" s="159" t="n">
        <v>157</v>
      </c>
      <c r="N236" s="130" t="s">
        <v>1032</v>
      </c>
      <c r="O236" s="147" t="s">
        <v>1014</v>
      </c>
      <c r="R236" s="256"/>
      <c r="S236" s="256"/>
      <c r="T236" s="257"/>
      <c r="U236" s="257"/>
      <c r="V236" s="257"/>
      <c r="W236" s="257"/>
      <c r="X236" s="257"/>
      <c r="Y236" s="257"/>
    </row>
    <row r="237" customFormat="false" ht="23.25" hidden="false" customHeight="true" outlineLevel="0" collapsed="false">
      <c r="A237" s="130" t="s">
        <v>1112</v>
      </c>
      <c r="B237" s="130" t="s">
        <v>1113</v>
      </c>
      <c r="C237" s="131" t="n">
        <v>1284</v>
      </c>
      <c r="D237" s="133" t="n">
        <v>82686773</v>
      </c>
      <c r="E237" s="132"/>
      <c r="F237" s="132"/>
      <c r="G237" s="132"/>
      <c r="H237" s="133" t="n">
        <v>82686773</v>
      </c>
      <c r="I237" s="132"/>
      <c r="J237" s="130" t="s">
        <v>1429</v>
      </c>
      <c r="K237" s="130" t="s">
        <v>1110</v>
      </c>
      <c r="L237" s="130" t="s">
        <v>1114</v>
      </c>
      <c r="M237" s="159" t="n">
        <v>304</v>
      </c>
      <c r="N237" s="130" t="s">
        <v>1098</v>
      </c>
      <c r="O237" s="147" t="s">
        <v>1014</v>
      </c>
      <c r="R237" s="258"/>
      <c r="S237" s="3"/>
      <c r="T237" s="93"/>
      <c r="U237" s="93"/>
      <c r="V237" s="93"/>
      <c r="W237" s="93"/>
      <c r="X237" s="93"/>
      <c r="Y237" s="93"/>
    </row>
    <row r="238" customFormat="false" ht="23.25" hidden="false" customHeight="true" outlineLevel="0" collapsed="false">
      <c r="A238" s="130" t="s">
        <v>1430</v>
      </c>
      <c r="B238" s="130" t="s">
        <v>1431</v>
      </c>
      <c r="C238" s="131" t="n">
        <v>1270</v>
      </c>
      <c r="D238" s="132"/>
      <c r="E238" s="132"/>
      <c r="F238" s="133" t="n">
        <v>440094911.25</v>
      </c>
      <c r="G238" s="133" t="n">
        <v>440094911.25</v>
      </c>
      <c r="H238" s="132"/>
      <c r="I238" s="132"/>
      <c r="J238" s="130"/>
      <c r="K238" s="130"/>
      <c r="L238" s="130"/>
      <c r="M238" s="130"/>
      <c r="N238" s="130"/>
      <c r="O238" s="147" t="s">
        <v>1014</v>
      </c>
      <c r="R238" s="258"/>
      <c r="S238" s="3"/>
      <c r="T238" s="3"/>
      <c r="U238" s="3"/>
      <c r="V238" s="3"/>
      <c r="W238" s="3"/>
      <c r="X238" s="3"/>
      <c r="Y238" s="3"/>
    </row>
    <row r="239" customFormat="false" ht="23.25" hidden="false" customHeight="true" outlineLevel="0" collapsed="false">
      <c r="A239" s="130" t="s">
        <v>1088</v>
      </c>
      <c r="B239" s="130" t="s">
        <v>1089</v>
      </c>
      <c r="C239" s="131" t="n">
        <v>1270</v>
      </c>
      <c r="D239" s="133" t="n">
        <v>7593061.07</v>
      </c>
      <c r="E239" s="132"/>
      <c r="F239" s="133" t="n">
        <v>27422206.79</v>
      </c>
      <c r="G239" s="133" t="n">
        <v>25847036.65</v>
      </c>
      <c r="H239" s="133" t="n">
        <v>9168231.21</v>
      </c>
      <c r="I239" s="132"/>
      <c r="J239" s="130" t="s">
        <v>1146</v>
      </c>
      <c r="K239" s="130" t="s">
        <v>1110</v>
      </c>
      <c r="L239" s="130" t="s">
        <v>1432</v>
      </c>
      <c r="M239" s="159" t="n">
        <v>30</v>
      </c>
      <c r="N239" s="130" t="s">
        <v>1007</v>
      </c>
      <c r="O239" s="147" t="s">
        <v>1014</v>
      </c>
      <c r="R239" s="258"/>
      <c r="S239" s="3"/>
      <c r="T239" s="3"/>
      <c r="U239" s="3"/>
      <c r="V239" s="3"/>
      <c r="W239" s="3"/>
      <c r="X239" s="3"/>
      <c r="Y239" s="3"/>
    </row>
    <row r="240" customFormat="false" ht="23.25" hidden="false" customHeight="true" outlineLevel="0" collapsed="false">
      <c r="A240" s="130" t="s">
        <v>1088</v>
      </c>
      <c r="B240" s="130" t="s">
        <v>1092</v>
      </c>
      <c r="C240" s="131" t="n">
        <v>1270</v>
      </c>
      <c r="D240" s="132"/>
      <c r="E240" s="132"/>
      <c r="F240" s="133" t="n">
        <v>48226629.79</v>
      </c>
      <c r="G240" s="133" t="n">
        <v>47959190.41</v>
      </c>
      <c r="H240" s="133" t="n">
        <v>267439.38</v>
      </c>
      <c r="I240" s="132"/>
      <c r="J240" s="130" t="s">
        <v>1146</v>
      </c>
      <c r="K240" s="130" t="s">
        <v>1110</v>
      </c>
      <c r="L240" s="130" t="s">
        <v>1432</v>
      </c>
      <c r="M240" s="159" t="n">
        <v>30</v>
      </c>
      <c r="N240" s="130" t="s">
        <v>1007</v>
      </c>
      <c r="O240" s="147" t="s">
        <v>1014</v>
      </c>
      <c r="R240" s="258"/>
      <c r="S240" s="3"/>
      <c r="T240" s="3"/>
      <c r="U240" s="3"/>
      <c r="V240" s="3"/>
      <c r="W240" s="3"/>
      <c r="X240" s="3"/>
      <c r="Y240" s="3"/>
    </row>
    <row r="241" customFormat="false" ht="23.25" hidden="false" customHeight="true" outlineLevel="0" collapsed="false">
      <c r="A241" s="130" t="s">
        <v>1088</v>
      </c>
      <c r="B241" s="130" t="s">
        <v>1093</v>
      </c>
      <c r="C241" s="131" t="n">
        <v>1270</v>
      </c>
      <c r="D241" s="132"/>
      <c r="E241" s="132"/>
      <c r="F241" s="133" t="n">
        <v>9842246.97</v>
      </c>
      <c r="G241" s="133" t="n">
        <v>9621835.1</v>
      </c>
      <c r="H241" s="133" t="n">
        <v>220411.87</v>
      </c>
      <c r="I241" s="132"/>
      <c r="J241" s="130" t="s">
        <v>1146</v>
      </c>
      <c r="K241" s="130" t="s">
        <v>1110</v>
      </c>
      <c r="L241" s="130" t="s">
        <v>1432</v>
      </c>
      <c r="M241" s="159" t="n">
        <v>30</v>
      </c>
      <c r="N241" s="130" t="s">
        <v>1007</v>
      </c>
      <c r="O241" s="147" t="s">
        <v>1014</v>
      </c>
      <c r="R241" s="258"/>
      <c r="S241" s="3"/>
      <c r="T241" s="3"/>
      <c r="U241" s="3"/>
      <c r="V241" s="3"/>
      <c r="W241" s="3"/>
      <c r="X241" s="3"/>
      <c r="Y241" s="3"/>
    </row>
    <row r="242" customFormat="false" ht="23.25" hidden="false" customHeight="true" outlineLevel="0" collapsed="false">
      <c r="A242" s="130" t="s">
        <v>1433</v>
      </c>
      <c r="B242" s="130" t="s">
        <v>1434</v>
      </c>
      <c r="C242" s="131" t="n">
        <v>1270</v>
      </c>
      <c r="D242" s="132"/>
      <c r="E242" s="132"/>
      <c r="F242" s="133" t="n">
        <v>148018765.91</v>
      </c>
      <c r="G242" s="133" t="n">
        <v>140565.2</v>
      </c>
      <c r="H242" s="133" t="n">
        <v>147878200.71</v>
      </c>
      <c r="I242" s="132"/>
      <c r="J242" s="130" t="s">
        <v>1146</v>
      </c>
      <c r="K242" s="130" t="s">
        <v>1110</v>
      </c>
      <c r="L242" s="130" t="s">
        <v>1432</v>
      </c>
      <c r="M242" s="159" t="n">
        <v>30</v>
      </c>
      <c r="N242" s="130" t="s">
        <v>1007</v>
      </c>
      <c r="O242" s="147" t="s">
        <v>1014</v>
      </c>
      <c r="R242" s="3"/>
      <c r="S242" s="259"/>
      <c r="T242" s="260"/>
      <c r="U242" s="261"/>
      <c r="V242" s="262"/>
      <c r="W242" s="262"/>
      <c r="X242" s="262"/>
      <c r="Y242" s="263"/>
    </row>
    <row r="243" customFormat="false" ht="23.25" hidden="false" customHeight="true" outlineLevel="0" collapsed="false">
      <c r="A243" s="130" t="s">
        <v>1410</v>
      </c>
      <c r="B243" s="130" t="s">
        <v>1156</v>
      </c>
      <c r="C243" s="131" t="n">
        <v>1284</v>
      </c>
      <c r="D243" s="133" t="n">
        <v>352676.78</v>
      </c>
      <c r="E243" s="132"/>
      <c r="F243" s="133" t="n">
        <v>-352676.78</v>
      </c>
      <c r="G243" s="132"/>
      <c r="H243" s="132"/>
      <c r="I243" s="132"/>
      <c r="J243" s="130"/>
      <c r="K243" s="130"/>
      <c r="L243" s="130"/>
      <c r="M243" s="130"/>
      <c r="N243" s="130"/>
      <c r="O243" s="130"/>
      <c r="R243" s="3"/>
      <c r="S243" s="259"/>
      <c r="T243" s="260"/>
      <c r="U243" s="261"/>
      <c r="V243" s="263"/>
      <c r="W243" s="263"/>
      <c r="X243" s="262"/>
      <c r="Y243" s="263"/>
    </row>
    <row r="244" customFormat="false" ht="23.25" hidden="false" customHeight="true" outlineLevel="0" collapsed="false">
      <c r="A244" s="130" t="s">
        <v>1411</v>
      </c>
      <c r="B244" s="130" t="s">
        <v>1412</v>
      </c>
      <c r="C244" s="131" t="n">
        <v>1284</v>
      </c>
      <c r="D244" s="133" t="n">
        <v>120000000</v>
      </c>
      <c r="E244" s="132"/>
      <c r="F244" s="132"/>
      <c r="G244" s="133" t="n">
        <v>120000000</v>
      </c>
      <c r="H244" s="132"/>
      <c r="I244" s="132"/>
      <c r="J244" s="130"/>
      <c r="K244" s="130"/>
      <c r="L244" s="130"/>
      <c r="M244" s="130"/>
      <c r="N244" s="130"/>
      <c r="O244" s="130"/>
      <c r="R244" s="3"/>
      <c r="S244" s="264"/>
      <c r="T244" s="260"/>
      <c r="U244" s="261"/>
      <c r="V244" s="262"/>
      <c r="W244" s="262"/>
      <c r="X244" s="262"/>
      <c r="Y244" s="263"/>
    </row>
    <row r="245" customFormat="false" ht="23.25" hidden="false" customHeight="true" outlineLevel="0" collapsed="false">
      <c r="A245" s="130" t="s">
        <v>1413</v>
      </c>
      <c r="B245" s="130" t="s">
        <v>1135</v>
      </c>
      <c r="C245" s="131" t="n">
        <v>1284</v>
      </c>
      <c r="D245" s="133" t="n">
        <v>1105600</v>
      </c>
      <c r="E245" s="132"/>
      <c r="F245" s="132"/>
      <c r="G245" s="133" t="n">
        <v>1105600</v>
      </c>
      <c r="H245" s="132"/>
      <c r="I245" s="132"/>
      <c r="J245" s="130"/>
      <c r="K245" s="130"/>
      <c r="L245" s="130"/>
      <c r="M245" s="130"/>
      <c r="N245" s="130"/>
      <c r="O245" s="130"/>
      <c r="R245" s="3"/>
      <c r="S245" s="264"/>
      <c r="T245" s="260"/>
      <c r="U245" s="261"/>
      <c r="V245" s="263"/>
      <c r="W245" s="263"/>
      <c r="X245" s="262"/>
      <c r="Y245" s="263"/>
    </row>
    <row r="246" customFormat="false" ht="23.25" hidden="false" customHeight="true" outlineLevel="0" collapsed="false">
      <c r="A246" s="130" t="s">
        <v>1192</v>
      </c>
      <c r="B246" s="130" t="s">
        <v>1435</v>
      </c>
      <c r="C246" s="131" t="n">
        <v>1270</v>
      </c>
      <c r="D246" s="132"/>
      <c r="E246" s="132"/>
      <c r="F246" s="133" t="n">
        <v>324253.75</v>
      </c>
      <c r="G246" s="133" t="n">
        <v>324253.75</v>
      </c>
      <c r="H246" s="132"/>
      <c r="I246" s="132"/>
      <c r="J246" s="130"/>
      <c r="K246" s="130"/>
      <c r="L246" s="130"/>
      <c r="M246" s="130"/>
      <c r="N246" s="130"/>
      <c r="O246" s="130"/>
      <c r="R246" s="3"/>
      <c r="S246" s="265"/>
      <c r="T246" s="260"/>
      <c r="U246" s="261"/>
      <c r="V246" s="262"/>
      <c r="W246" s="262"/>
      <c r="X246" s="262"/>
      <c r="Y246" s="263"/>
    </row>
    <row r="247" customFormat="false" ht="23.25" hidden="false" customHeight="true" outlineLevel="0" collapsed="false">
      <c r="A247" s="130" t="s">
        <v>1192</v>
      </c>
      <c r="B247" s="130" t="s">
        <v>1436</v>
      </c>
      <c r="C247" s="131" t="n">
        <v>1270</v>
      </c>
      <c r="D247" s="133" t="n">
        <v>135669582.42</v>
      </c>
      <c r="E247" s="132"/>
      <c r="F247" s="133" t="n">
        <v>49194707.29</v>
      </c>
      <c r="G247" s="133" t="n">
        <v>184864289.71</v>
      </c>
      <c r="H247" s="132"/>
      <c r="I247" s="132"/>
      <c r="J247" s="130"/>
      <c r="K247" s="130"/>
      <c r="L247" s="130"/>
      <c r="M247" s="130"/>
      <c r="N247" s="130"/>
      <c r="O247" s="130"/>
      <c r="R247" s="3"/>
      <c r="S247" s="265"/>
      <c r="T247" s="260"/>
      <c r="U247" s="261"/>
      <c r="V247" s="263"/>
      <c r="W247" s="263"/>
      <c r="X247" s="262"/>
      <c r="Y247" s="263"/>
    </row>
    <row r="248" customFormat="false" ht="23.25" hidden="false" customHeight="true" outlineLevel="0" collapsed="false">
      <c r="A248" s="130" t="s">
        <v>1192</v>
      </c>
      <c r="B248" s="130" t="s">
        <v>1435</v>
      </c>
      <c r="C248" s="131" t="n">
        <v>1270</v>
      </c>
      <c r="D248" s="132"/>
      <c r="E248" s="132"/>
      <c r="F248" s="133" t="n">
        <v>140653.27</v>
      </c>
      <c r="G248" s="133" t="n">
        <v>140653.27</v>
      </c>
      <c r="H248" s="132"/>
      <c r="I248" s="132"/>
      <c r="J248" s="130"/>
      <c r="K248" s="130"/>
      <c r="L248" s="130"/>
      <c r="M248" s="130"/>
      <c r="N248" s="130"/>
      <c r="O248" s="130"/>
      <c r="R248" s="3"/>
      <c r="S248" s="266"/>
      <c r="T248" s="262"/>
      <c r="U248" s="263"/>
      <c r="V248" s="262"/>
      <c r="W248" s="262"/>
      <c r="X248" s="262"/>
      <c r="Y248" s="263"/>
    </row>
    <row r="249" customFormat="false" ht="23.25" hidden="false" customHeight="true" outlineLevel="0" collapsed="false">
      <c r="A249" s="130" t="s">
        <v>1437</v>
      </c>
      <c r="B249" s="130" t="s">
        <v>1438</v>
      </c>
      <c r="C249" s="131" t="n">
        <v>1281</v>
      </c>
      <c r="D249" s="132"/>
      <c r="E249" s="132"/>
      <c r="F249" s="133" t="n">
        <v>81360</v>
      </c>
      <c r="G249" s="133" t="n">
        <v>81360</v>
      </c>
      <c r="H249" s="132"/>
      <c r="I249" s="132"/>
      <c r="J249" s="130"/>
      <c r="K249" s="130"/>
      <c r="L249" s="130"/>
      <c r="M249" s="130"/>
      <c r="N249" s="130"/>
      <c r="O249" s="130"/>
      <c r="R249" s="3"/>
      <c r="S249" s="266"/>
      <c r="T249" s="262"/>
      <c r="U249" s="263"/>
      <c r="V249" s="263"/>
      <c r="W249" s="263"/>
      <c r="X249" s="262"/>
      <c r="Y249" s="263"/>
    </row>
    <row r="250" customFormat="false" ht="23.25" hidden="false" customHeight="true" outlineLevel="0" collapsed="false">
      <c r="A250" s="130" t="s">
        <v>1437</v>
      </c>
      <c r="B250" s="130" t="s">
        <v>1439</v>
      </c>
      <c r="C250" s="131" t="n">
        <v>1281</v>
      </c>
      <c r="D250" s="132"/>
      <c r="E250" s="132"/>
      <c r="F250" s="133" t="n">
        <v>20400</v>
      </c>
      <c r="G250" s="133" t="n">
        <v>20400</v>
      </c>
      <c r="H250" s="132"/>
      <c r="I250" s="132"/>
      <c r="J250" s="130"/>
      <c r="K250" s="130"/>
      <c r="L250" s="130"/>
      <c r="M250" s="130"/>
      <c r="N250" s="130"/>
      <c r="O250" s="130"/>
      <c r="R250" s="3"/>
      <c r="S250" s="267"/>
      <c r="T250" s="260"/>
      <c r="U250" s="261"/>
      <c r="V250" s="262"/>
      <c r="W250" s="262"/>
      <c r="X250" s="262"/>
      <c r="Y250" s="263"/>
    </row>
    <row r="251" customFormat="false" ht="23.25" hidden="false" customHeight="true" outlineLevel="0" collapsed="false">
      <c r="A251" s="130" t="s">
        <v>1115</v>
      </c>
      <c r="B251" s="130" t="s">
        <v>1116</v>
      </c>
      <c r="C251" s="131" t="n">
        <v>1284</v>
      </c>
      <c r="D251" s="133" t="n">
        <v>52103</v>
      </c>
      <c r="E251" s="132"/>
      <c r="F251" s="133" t="n">
        <v>2400000</v>
      </c>
      <c r="G251" s="133" t="n">
        <v>2270991</v>
      </c>
      <c r="H251" s="133" t="n">
        <v>181112</v>
      </c>
      <c r="I251" s="132"/>
      <c r="J251" s="130" t="s">
        <v>1440</v>
      </c>
      <c r="K251" s="130" t="s">
        <v>1110</v>
      </c>
      <c r="L251" s="130" t="s">
        <v>1117</v>
      </c>
      <c r="M251" s="159" t="n">
        <v>125</v>
      </c>
      <c r="N251" s="130" t="s">
        <v>1032</v>
      </c>
      <c r="O251" s="147" t="s">
        <v>1014</v>
      </c>
      <c r="R251" s="3"/>
      <c r="S251" s="267"/>
      <c r="T251" s="260"/>
      <c r="U251" s="261"/>
      <c r="V251" s="263"/>
      <c r="W251" s="263"/>
      <c r="X251" s="262"/>
      <c r="Y251" s="263"/>
    </row>
    <row r="252" customFormat="false" ht="23.25" hidden="false" customHeight="true" outlineLevel="0" collapsed="false">
      <c r="A252" s="130" t="s">
        <v>1115</v>
      </c>
      <c r="B252" s="130" t="s">
        <v>1118</v>
      </c>
      <c r="C252" s="131" t="n">
        <v>1284</v>
      </c>
      <c r="D252" s="133" t="n">
        <v>208142</v>
      </c>
      <c r="E252" s="132"/>
      <c r="F252" s="133" t="n">
        <v>5300600</v>
      </c>
      <c r="G252" s="133" t="n">
        <v>1749113</v>
      </c>
      <c r="H252" s="133" t="n">
        <v>3759629</v>
      </c>
      <c r="I252" s="132"/>
      <c r="J252" s="130" t="s">
        <v>1441</v>
      </c>
      <c r="K252" s="130" t="s">
        <v>1110</v>
      </c>
      <c r="L252" s="130"/>
      <c r="M252" s="159" t="n">
        <v>92</v>
      </c>
      <c r="N252" s="130" t="s">
        <v>1032</v>
      </c>
      <c r="O252" s="147" t="s">
        <v>1014</v>
      </c>
      <c r="R252" s="268"/>
      <c r="S252" s="267"/>
      <c r="T252" s="269"/>
      <c r="U252" s="269"/>
      <c r="V252" s="269"/>
      <c r="W252" s="269"/>
      <c r="X252" s="269"/>
      <c r="Y252" s="269"/>
    </row>
    <row r="253" customFormat="false" ht="23.25" hidden="false" customHeight="true" outlineLevel="0" collapsed="false">
      <c r="A253" s="130" t="s">
        <v>1115</v>
      </c>
      <c r="B253" s="130" t="s">
        <v>1119</v>
      </c>
      <c r="C253" s="131" t="n">
        <v>1284</v>
      </c>
      <c r="D253" s="133" t="n">
        <v>293398</v>
      </c>
      <c r="E253" s="132"/>
      <c r="F253" s="133" t="n">
        <v>5308072</v>
      </c>
      <c r="G253" s="133" t="n">
        <v>4790399</v>
      </c>
      <c r="H253" s="133" t="n">
        <v>811071</v>
      </c>
      <c r="I253" s="132"/>
      <c r="J253" s="130" t="s">
        <v>1441</v>
      </c>
      <c r="K253" s="130" t="s">
        <v>1110</v>
      </c>
      <c r="L253" s="130"/>
      <c r="M253" s="159" t="n">
        <v>92</v>
      </c>
      <c r="N253" s="130" t="s">
        <v>1032</v>
      </c>
      <c r="O253" s="147" t="s">
        <v>1014</v>
      </c>
      <c r="R253" s="268"/>
      <c r="S253" s="267"/>
      <c r="T253" s="270"/>
      <c r="U253" s="270"/>
      <c r="V253" s="270"/>
      <c r="W253" s="270"/>
      <c r="X253" s="270"/>
      <c r="Y253" s="270"/>
    </row>
    <row r="254" customFormat="false" ht="23.25" hidden="false" customHeight="true" outlineLevel="0" collapsed="false">
      <c r="A254" s="130" t="s">
        <v>1115</v>
      </c>
      <c r="B254" s="130" t="s">
        <v>1120</v>
      </c>
      <c r="C254" s="131" t="n">
        <v>1284</v>
      </c>
      <c r="D254" s="132"/>
      <c r="E254" s="132"/>
      <c r="F254" s="133" t="n">
        <v>50000</v>
      </c>
      <c r="G254" s="133" t="n">
        <v>39710</v>
      </c>
      <c r="H254" s="133" t="n">
        <v>10290</v>
      </c>
      <c r="I254" s="132"/>
      <c r="J254" s="130" t="s">
        <v>1440</v>
      </c>
      <c r="K254" s="130" t="s">
        <v>1110</v>
      </c>
      <c r="L254" s="130" t="s">
        <v>1117</v>
      </c>
      <c r="M254" s="159" t="n">
        <v>125</v>
      </c>
      <c r="N254" s="130" t="s">
        <v>1032</v>
      </c>
      <c r="O254" s="147" t="s">
        <v>1014</v>
      </c>
      <c r="R254" s="271"/>
      <c r="S254" s="272"/>
      <c r="T254" s="69"/>
      <c r="U254" s="272"/>
      <c r="V254" s="272"/>
      <c r="W254" s="272"/>
      <c r="X254" s="272"/>
      <c r="Y254" s="272"/>
    </row>
    <row r="255" customFormat="false" ht="23.25" hidden="false" customHeight="true" outlineLevel="0" collapsed="false">
      <c r="A255" s="130" t="s">
        <v>1415</v>
      </c>
      <c r="B255" s="130" t="s">
        <v>1417</v>
      </c>
      <c r="C255" s="131" t="n">
        <v>1284</v>
      </c>
      <c r="D255" s="132"/>
      <c r="E255" s="132"/>
      <c r="F255" s="133" t="n">
        <v>213128962</v>
      </c>
      <c r="G255" s="133" t="n">
        <v>213128962</v>
      </c>
      <c r="H255" s="132"/>
      <c r="I255" s="132"/>
      <c r="J255" s="130"/>
      <c r="K255" s="130"/>
      <c r="L255" s="130"/>
      <c r="M255" s="130"/>
      <c r="N255" s="130"/>
      <c r="O255" s="130"/>
      <c r="R255" s="273"/>
      <c r="S255" s="255"/>
      <c r="T255" s="255"/>
      <c r="U255" s="255"/>
      <c r="V255" s="255"/>
      <c r="W255" s="255"/>
      <c r="X255" s="255"/>
      <c r="Y255" s="255"/>
    </row>
    <row r="256" customFormat="false" ht="23.25" hidden="false" customHeight="true" outlineLevel="0" collapsed="false">
      <c r="A256" s="130" t="s">
        <v>1415</v>
      </c>
      <c r="B256" s="130" t="s">
        <v>1423</v>
      </c>
      <c r="C256" s="131" t="n">
        <v>1284</v>
      </c>
      <c r="D256" s="132"/>
      <c r="E256" s="132"/>
      <c r="F256" s="133" t="n">
        <v>77784000</v>
      </c>
      <c r="G256" s="133" t="n">
        <v>77784000</v>
      </c>
      <c r="H256" s="132"/>
      <c r="I256" s="132"/>
      <c r="J256" s="130"/>
      <c r="K256" s="130"/>
      <c r="L256" s="130"/>
      <c r="M256" s="130"/>
      <c r="N256" s="130"/>
      <c r="O256" s="130"/>
      <c r="R256" s="254"/>
      <c r="S256" s="255"/>
      <c r="T256" s="255"/>
      <c r="U256" s="255"/>
      <c r="V256" s="255"/>
      <c r="W256" s="255"/>
      <c r="X256" s="255"/>
      <c r="Y256" s="255"/>
    </row>
    <row r="257" customFormat="false" ht="23.25" hidden="false" customHeight="true" outlineLevel="0" collapsed="false">
      <c r="A257" s="130" t="s">
        <v>1415</v>
      </c>
      <c r="B257" s="130" t="s">
        <v>1418</v>
      </c>
      <c r="C257" s="131" t="n">
        <v>1284</v>
      </c>
      <c r="D257" s="132"/>
      <c r="E257" s="132"/>
      <c r="F257" s="133" t="n">
        <v>208238621</v>
      </c>
      <c r="G257" s="133" t="n">
        <v>208238621</v>
      </c>
      <c r="H257" s="132"/>
      <c r="I257" s="132"/>
      <c r="J257" s="130"/>
      <c r="K257" s="130"/>
      <c r="L257" s="130"/>
      <c r="M257" s="130"/>
      <c r="N257" s="130"/>
      <c r="O257" s="130"/>
      <c r="R257" s="274"/>
      <c r="S257" s="3"/>
      <c r="T257" s="93"/>
      <c r="U257" s="93"/>
      <c r="V257" s="93"/>
      <c r="W257" s="93"/>
      <c r="X257" s="93"/>
      <c r="Y257" s="93"/>
    </row>
    <row r="258" customFormat="false" ht="23.25" hidden="false" customHeight="true" outlineLevel="0" collapsed="false">
      <c r="A258" s="130" t="s">
        <v>1415</v>
      </c>
      <c r="B258" s="130" t="s">
        <v>1424</v>
      </c>
      <c r="C258" s="131" t="n">
        <v>1284</v>
      </c>
      <c r="D258" s="132"/>
      <c r="E258" s="132"/>
      <c r="F258" s="133" t="n">
        <v>122232000</v>
      </c>
      <c r="G258" s="133" t="n">
        <v>122232000</v>
      </c>
      <c r="H258" s="132"/>
      <c r="I258" s="132"/>
      <c r="J258" s="130"/>
      <c r="K258" s="130"/>
      <c r="L258" s="130"/>
      <c r="M258" s="130"/>
      <c r="N258" s="130"/>
      <c r="O258" s="130"/>
      <c r="R258" s="274"/>
      <c r="S258" s="3"/>
      <c r="T258" s="3"/>
      <c r="U258" s="3"/>
      <c r="V258" s="3"/>
      <c r="W258" s="3"/>
      <c r="X258" s="3"/>
      <c r="Y258" s="3"/>
    </row>
    <row r="259" customFormat="false" ht="23.25" hidden="false" customHeight="true" outlineLevel="0" collapsed="false">
      <c r="A259" s="130" t="s">
        <v>1415</v>
      </c>
      <c r="B259" s="130" t="s">
        <v>1422</v>
      </c>
      <c r="C259" s="131" t="n">
        <v>1284</v>
      </c>
      <c r="D259" s="132"/>
      <c r="E259" s="132"/>
      <c r="F259" s="133" t="n">
        <v>138900000</v>
      </c>
      <c r="G259" s="133" t="n">
        <v>138900000</v>
      </c>
      <c r="H259" s="132"/>
      <c r="I259" s="132"/>
      <c r="J259" s="130"/>
      <c r="K259" s="130"/>
      <c r="L259" s="130"/>
      <c r="M259" s="130"/>
      <c r="N259" s="130"/>
      <c r="O259" s="130"/>
      <c r="R259" s="274"/>
      <c r="S259" s="3"/>
      <c r="T259" s="3"/>
      <c r="U259" s="3"/>
      <c r="V259" s="3"/>
      <c r="W259" s="3"/>
      <c r="X259" s="3"/>
      <c r="Y259" s="3"/>
    </row>
    <row r="260" customFormat="false" ht="23.25" hidden="false" customHeight="true" outlineLevel="0" collapsed="false">
      <c r="A260" s="130" t="s">
        <v>1415</v>
      </c>
      <c r="B260" s="130" t="s">
        <v>1416</v>
      </c>
      <c r="C260" s="131" t="n">
        <v>1284</v>
      </c>
      <c r="D260" s="132"/>
      <c r="E260" s="132"/>
      <c r="F260" s="133" t="n">
        <v>309473801</v>
      </c>
      <c r="G260" s="133" t="n">
        <v>309473801</v>
      </c>
      <c r="H260" s="132"/>
      <c r="I260" s="132"/>
      <c r="J260" s="130"/>
      <c r="K260" s="130"/>
      <c r="L260" s="130"/>
      <c r="M260" s="130"/>
      <c r="N260" s="130"/>
      <c r="O260" s="130"/>
      <c r="R260" s="274"/>
      <c r="S260" s="3"/>
      <c r="T260" s="3"/>
      <c r="U260" s="3"/>
      <c r="V260" s="3"/>
      <c r="W260" s="3"/>
      <c r="X260" s="3"/>
      <c r="Y260" s="3"/>
    </row>
    <row r="261" customFormat="false" ht="23.25" hidden="false" customHeight="true" outlineLevel="0" collapsed="false">
      <c r="A261" s="130" t="s">
        <v>1415</v>
      </c>
      <c r="B261" s="130" t="s">
        <v>1419</v>
      </c>
      <c r="C261" s="131" t="n">
        <v>1284</v>
      </c>
      <c r="D261" s="132"/>
      <c r="E261" s="132"/>
      <c r="F261" s="133" t="n">
        <v>311136000</v>
      </c>
      <c r="G261" s="133" t="n">
        <v>311136000</v>
      </c>
      <c r="H261" s="132"/>
      <c r="I261" s="132"/>
      <c r="J261" s="130"/>
      <c r="K261" s="130"/>
      <c r="L261" s="130"/>
      <c r="M261" s="130"/>
      <c r="N261" s="130"/>
      <c r="O261" s="130"/>
      <c r="R261" s="3"/>
      <c r="S261" s="275"/>
      <c r="T261" s="276"/>
      <c r="U261" s="277"/>
      <c r="V261" s="276"/>
      <c r="W261" s="276"/>
      <c r="X261" s="276"/>
      <c r="Y261" s="277"/>
    </row>
    <row r="262" customFormat="false" ht="23.25" hidden="false" customHeight="true" outlineLevel="0" collapsed="false">
      <c r="A262" s="130" t="s">
        <v>1415</v>
      </c>
      <c r="B262" s="130" t="s">
        <v>1421</v>
      </c>
      <c r="C262" s="131" t="n">
        <v>1284</v>
      </c>
      <c r="D262" s="132"/>
      <c r="E262" s="132"/>
      <c r="F262" s="133" t="n">
        <v>266688000</v>
      </c>
      <c r="G262" s="133" t="n">
        <v>266688000</v>
      </c>
      <c r="H262" s="132"/>
      <c r="I262" s="132"/>
      <c r="J262" s="130"/>
      <c r="K262" s="130"/>
      <c r="L262" s="130"/>
      <c r="M262" s="130"/>
      <c r="N262" s="130"/>
      <c r="O262" s="130"/>
      <c r="R262" s="3"/>
      <c r="S262" s="275"/>
      <c r="T262" s="276"/>
      <c r="U262" s="277"/>
      <c r="V262" s="276"/>
      <c r="W262" s="276"/>
      <c r="X262" s="276"/>
      <c r="Y262" s="277"/>
    </row>
    <row r="263" customFormat="false" ht="23.25" hidden="false" customHeight="true" outlineLevel="0" collapsed="false">
      <c r="A263" s="130" t="s">
        <v>1415</v>
      </c>
      <c r="B263" s="130" t="s">
        <v>1420</v>
      </c>
      <c r="C263" s="131" t="n">
        <v>1284</v>
      </c>
      <c r="D263" s="132"/>
      <c r="E263" s="132"/>
      <c r="F263" s="133" t="n">
        <v>172236000</v>
      </c>
      <c r="G263" s="133" t="n">
        <v>172236000</v>
      </c>
      <c r="H263" s="132"/>
      <c r="I263" s="132"/>
      <c r="J263" s="130"/>
      <c r="K263" s="130"/>
      <c r="L263" s="130"/>
      <c r="M263" s="130"/>
      <c r="N263" s="130"/>
      <c r="O263" s="130"/>
      <c r="R263" s="3"/>
      <c r="S263" s="278"/>
      <c r="T263" s="279"/>
      <c r="U263" s="280"/>
      <c r="V263" s="279"/>
      <c r="W263" s="279"/>
      <c r="X263" s="279"/>
      <c r="Y263" s="280"/>
    </row>
    <row r="264" customFormat="false" ht="23.25" hidden="false" customHeight="true" outlineLevel="0" collapsed="false">
      <c r="A264" s="130" t="s">
        <v>1425</v>
      </c>
      <c r="B264" s="130" t="s">
        <v>1426</v>
      </c>
      <c r="C264" s="131" t="n">
        <v>1284</v>
      </c>
      <c r="D264" s="132"/>
      <c r="E264" s="132"/>
      <c r="F264" s="133" t="n">
        <v>7422712</v>
      </c>
      <c r="G264" s="133" t="n">
        <v>7422712</v>
      </c>
      <c r="H264" s="132"/>
      <c r="I264" s="132"/>
      <c r="J264" s="130"/>
      <c r="K264" s="130"/>
      <c r="L264" s="130"/>
      <c r="M264" s="130"/>
      <c r="N264" s="130"/>
      <c r="O264" s="130"/>
      <c r="R264" s="3"/>
      <c r="S264" s="278"/>
      <c r="T264" s="279"/>
      <c r="U264" s="280"/>
      <c r="V264" s="279"/>
      <c r="W264" s="279"/>
      <c r="X264" s="279"/>
      <c r="Y264" s="280"/>
    </row>
    <row r="265" customFormat="false" ht="23.25" hidden="false" customHeight="true" outlineLevel="0" collapsed="false">
      <c r="A265" s="130" t="s">
        <v>1442</v>
      </c>
      <c r="B265" s="130" t="s">
        <v>1443</v>
      </c>
      <c r="C265" s="131" t="n">
        <v>1270</v>
      </c>
      <c r="D265" s="132"/>
      <c r="E265" s="132"/>
      <c r="F265" s="133" t="n">
        <v>45274360.64</v>
      </c>
      <c r="G265" s="133" t="n">
        <v>45274360.64</v>
      </c>
      <c r="H265" s="132"/>
      <c r="I265" s="132"/>
      <c r="J265" s="130"/>
      <c r="K265" s="130"/>
      <c r="L265" s="130"/>
      <c r="M265" s="130"/>
      <c r="N265" s="130"/>
      <c r="O265" s="130"/>
      <c r="R265" s="3"/>
      <c r="S265" s="281"/>
      <c r="T265" s="282"/>
      <c r="U265" s="283"/>
      <c r="V265" s="282"/>
      <c r="W265" s="282"/>
      <c r="X265" s="282"/>
      <c r="Y265" s="283"/>
    </row>
    <row r="266" customFormat="false" ht="23.25" hidden="false" customHeight="true" outlineLevel="0" collapsed="false">
      <c r="A266" s="130" t="s">
        <v>1121</v>
      </c>
      <c r="B266" s="130"/>
      <c r="C266" s="131"/>
      <c r="D266" s="132"/>
      <c r="E266" s="132"/>
      <c r="F266" s="133"/>
      <c r="G266" s="133"/>
      <c r="H266" s="133" t="n">
        <f aca="false">SUM(H5:H265)</f>
        <v>1461790373.07</v>
      </c>
      <c r="I266" s="132"/>
      <c r="J266" s="130"/>
      <c r="K266" s="130"/>
      <c r="L266" s="130"/>
      <c r="M266" s="130"/>
      <c r="N266" s="130"/>
      <c r="O266" s="130"/>
      <c r="R266" s="3"/>
      <c r="S266" s="281"/>
      <c r="T266" s="282"/>
      <c r="U266" s="283"/>
      <c r="V266" s="282"/>
      <c r="W266" s="282"/>
      <c r="X266" s="282"/>
      <c r="Y266" s="283"/>
    </row>
    <row r="267" customFormat="false" ht="23.25" hidden="false" customHeight="true" outlineLevel="0" collapsed="false">
      <c r="A267" s="136"/>
      <c r="B267" s="137"/>
      <c r="C267" s="138"/>
      <c r="D267" s="139"/>
      <c r="E267" s="139"/>
      <c r="F267" s="140"/>
      <c r="G267" s="140"/>
      <c r="H267" s="140"/>
      <c r="I267" s="139"/>
      <c r="J267" s="137"/>
      <c r="K267" s="137"/>
      <c r="L267" s="137"/>
      <c r="M267" s="137"/>
      <c r="N267" s="137"/>
      <c r="O267" s="137"/>
      <c r="R267" s="3"/>
      <c r="S267" s="281"/>
      <c r="T267" s="282"/>
      <c r="U267" s="283"/>
      <c r="V267" s="282"/>
      <c r="W267" s="282"/>
      <c r="X267" s="282"/>
      <c r="Y267" s="283"/>
    </row>
    <row r="268" customFormat="false" ht="23.25" hidden="false" customHeight="true" outlineLevel="0" collapsed="false">
      <c r="A268" s="136"/>
      <c r="B268" s="137"/>
      <c r="C268" s="138"/>
      <c r="D268" s="139"/>
      <c r="E268" s="139"/>
      <c r="F268" s="140"/>
      <c r="G268" s="140"/>
      <c r="H268" s="140"/>
      <c r="I268" s="139"/>
      <c r="J268" s="137"/>
      <c r="K268" s="137"/>
      <c r="L268" s="137"/>
      <c r="M268" s="137"/>
      <c r="N268" s="137"/>
      <c r="O268" s="137"/>
      <c r="R268" s="3"/>
      <c r="S268" s="281"/>
      <c r="T268" s="282"/>
      <c r="U268" s="283"/>
      <c r="V268" s="282"/>
      <c r="W268" s="282"/>
      <c r="X268" s="282"/>
      <c r="Y268" s="283"/>
    </row>
    <row r="269" customFormat="false" ht="23.25" hidden="false" customHeight="true" outlineLevel="0" collapsed="false">
      <c r="A269" s="141" t="s">
        <v>1122</v>
      </c>
      <c r="B269" s="142"/>
      <c r="C269" s="0" t="n">
        <f aca="false">ROUND(SUMIF($N$5:$N$265,H269,$H$5:$H$265),0)</f>
        <v>0</v>
      </c>
      <c r="D269" s="142"/>
      <c r="E269" s="142"/>
      <c r="F269" s="142"/>
      <c r="G269" s="142"/>
      <c r="H269" s="142" t="s">
        <v>1123</v>
      </c>
      <c r="I269" s="139"/>
      <c r="J269" s="137"/>
      <c r="K269" s="137"/>
      <c r="L269" s="137"/>
      <c r="M269" s="137"/>
      <c r="N269" s="137"/>
      <c r="O269" s="137"/>
      <c r="R269" s="3"/>
      <c r="S269" s="281"/>
      <c r="T269" s="282"/>
      <c r="U269" s="283"/>
      <c r="V269" s="282"/>
      <c r="W269" s="282"/>
      <c r="X269" s="282"/>
      <c r="Y269" s="283"/>
    </row>
    <row r="270" customFormat="false" ht="23.25" hidden="false" customHeight="true" outlineLevel="0" collapsed="false">
      <c r="A270" s="141" t="s">
        <v>1124</v>
      </c>
      <c r="B270" s="142"/>
      <c r="C270" s="8" t="n">
        <f aca="false">ROUND(SUMIF($N$4:$N$265,H270,$H$4:$H$265),0)</f>
        <v>1275936729</v>
      </c>
      <c r="D270" s="142"/>
      <c r="E270" s="142"/>
      <c r="F270" s="142"/>
      <c r="G270" s="142"/>
      <c r="H270" s="142" t="s">
        <v>1007</v>
      </c>
      <c r="I270" s="139"/>
      <c r="J270" s="137"/>
      <c r="K270" s="137"/>
      <c r="L270" s="137"/>
      <c r="M270" s="137"/>
      <c r="N270" s="137"/>
      <c r="O270" s="137"/>
      <c r="R270" s="3"/>
      <c r="S270" s="281"/>
      <c r="T270" s="282"/>
      <c r="U270" s="283"/>
      <c r="V270" s="282"/>
      <c r="W270" s="282"/>
      <c r="X270" s="282"/>
      <c r="Y270" s="283"/>
    </row>
    <row r="271" customFormat="false" ht="23.25" hidden="false" customHeight="true" outlineLevel="0" collapsed="false">
      <c r="A271" s="141" t="s">
        <v>1125</v>
      </c>
      <c r="B271" s="142"/>
      <c r="C271" s="8" t="n">
        <f aca="false">ROUND(SUMIF($N$4:$N$265,H271,$H$4:$H$265),0)</f>
        <v>7414783</v>
      </c>
      <c r="D271" s="142"/>
      <c r="E271" s="142"/>
      <c r="F271" s="142"/>
      <c r="G271" s="142"/>
      <c r="H271" s="142" t="s">
        <v>1032</v>
      </c>
      <c r="I271" s="139"/>
      <c r="J271" s="137"/>
      <c r="K271" s="137"/>
      <c r="L271" s="137"/>
      <c r="M271" s="137"/>
      <c r="N271" s="137"/>
      <c r="O271" s="137"/>
      <c r="R271" s="3"/>
      <c r="S271" s="281"/>
      <c r="T271" s="282"/>
      <c r="U271" s="283"/>
      <c r="V271" s="282"/>
      <c r="W271" s="282"/>
      <c r="X271" s="282"/>
      <c r="Y271" s="283"/>
    </row>
    <row r="272" customFormat="false" ht="23.25" hidden="false" customHeight="true" outlineLevel="0" collapsed="false">
      <c r="A272" s="141" t="s">
        <v>1126</v>
      </c>
      <c r="B272" s="142"/>
      <c r="C272" s="8" t="n">
        <f aca="false">ROUND(SUMIF($N$4:$N$265,H272,$H$4:$H$265),0)</f>
        <v>87176055</v>
      </c>
      <c r="D272" s="142"/>
      <c r="E272" s="142"/>
      <c r="F272" s="142"/>
      <c r="G272" s="142"/>
      <c r="H272" s="142" t="s">
        <v>1098</v>
      </c>
      <c r="I272" s="139"/>
      <c r="J272" s="137"/>
      <c r="K272" s="137"/>
      <c r="L272" s="137"/>
      <c r="M272" s="137"/>
      <c r="N272" s="137"/>
      <c r="O272" s="137"/>
      <c r="R272" s="3"/>
      <c r="S272" s="281"/>
      <c r="T272" s="282"/>
      <c r="U272" s="283"/>
      <c r="V272" s="282"/>
      <c r="W272" s="282"/>
      <c r="X272" s="282"/>
      <c r="Y272" s="283"/>
    </row>
    <row r="273" customFormat="false" ht="23.25" hidden="false" customHeight="true" outlineLevel="0" collapsed="false">
      <c r="A273" s="141" t="s">
        <v>1127</v>
      </c>
      <c r="B273" s="142"/>
      <c r="C273" s="8" t="n">
        <f aca="false">ROUND(SUMIF($N$4:$N$265,H273,$H$4:$H$265),0)</f>
        <v>91262806</v>
      </c>
      <c r="D273" s="142"/>
      <c r="E273" s="142"/>
      <c r="F273" s="142"/>
      <c r="G273" s="142"/>
      <c r="H273" s="142" t="s">
        <v>1087</v>
      </c>
      <c r="I273" s="139"/>
      <c r="J273" s="137"/>
      <c r="K273" s="137"/>
      <c r="L273" s="137"/>
      <c r="M273" s="137"/>
      <c r="N273" s="137"/>
      <c r="O273" s="137"/>
      <c r="R273" s="3"/>
      <c r="S273" s="281"/>
      <c r="T273" s="282"/>
      <c r="U273" s="283"/>
      <c r="V273" s="282"/>
      <c r="W273" s="282"/>
      <c r="X273" s="282"/>
      <c r="Y273" s="283"/>
    </row>
    <row r="274" customFormat="false" ht="23.25" hidden="false" customHeight="true" outlineLevel="0" collapsed="false">
      <c r="A274" s="141"/>
      <c r="B274" s="142"/>
      <c r="C274" s="143" t="n">
        <f aca="false">SUM(C269:C273)</f>
        <v>1461790373</v>
      </c>
      <c r="D274" s="142"/>
      <c r="E274" s="142"/>
      <c r="F274" s="142"/>
      <c r="G274" s="142"/>
      <c r="H274" s="142"/>
      <c r="I274" s="139"/>
      <c r="J274" s="137"/>
      <c r="K274" s="137"/>
      <c r="L274" s="137"/>
      <c r="M274" s="137"/>
      <c r="N274" s="137"/>
      <c r="O274" s="137"/>
      <c r="R274" s="3"/>
      <c r="S274" s="281"/>
      <c r="T274" s="282"/>
      <c r="U274" s="283"/>
      <c r="V274" s="282"/>
      <c r="W274" s="282"/>
      <c r="X274" s="282"/>
      <c r="Y274" s="283"/>
    </row>
    <row r="275" customFormat="false" ht="23.25" hidden="false" customHeight="true" outlineLevel="0" collapsed="false">
      <c r="A275" s="137"/>
      <c r="B275" s="137"/>
      <c r="C275" s="138"/>
      <c r="D275" s="139"/>
      <c r="E275" s="139"/>
      <c r="F275" s="140"/>
      <c r="G275" s="140"/>
      <c r="H275" s="139"/>
      <c r="I275" s="139"/>
      <c r="J275" s="137"/>
      <c r="K275" s="137"/>
      <c r="L275" s="137"/>
      <c r="M275" s="137"/>
      <c r="N275" s="137"/>
      <c r="O275" s="137"/>
      <c r="R275" s="3"/>
      <c r="S275" s="281"/>
      <c r="T275" s="282"/>
      <c r="U275" s="283"/>
      <c r="V275" s="282"/>
      <c r="W275" s="282"/>
      <c r="X275" s="282"/>
      <c r="Y275" s="283"/>
    </row>
    <row r="276" customFormat="false" ht="23.25" hidden="false" customHeight="true" outlineLevel="0" collapsed="false">
      <c r="A276" s="137"/>
      <c r="B276" s="137"/>
      <c r="C276" s="138"/>
      <c r="D276" s="139"/>
      <c r="E276" s="139"/>
      <c r="F276" s="140"/>
      <c r="G276" s="140"/>
      <c r="H276" s="139"/>
      <c r="I276" s="139"/>
      <c r="J276" s="137"/>
      <c r="K276" s="137"/>
      <c r="L276" s="137"/>
      <c r="M276" s="137"/>
      <c r="N276" s="137"/>
      <c r="O276" s="137"/>
      <c r="R276" s="3"/>
      <c r="S276" s="281"/>
      <c r="T276" s="282"/>
      <c r="U276" s="283"/>
      <c r="V276" s="282"/>
      <c r="W276" s="282"/>
      <c r="X276" s="282"/>
      <c r="Y276" s="283"/>
    </row>
    <row r="277" customFormat="false" ht="23.25" hidden="false" customHeight="true" outlineLevel="0" collapsed="false">
      <c r="A277" s="137"/>
      <c r="B277" s="137"/>
      <c r="C277" s="138"/>
      <c r="D277" s="139"/>
      <c r="E277" s="139"/>
      <c r="F277" s="140"/>
      <c r="G277" s="140"/>
      <c r="H277" s="139"/>
      <c r="I277" s="139"/>
      <c r="J277" s="137"/>
      <c r="K277" s="137"/>
      <c r="L277" s="137"/>
      <c r="M277" s="137"/>
      <c r="N277" s="137"/>
      <c r="O277" s="137"/>
      <c r="R277" s="3"/>
      <c r="S277" s="281"/>
      <c r="T277" s="282"/>
      <c r="U277" s="283"/>
      <c r="V277" s="282"/>
      <c r="W277" s="282"/>
      <c r="X277" s="282"/>
      <c r="Y277" s="283"/>
    </row>
    <row r="278" customFormat="false" ht="12.75" hidden="false" customHeight="false" outlineLevel="0" collapsed="false">
      <c r="R278" s="3"/>
      <c r="S278" s="281"/>
      <c r="T278" s="282"/>
      <c r="U278" s="283"/>
      <c r="V278" s="282"/>
      <c r="W278" s="282"/>
      <c r="X278" s="282"/>
      <c r="Y278" s="283"/>
    </row>
    <row r="279" customFormat="false" ht="12.75" hidden="false" customHeight="false" outlineLevel="0" collapsed="false">
      <c r="R279" s="3"/>
      <c r="S279" s="266"/>
      <c r="T279" s="263"/>
      <c r="U279" s="263"/>
      <c r="V279" s="262"/>
      <c r="W279" s="262"/>
      <c r="X279" s="263"/>
      <c r="Y279" s="263"/>
    </row>
    <row r="280" customFormat="false" ht="12.75" hidden="false" customHeight="false" outlineLevel="0" collapsed="false">
      <c r="A280" s="284" t="s">
        <v>1444</v>
      </c>
      <c r="B280" s="284" t="s">
        <v>1445</v>
      </c>
      <c r="C280" s="285" t="s">
        <v>1446</v>
      </c>
      <c r="R280" s="3"/>
      <c r="S280" s="266"/>
      <c r="T280" s="263"/>
      <c r="U280" s="263"/>
      <c r="V280" s="262"/>
      <c r="W280" s="262"/>
      <c r="X280" s="263"/>
      <c r="Y280" s="263"/>
    </row>
    <row r="281" customFormat="false" ht="25.5" hidden="false" customHeight="false" outlineLevel="0" collapsed="false">
      <c r="A281" s="286" t="s">
        <v>1447</v>
      </c>
      <c r="B281" s="287" t="s">
        <v>1448</v>
      </c>
      <c r="C281" s="288" t="n">
        <v>0</v>
      </c>
      <c r="R281" s="3"/>
      <c r="S281" s="266"/>
      <c r="T281" s="263"/>
      <c r="U281" s="263"/>
      <c r="V281" s="262"/>
      <c r="W281" s="262"/>
      <c r="X281" s="262"/>
      <c r="Y281" s="263"/>
    </row>
    <row r="282" customFormat="false" ht="12.75" hidden="false" customHeight="false" outlineLevel="0" collapsed="false">
      <c r="A282" s="286" t="s">
        <v>1449</v>
      </c>
      <c r="B282" s="287" t="s">
        <v>1450</v>
      </c>
      <c r="C282" s="288" t="n">
        <v>0</v>
      </c>
      <c r="R282" s="3"/>
      <c r="S282" s="266"/>
      <c r="T282" s="263"/>
      <c r="U282" s="263"/>
      <c r="V282" s="262"/>
      <c r="W282" s="262"/>
      <c r="X282" s="262"/>
      <c r="Y282" s="263"/>
    </row>
    <row r="283" customFormat="false" ht="12.75" hidden="false" customHeight="false" outlineLevel="0" collapsed="false">
      <c r="A283" s="289" t="s">
        <v>1011</v>
      </c>
      <c r="B283" s="287" t="s">
        <v>625</v>
      </c>
      <c r="C283" s="288" t="e">
        <f aca="false">ROUND(#REF!/1000,0)</f>
        <v>#VALUE!</v>
      </c>
      <c r="R283" s="3"/>
      <c r="S283" s="266"/>
      <c r="T283" s="262"/>
      <c r="U283" s="263"/>
      <c r="V283" s="262"/>
      <c r="W283" s="262"/>
      <c r="X283" s="263"/>
      <c r="Y283" s="263"/>
    </row>
    <row r="284" customFormat="false" ht="12.75" hidden="false" customHeight="false" outlineLevel="0" collapsed="false">
      <c r="A284" s="289" t="s">
        <v>1008</v>
      </c>
      <c r="B284" s="287" t="s">
        <v>627</v>
      </c>
      <c r="C284" s="288" t="e">
        <f aca="false">ROUND(#REF!/1000,0)</f>
        <v>#VALUE!</v>
      </c>
      <c r="R284" s="3"/>
      <c r="S284" s="266"/>
      <c r="T284" s="262"/>
      <c r="U284" s="263"/>
      <c r="V284" s="262"/>
      <c r="W284" s="262"/>
      <c r="X284" s="263"/>
      <c r="Y284" s="263"/>
    </row>
    <row r="285" customFormat="false" ht="12.75" hidden="false" customHeight="false" outlineLevel="0" collapsed="false">
      <c r="A285" s="289" t="s">
        <v>1014</v>
      </c>
      <c r="B285" s="287" t="s">
        <v>628</v>
      </c>
      <c r="C285" s="288" t="e">
        <f aca="false">ROUND((#REF!+#REF!+F27+F87+F96+F261)/1000,0)+1</f>
        <v>#VALUE!</v>
      </c>
      <c r="R285" s="69"/>
      <c r="S285" s="69"/>
      <c r="T285" s="290"/>
      <c r="U285" s="69"/>
      <c r="V285" s="290"/>
      <c r="W285" s="290"/>
      <c r="X285" s="290"/>
      <c r="Y285" s="69"/>
    </row>
    <row r="286" customFormat="false" ht="13.5" hidden="false" customHeight="false" outlineLevel="0" collapsed="false">
      <c r="A286" s="291"/>
      <c r="B286" s="292"/>
      <c r="C286" s="293" t="e">
        <f aca="false">SUM(C281:C285)</f>
        <v>#VALUE!</v>
      </c>
      <c r="R286" s="69"/>
      <c r="S286" s="69"/>
      <c r="T286" s="290"/>
      <c r="U286" s="69"/>
      <c r="V286" s="290"/>
      <c r="W286" s="290"/>
      <c r="X286" s="290"/>
      <c r="Y286" s="69"/>
    </row>
    <row r="287" customFormat="false" ht="13.5" hidden="false" customHeight="false" outlineLevel="0" collapsed="false">
      <c r="C287" s="8" t="e">
        <f aca="false">#REF!</f>
        <v>#REF!</v>
      </c>
      <c r="R287" s="69"/>
      <c r="S287" s="69"/>
      <c r="T287" s="69"/>
      <c r="U287" s="69"/>
      <c r="V287" s="69"/>
      <c r="W287" s="69"/>
      <c r="X287" s="69"/>
      <c r="Y287" s="69"/>
      <c r="Z287" s="69"/>
    </row>
    <row r="288" customFormat="false" ht="12.75" hidden="false" customHeight="false" outlineLevel="0" collapsed="false">
      <c r="R288" s="69"/>
      <c r="S288" s="69"/>
      <c r="T288" s="69"/>
      <c r="U288" s="69"/>
      <c r="V288" s="69"/>
      <c r="W288" s="69"/>
      <c r="X288" s="69"/>
      <c r="Y288" s="69"/>
      <c r="Z288" s="69"/>
    </row>
    <row r="289" customFormat="false" ht="12.75" hidden="false" customHeight="false" outlineLevel="0" collapsed="false">
      <c r="R289" s="217"/>
      <c r="S289" s="3"/>
      <c r="T289" s="93"/>
      <c r="U289" s="93"/>
      <c r="V289" s="93"/>
      <c r="W289" s="93"/>
      <c r="X289" s="93"/>
      <c r="Y289" s="93"/>
      <c r="Z289" s="69"/>
    </row>
    <row r="290" customFormat="false" ht="12.75" hidden="false" customHeight="false" outlineLevel="0" collapsed="false">
      <c r="R290" s="3"/>
      <c r="S290" s="3"/>
      <c r="T290" s="3"/>
      <c r="U290" s="3"/>
      <c r="V290" s="3"/>
      <c r="W290" s="3"/>
      <c r="X290" s="3"/>
      <c r="Y290" s="3"/>
      <c r="Z290" s="69"/>
    </row>
    <row r="291" customFormat="false" ht="12.75" hidden="false" customHeight="false" outlineLevel="0" collapsed="false">
      <c r="R291" s="3"/>
      <c r="S291" s="3"/>
      <c r="T291" s="3"/>
      <c r="U291" s="3"/>
      <c r="V291" s="3"/>
      <c r="W291" s="3"/>
      <c r="X291" s="3"/>
      <c r="Y291" s="3"/>
      <c r="Z291" s="69"/>
    </row>
    <row r="292" customFormat="false" ht="12.75" hidden="false" customHeight="false" outlineLevel="0" collapsed="false">
      <c r="R292" s="3"/>
      <c r="S292" s="69"/>
      <c r="T292" s="294"/>
      <c r="U292" s="294"/>
      <c r="V292" s="294"/>
      <c r="W292" s="294"/>
      <c r="X292" s="294"/>
      <c r="Y292" s="294"/>
      <c r="Z292" s="69"/>
    </row>
    <row r="293" customFormat="false" ht="12.75" hidden="false" customHeight="false" outlineLevel="0" collapsed="false">
      <c r="R293" s="3"/>
      <c r="S293" s="69"/>
      <c r="T293" s="294"/>
      <c r="U293" s="294"/>
      <c r="V293" s="294"/>
      <c r="W293" s="294"/>
      <c r="X293" s="294"/>
      <c r="Y293" s="294"/>
      <c r="Z293" s="69"/>
    </row>
    <row r="296" customFormat="false" ht="12.75" hidden="false" customHeight="false" outlineLevel="0" collapsed="false">
      <c r="A296" s="295" t="s">
        <v>1451</v>
      </c>
      <c r="B296" s="296"/>
      <c r="C296" s="296"/>
      <c r="D296" s="296"/>
      <c r="E296" s="296"/>
      <c r="F296" s="296"/>
      <c r="G296" s="297"/>
      <c r="H296" s="297"/>
    </row>
    <row r="297" customFormat="false" ht="15.75" hidden="false" customHeight="false" outlineLevel="0" collapsed="false">
      <c r="A297" s="298" t="s">
        <v>1452</v>
      </c>
      <c r="B297" s="299"/>
      <c r="C297" s="299"/>
      <c r="D297" s="299"/>
      <c r="E297" s="296"/>
      <c r="F297" s="296"/>
      <c r="G297" s="297"/>
      <c r="H297" s="297"/>
    </row>
    <row r="298" customFormat="false" ht="12.75" hidden="false" customHeight="false" outlineLevel="0" collapsed="false">
      <c r="A298" s="300" t="s">
        <v>1453</v>
      </c>
      <c r="B298" s="300" t="s">
        <v>1454</v>
      </c>
      <c r="C298" s="301"/>
      <c r="D298" s="301"/>
      <c r="E298" s="301"/>
      <c r="F298" s="301"/>
      <c r="G298" s="301"/>
      <c r="H298" s="301"/>
    </row>
    <row r="299" customFormat="false" ht="12.75" hidden="false" customHeight="false" outlineLevel="0" collapsed="false">
      <c r="A299" s="302" t="s">
        <v>992</v>
      </c>
      <c r="B299" s="3" t="s">
        <v>1455</v>
      </c>
      <c r="C299" s="93" t="s">
        <v>1456</v>
      </c>
      <c r="D299" s="93"/>
      <c r="E299" s="93" t="s">
        <v>1457</v>
      </c>
      <c r="F299" s="93"/>
      <c r="G299" s="93" t="s">
        <v>1458</v>
      </c>
      <c r="H299" s="93"/>
    </row>
    <row r="300" customFormat="false" ht="12.75" hidden="false" customHeight="false" outlineLevel="0" collapsed="false">
      <c r="A300" s="302" t="s">
        <v>1459</v>
      </c>
      <c r="B300" s="3"/>
      <c r="C300" s="3" t="s">
        <v>1460</v>
      </c>
      <c r="D300" s="3" t="s">
        <v>1461</v>
      </c>
      <c r="E300" s="3" t="s">
        <v>1460</v>
      </c>
      <c r="F300" s="3" t="s">
        <v>1461</v>
      </c>
      <c r="G300" s="3" t="s">
        <v>1460</v>
      </c>
      <c r="H300" s="3" t="s">
        <v>1461</v>
      </c>
    </row>
    <row r="301" customFormat="false" ht="12.75" hidden="false" customHeight="false" outlineLevel="0" collapsed="false">
      <c r="A301" s="302" t="s">
        <v>1462</v>
      </c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302" t="s">
        <v>24</v>
      </c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302" t="s">
        <v>1463</v>
      </c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3" t="n">
        <v>1051</v>
      </c>
      <c r="B304" s="303" t="s">
        <v>1464</v>
      </c>
      <c r="C304" s="304" t="n">
        <v>578477134.02</v>
      </c>
      <c r="D304" s="305"/>
      <c r="E304" s="306" t="n">
        <v>120282271.08</v>
      </c>
      <c r="F304" s="306" t="n">
        <v>13745469.3</v>
      </c>
      <c r="G304" s="306" t="n">
        <v>685013935.8</v>
      </c>
      <c r="H304" s="307"/>
    </row>
    <row r="305" customFormat="false" ht="12.75" hidden="false" customHeight="false" outlineLevel="0" collapsed="false">
      <c r="A305" s="3"/>
      <c r="B305" s="303" t="s">
        <v>1465</v>
      </c>
      <c r="C305" s="304" t="n">
        <v>3765882</v>
      </c>
      <c r="D305" s="305"/>
      <c r="E305" s="307"/>
      <c r="F305" s="307"/>
      <c r="G305" s="306" t="n">
        <v>3765882</v>
      </c>
      <c r="H305" s="307"/>
    </row>
    <row r="306" customFormat="false" ht="12.75" hidden="false" customHeight="false" outlineLevel="0" collapsed="false">
      <c r="A306" s="3" t="s">
        <v>1466</v>
      </c>
      <c r="B306" s="308" t="s">
        <v>1464</v>
      </c>
      <c r="C306" s="304" t="n">
        <v>578477134.02</v>
      </c>
      <c r="D306" s="305"/>
      <c r="E306" s="306" t="n">
        <v>120282271.08</v>
      </c>
      <c r="F306" s="306" t="n">
        <v>13745469.3</v>
      </c>
      <c r="G306" s="306" t="n">
        <v>685013935.8</v>
      </c>
      <c r="H306" s="307"/>
    </row>
    <row r="307" customFormat="false" ht="12.75" hidden="false" customHeight="false" outlineLevel="0" collapsed="false">
      <c r="A307" s="3"/>
      <c r="B307" s="308" t="s">
        <v>1465</v>
      </c>
      <c r="C307" s="304" t="n">
        <v>3765882</v>
      </c>
      <c r="D307" s="305"/>
      <c r="E307" s="307"/>
      <c r="F307" s="307"/>
      <c r="G307" s="306" t="n">
        <v>3765882</v>
      </c>
      <c r="H307" s="307"/>
    </row>
    <row r="308" customFormat="false" ht="12.75" hidden="false" customHeight="false" outlineLevel="0" collapsed="false">
      <c r="A308" s="3" t="s">
        <v>1467</v>
      </c>
      <c r="B308" s="309" t="s">
        <v>1464</v>
      </c>
      <c r="C308" s="304" t="n">
        <v>578477134.02</v>
      </c>
      <c r="D308" s="305"/>
      <c r="E308" s="306" t="n">
        <v>120282271.08</v>
      </c>
      <c r="F308" s="306" t="n">
        <v>13745469.3</v>
      </c>
      <c r="G308" s="306" t="n">
        <v>685013935.8</v>
      </c>
      <c r="H308" s="307"/>
    </row>
    <row r="309" customFormat="false" ht="12.75" hidden="false" customHeight="false" outlineLevel="0" collapsed="false">
      <c r="A309" s="3"/>
      <c r="B309" s="309" t="s">
        <v>1465</v>
      </c>
      <c r="C309" s="304" t="n">
        <v>3765882</v>
      </c>
      <c r="D309" s="305"/>
      <c r="E309" s="307"/>
      <c r="F309" s="307"/>
      <c r="G309" s="306" t="n">
        <v>3765882</v>
      </c>
      <c r="H309" s="307"/>
    </row>
    <row r="310" customFormat="false" ht="12.75" hidden="false" customHeight="false" outlineLevel="0" collapsed="false">
      <c r="A310" s="3" t="s">
        <v>1005</v>
      </c>
      <c r="B310" s="310" t="s">
        <v>1464</v>
      </c>
      <c r="C310" s="306" t="n">
        <v>578477134.02</v>
      </c>
      <c r="D310" s="307"/>
      <c r="E310" s="306" t="n">
        <v>120282271.08</v>
      </c>
      <c r="F310" s="306" t="n">
        <v>13745469.3</v>
      </c>
      <c r="G310" s="306" t="n">
        <v>685013935.8</v>
      </c>
      <c r="H310" s="307"/>
    </row>
    <row r="311" customFormat="false" ht="12.75" hidden="false" customHeight="false" outlineLevel="0" collapsed="false">
      <c r="A311" s="3"/>
      <c r="B311" s="310" t="s">
        <v>1465</v>
      </c>
      <c r="C311" s="306" t="n">
        <v>3765882</v>
      </c>
      <c r="D311" s="307"/>
      <c r="E311" s="307"/>
      <c r="F311" s="307"/>
      <c r="G311" s="306" t="n">
        <v>3765882</v>
      </c>
      <c r="H311" s="307"/>
    </row>
    <row r="312" customFormat="false" ht="12.75" hidden="false" customHeight="false" outlineLevel="0" collapsed="false">
      <c r="A312" s="3" t="s">
        <v>1468</v>
      </c>
      <c r="B312" s="311" t="s">
        <v>1464</v>
      </c>
      <c r="C312" s="304" t="n">
        <v>578477134.02</v>
      </c>
      <c r="D312" s="305"/>
      <c r="E312" s="306" t="n">
        <v>120282271.08</v>
      </c>
      <c r="F312" s="306" t="n">
        <v>13745469.3</v>
      </c>
      <c r="G312" s="306" t="n">
        <v>685013935.8</v>
      </c>
      <c r="H312" s="307"/>
    </row>
    <row r="313" customFormat="false" ht="12.75" hidden="false" customHeight="false" outlineLevel="0" collapsed="false">
      <c r="A313" s="3"/>
      <c r="B313" s="311" t="s">
        <v>1465</v>
      </c>
      <c r="C313" s="304" t="n">
        <v>3765882</v>
      </c>
      <c r="D313" s="305"/>
      <c r="E313" s="307"/>
      <c r="F313" s="307"/>
      <c r="G313" s="306" t="n">
        <v>3765882</v>
      </c>
      <c r="H313" s="307"/>
    </row>
    <row r="314" customFormat="false" ht="12.75" hidden="false" customHeight="false" outlineLevel="0" collapsed="false">
      <c r="A314" s="312"/>
      <c r="B314" s="313"/>
      <c r="C314" s="314"/>
      <c r="D314" s="314"/>
      <c r="E314" s="314"/>
      <c r="F314" s="314"/>
      <c r="G314" s="314"/>
      <c r="H314" s="314"/>
    </row>
    <row r="315" customFormat="false" ht="12.75" hidden="false" customHeight="false" outlineLevel="0" collapsed="false">
      <c r="A315" s="312"/>
      <c r="B315" s="313"/>
      <c r="C315" s="315"/>
      <c r="D315" s="315"/>
      <c r="E315" s="315"/>
      <c r="F315" s="315"/>
      <c r="G315" s="315"/>
      <c r="H315" s="315"/>
    </row>
    <row r="316" customFormat="false" ht="12.75" hidden="false" customHeight="false" outlineLevel="0" collapsed="false">
      <c r="A316" s="316"/>
      <c r="B316" s="317"/>
      <c r="D316" s="317"/>
      <c r="E316" s="317"/>
      <c r="F316" s="317"/>
      <c r="G316" s="317"/>
      <c r="H316" s="317"/>
    </row>
    <row r="317" customFormat="false" ht="12.75" hidden="false" customHeight="false" outlineLevel="0" collapsed="false">
      <c r="A317" s="318" t="s">
        <v>1451</v>
      </c>
      <c r="B317" s="299"/>
      <c r="C317" s="299"/>
      <c r="D317" s="299"/>
      <c r="E317" s="299"/>
      <c r="F317" s="299"/>
      <c r="G317" s="299"/>
      <c r="H317" s="299"/>
    </row>
    <row r="318" customFormat="false" ht="15.75" hidden="false" customHeight="false" outlineLevel="0" collapsed="false">
      <c r="A318" s="298" t="s">
        <v>1469</v>
      </c>
      <c r="B318" s="299"/>
      <c r="C318" s="299"/>
      <c r="D318" s="299"/>
      <c r="E318" s="299"/>
      <c r="F318" s="299"/>
      <c r="G318" s="299"/>
      <c r="H318" s="299"/>
    </row>
    <row r="319" customFormat="false" ht="12.75" hidden="false" customHeight="false" outlineLevel="0" collapsed="false">
      <c r="A319" s="319" t="s">
        <v>992</v>
      </c>
      <c r="B319" s="3" t="s">
        <v>1455</v>
      </c>
      <c r="C319" s="93" t="s">
        <v>1456</v>
      </c>
      <c r="D319" s="93"/>
      <c r="E319" s="93" t="s">
        <v>1457</v>
      </c>
      <c r="F319" s="93"/>
      <c r="G319" s="93" t="s">
        <v>1458</v>
      </c>
      <c r="H319" s="93"/>
    </row>
    <row r="320" customFormat="false" ht="12.75" hidden="false" customHeight="false" outlineLevel="0" collapsed="false">
      <c r="A320" s="319" t="s">
        <v>1459</v>
      </c>
      <c r="B320" s="3"/>
      <c r="C320" s="3" t="s">
        <v>1460</v>
      </c>
      <c r="D320" s="3" t="s">
        <v>1461</v>
      </c>
      <c r="E320" s="3" t="s">
        <v>1460</v>
      </c>
      <c r="F320" s="3" t="s">
        <v>1461</v>
      </c>
      <c r="G320" s="3" t="s">
        <v>1460</v>
      </c>
      <c r="H320" s="3" t="s">
        <v>1461</v>
      </c>
    </row>
    <row r="321" customFormat="false" ht="12.75" hidden="false" customHeight="false" outlineLevel="0" collapsed="false">
      <c r="A321" s="319" t="s">
        <v>1462</v>
      </c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319" t="s">
        <v>24</v>
      </c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3" t="n">
        <v>1060</v>
      </c>
      <c r="B323" s="320" t="s">
        <v>1464</v>
      </c>
      <c r="C323" s="321" t="n">
        <v>921660000</v>
      </c>
      <c r="D323" s="322"/>
      <c r="E323" s="321" t="n">
        <v>45638958103.85</v>
      </c>
      <c r="F323" s="321" t="n">
        <v>46153251438.32</v>
      </c>
      <c r="G323" s="321" t="n">
        <v>407366665.53</v>
      </c>
      <c r="H323" s="322"/>
    </row>
    <row r="324" customFormat="false" ht="12.75" hidden="false" customHeight="false" outlineLevel="0" collapsed="false">
      <c r="A324" s="3"/>
      <c r="B324" s="320" t="s">
        <v>1465</v>
      </c>
      <c r="C324" s="321" t="n">
        <v>6000000</v>
      </c>
      <c r="D324" s="322"/>
      <c r="E324" s="321" t="n">
        <v>145493696.77</v>
      </c>
      <c r="F324" s="321" t="n">
        <v>151458695.86</v>
      </c>
      <c r="G324" s="321" t="n">
        <v>35000.91</v>
      </c>
      <c r="H324" s="322"/>
    </row>
    <row r="325" customFormat="false" ht="12.75" hidden="false" customHeight="false" outlineLevel="0" collapsed="false">
      <c r="A325" s="3" t="s">
        <v>1466</v>
      </c>
      <c r="B325" s="323" t="s">
        <v>1464</v>
      </c>
      <c r="C325" s="324" t="n">
        <v>921660000</v>
      </c>
      <c r="D325" s="325"/>
      <c r="E325" s="324" t="n">
        <v>45638958103.85</v>
      </c>
      <c r="F325" s="324" t="n">
        <v>46153251438.32</v>
      </c>
      <c r="G325" s="324" t="n">
        <v>407366665.53</v>
      </c>
      <c r="H325" s="325"/>
    </row>
    <row r="326" customFormat="false" ht="12.75" hidden="false" customHeight="false" outlineLevel="0" collapsed="false">
      <c r="A326" s="3"/>
      <c r="B326" s="323" t="s">
        <v>1465</v>
      </c>
      <c r="C326" s="324" t="n">
        <v>6000000</v>
      </c>
      <c r="D326" s="325"/>
      <c r="E326" s="324" t="n">
        <v>145493696.77</v>
      </c>
      <c r="F326" s="324" t="n">
        <v>151458695.86</v>
      </c>
      <c r="G326" s="324" t="n">
        <v>35000.91</v>
      </c>
      <c r="H326" s="325"/>
    </row>
    <row r="327" customFormat="false" ht="12.75" hidden="false" customHeight="false" outlineLevel="0" collapsed="false">
      <c r="A327" s="3" t="s">
        <v>1467</v>
      </c>
      <c r="B327" s="326" t="s">
        <v>1464</v>
      </c>
      <c r="C327" s="327" t="n">
        <v>921660000</v>
      </c>
      <c r="D327" s="328"/>
      <c r="E327" s="327" t="n">
        <v>26339658103.85</v>
      </c>
      <c r="F327" s="327" t="n">
        <v>27254951438.32</v>
      </c>
      <c r="G327" s="327" t="n">
        <v>6366665.53</v>
      </c>
      <c r="H327" s="328"/>
    </row>
    <row r="328" customFormat="false" ht="12.75" hidden="false" customHeight="false" outlineLevel="0" collapsed="false">
      <c r="A328" s="3"/>
      <c r="B328" s="326" t="s">
        <v>1465</v>
      </c>
      <c r="C328" s="327" t="n">
        <v>6000000</v>
      </c>
      <c r="D328" s="328"/>
      <c r="E328" s="327" t="n">
        <v>145493696.77</v>
      </c>
      <c r="F328" s="327" t="n">
        <v>151458695.86</v>
      </c>
      <c r="G328" s="327" t="n">
        <v>35000.91</v>
      </c>
      <c r="H328" s="328"/>
    </row>
    <row r="329" customFormat="false" ht="12.75" hidden="false" customHeight="false" outlineLevel="0" collapsed="false">
      <c r="A329" s="3" t="s">
        <v>1470</v>
      </c>
      <c r="B329" s="310" t="s">
        <v>1464</v>
      </c>
      <c r="C329" s="307"/>
      <c r="D329" s="307"/>
      <c r="E329" s="306" t="n">
        <v>12112580000</v>
      </c>
      <c r="F329" s="306" t="n">
        <v>12112580000</v>
      </c>
      <c r="G329" s="307"/>
      <c r="H329" s="307"/>
    </row>
    <row r="330" customFormat="false" ht="12.75" hidden="false" customHeight="false" outlineLevel="0" collapsed="false">
      <c r="A330" s="3"/>
      <c r="B330" s="310" t="s">
        <v>1465</v>
      </c>
      <c r="C330" s="307"/>
      <c r="D330" s="307"/>
      <c r="E330" s="306" t="n">
        <v>66000000</v>
      </c>
      <c r="F330" s="306" t="n">
        <v>66000000</v>
      </c>
      <c r="G330" s="307"/>
      <c r="H330" s="307"/>
    </row>
    <row r="331" customFormat="false" ht="12.75" hidden="false" customHeight="false" outlineLevel="0" collapsed="false">
      <c r="A331" s="3" t="s">
        <v>1471</v>
      </c>
      <c r="B331" s="310" t="s">
        <v>1464</v>
      </c>
      <c r="C331" s="307"/>
      <c r="D331" s="307"/>
      <c r="E331" s="306" t="n">
        <v>5124645003.85</v>
      </c>
      <c r="F331" s="306" t="n">
        <v>5118278338.32</v>
      </c>
      <c r="G331" s="306" t="n">
        <v>6366665.53</v>
      </c>
      <c r="H331" s="307"/>
    </row>
    <row r="332" customFormat="false" ht="12.75" hidden="false" customHeight="false" outlineLevel="0" collapsed="false">
      <c r="A332" s="3"/>
      <c r="B332" s="310" t="s">
        <v>1465</v>
      </c>
      <c r="C332" s="307"/>
      <c r="D332" s="307"/>
      <c r="E332" s="306" t="n">
        <v>27963696.77</v>
      </c>
      <c r="F332" s="306" t="n">
        <v>27928695.86</v>
      </c>
      <c r="G332" s="306" t="n">
        <v>35000.91</v>
      </c>
      <c r="H332" s="307"/>
    </row>
    <row r="333" customFormat="false" ht="12.75" hidden="false" customHeight="false" outlineLevel="0" collapsed="false">
      <c r="A333" s="3" t="s">
        <v>1009</v>
      </c>
      <c r="B333" s="310" t="s">
        <v>1464</v>
      </c>
      <c r="C333" s="306" t="n">
        <v>921660000</v>
      </c>
      <c r="D333" s="307"/>
      <c r="E333" s="306" t="n">
        <v>9102433100</v>
      </c>
      <c r="F333" s="306" t="n">
        <v>10024093100</v>
      </c>
      <c r="G333" s="307"/>
      <c r="H333" s="307"/>
    </row>
    <row r="334" customFormat="false" ht="12.75" hidden="false" customHeight="false" outlineLevel="0" collapsed="false">
      <c r="A334" s="3"/>
      <c r="B334" s="310" t="s">
        <v>1465</v>
      </c>
      <c r="C334" s="306" t="n">
        <v>6000000</v>
      </c>
      <c r="D334" s="307"/>
      <c r="E334" s="306" t="n">
        <v>51530000</v>
      </c>
      <c r="F334" s="306" t="n">
        <v>57530000</v>
      </c>
      <c r="G334" s="307"/>
      <c r="H334" s="307"/>
    </row>
    <row r="335" customFormat="false" ht="12.75" hidden="false" customHeight="false" outlineLevel="0" collapsed="false">
      <c r="C335" s="329"/>
      <c r="E335" s="329"/>
      <c r="F335" s="329"/>
      <c r="G335" s="329"/>
    </row>
    <row r="340" customFormat="false" ht="12.75" hidden="false" customHeight="false" outlineLevel="0" collapsed="false">
      <c r="A340" s="0" t="s">
        <v>1451</v>
      </c>
    </row>
    <row r="341" customFormat="false" ht="12.75" hidden="false" customHeight="false" outlineLevel="0" collapsed="false">
      <c r="A341" s="0" t="s">
        <v>1472</v>
      </c>
    </row>
    <row r="342" customFormat="false" ht="12.75" hidden="false" customHeight="true" outlineLevel="0" collapsed="false">
      <c r="A342" s="330" t="s">
        <v>992</v>
      </c>
      <c r="B342" s="3" t="s">
        <v>1455</v>
      </c>
      <c r="C342" s="93" t="s">
        <v>1456</v>
      </c>
      <c r="D342" s="93"/>
      <c r="E342" s="93" t="s">
        <v>1457</v>
      </c>
      <c r="F342" s="93"/>
      <c r="G342" s="93" t="s">
        <v>1458</v>
      </c>
      <c r="H342" s="93"/>
      <c r="I342" s="258"/>
      <c r="J342" s="331"/>
      <c r="L342" s="3"/>
      <c r="M342" s="93"/>
      <c r="N342" s="93"/>
      <c r="O342" s="93"/>
      <c r="P342" s="93"/>
      <c r="Q342" s="93"/>
      <c r="R342" s="93"/>
    </row>
    <row r="343" customFormat="false" ht="12.75" hidden="false" customHeight="true" outlineLevel="0" collapsed="false">
      <c r="A343" s="3" t="s">
        <v>1473</v>
      </c>
      <c r="B343" s="3"/>
      <c r="C343" s="3" t="s">
        <v>1460</v>
      </c>
      <c r="D343" s="3" t="s">
        <v>1461</v>
      </c>
      <c r="E343" s="3" t="s">
        <v>1460</v>
      </c>
      <c r="F343" s="3" t="s">
        <v>1461</v>
      </c>
      <c r="G343" s="3" t="s">
        <v>1460</v>
      </c>
      <c r="H343" s="3" t="s">
        <v>1461</v>
      </c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335" customFormat="true" ht="12.75" hidden="false" customHeight="false" outlineLevel="0" collapsed="false">
      <c r="A345" s="332" t="n">
        <v>1251</v>
      </c>
      <c r="B345" s="96" t="s">
        <v>1464</v>
      </c>
      <c r="C345" s="249" t="n">
        <v>3684220.26</v>
      </c>
      <c r="D345" s="249"/>
      <c r="E345" s="249" t="n">
        <v>107111396.65</v>
      </c>
      <c r="F345" s="249" t="n">
        <v>108818151.83</v>
      </c>
      <c r="G345" s="249" t="n">
        <v>1977465.08</v>
      </c>
      <c r="H345" s="249"/>
      <c r="I345" s="333"/>
      <c r="J345" s="334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true" outlineLevel="1" collapsed="false">
      <c r="A346" s="0" t="s">
        <v>1293</v>
      </c>
      <c r="B346" s="0" t="s">
        <v>1464</v>
      </c>
      <c r="E346" s="0" t="n">
        <v>66672</v>
      </c>
      <c r="F346" s="0" t="n">
        <v>66672</v>
      </c>
      <c r="I346" s="336"/>
      <c r="J346" s="337"/>
    </row>
    <row r="347" customFormat="false" ht="12.75" hidden="false" customHeight="true" outlineLevel="1" collapsed="false">
      <c r="A347" s="0" t="s">
        <v>1294</v>
      </c>
      <c r="B347" s="0" t="s">
        <v>1464</v>
      </c>
      <c r="E347" s="0" t="n">
        <v>11221692.66</v>
      </c>
      <c r="F347" s="0" t="n">
        <v>11221692.66</v>
      </c>
      <c r="I347" s="336"/>
      <c r="J347" s="337"/>
    </row>
    <row r="348" customFormat="false" ht="12.75" hidden="false" customHeight="true" outlineLevel="1" collapsed="false">
      <c r="A348" s="0" t="s">
        <v>1295</v>
      </c>
      <c r="B348" s="0" t="s">
        <v>1464</v>
      </c>
      <c r="E348" s="0" t="n">
        <v>537831.56</v>
      </c>
      <c r="F348" s="0" t="n">
        <v>537831.56</v>
      </c>
      <c r="I348" s="336"/>
      <c r="J348" s="337"/>
    </row>
    <row r="349" customFormat="false" ht="12.75" hidden="false" customHeight="true" outlineLevel="1" collapsed="false">
      <c r="A349" s="0" t="s">
        <v>1025</v>
      </c>
      <c r="B349" s="0" t="s">
        <v>1464</v>
      </c>
      <c r="E349" s="0" t="n">
        <v>3704</v>
      </c>
      <c r="F349" s="0" t="n">
        <v>3704</v>
      </c>
      <c r="I349" s="336"/>
      <c r="J349" s="337"/>
    </row>
    <row r="350" customFormat="false" ht="12.75" hidden="false" customHeight="true" outlineLevel="1" collapsed="false">
      <c r="A350" s="0" t="s">
        <v>1296</v>
      </c>
      <c r="B350" s="0" t="s">
        <v>1464</v>
      </c>
      <c r="E350" s="0" t="n">
        <v>216726.46</v>
      </c>
      <c r="F350" s="0" t="n">
        <v>216726.46</v>
      </c>
      <c r="I350" s="336"/>
      <c r="J350" s="337"/>
    </row>
    <row r="351" customFormat="false" ht="12.75" hidden="false" customHeight="true" outlineLevel="1" collapsed="false">
      <c r="A351" s="0" t="s">
        <v>1012</v>
      </c>
      <c r="B351" s="0" t="s">
        <v>1464</v>
      </c>
      <c r="E351" s="0" t="n">
        <v>363663.11</v>
      </c>
      <c r="F351" s="0" t="n">
        <v>346866.11</v>
      </c>
      <c r="G351" s="0" t="n">
        <v>16797</v>
      </c>
      <c r="I351" s="336"/>
      <c r="J351" s="337"/>
    </row>
    <row r="352" customFormat="false" ht="12.75" hidden="false" customHeight="true" outlineLevel="1" collapsed="false">
      <c r="A352" s="0" t="s">
        <v>1297</v>
      </c>
      <c r="B352" s="0" t="s">
        <v>1464</v>
      </c>
      <c r="E352" s="0" t="n">
        <v>209092.46</v>
      </c>
      <c r="F352" s="0" t="n">
        <v>209092.46</v>
      </c>
      <c r="I352" s="336"/>
      <c r="J352" s="337"/>
    </row>
    <row r="353" customFormat="false" ht="12.75" hidden="false" customHeight="true" outlineLevel="1" collapsed="false">
      <c r="A353" s="0" t="s">
        <v>1298</v>
      </c>
      <c r="B353" s="0" t="s">
        <v>1464</v>
      </c>
      <c r="E353" s="0" t="n">
        <v>158965.15</v>
      </c>
      <c r="F353" s="0" t="n">
        <v>158965.15</v>
      </c>
      <c r="I353" s="336"/>
      <c r="J353" s="337"/>
    </row>
    <row r="354" customFormat="false" ht="12.75" hidden="false" customHeight="true" outlineLevel="1" collapsed="false">
      <c r="A354" s="0" t="s">
        <v>1015</v>
      </c>
      <c r="B354" s="0" t="s">
        <v>1464</v>
      </c>
      <c r="C354" s="0" t="n">
        <v>1398434.05</v>
      </c>
      <c r="E354" s="0" t="n">
        <v>2279285.28</v>
      </c>
      <c r="F354" s="0" t="n">
        <v>3328000.4</v>
      </c>
      <c r="G354" s="0" t="n">
        <v>349718.93</v>
      </c>
      <c r="I354" s="336"/>
      <c r="J354" s="337"/>
    </row>
    <row r="355" customFormat="false" ht="12.75" hidden="false" customHeight="true" outlineLevel="1" collapsed="false">
      <c r="A355" s="0" t="s">
        <v>1299</v>
      </c>
      <c r="B355" s="0" t="s">
        <v>1464</v>
      </c>
      <c r="E355" s="0" t="n">
        <v>88896</v>
      </c>
      <c r="F355" s="0" t="n">
        <v>88896</v>
      </c>
      <c r="I355" s="336"/>
      <c r="J355" s="337"/>
    </row>
    <row r="356" customFormat="false" ht="12.75" hidden="false" customHeight="true" outlineLevel="1" collapsed="false">
      <c r="A356" s="0" t="s">
        <v>1300</v>
      </c>
      <c r="B356" s="0" t="s">
        <v>1464</v>
      </c>
      <c r="C356" s="0" t="n">
        <v>2871</v>
      </c>
      <c r="F356" s="0" t="n">
        <v>2871</v>
      </c>
      <c r="I356" s="336"/>
      <c r="J356" s="337"/>
    </row>
    <row r="357" customFormat="false" ht="12.75" hidden="false" customHeight="true" outlineLevel="1" collapsed="false">
      <c r="A357" s="0" t="s">
        <v>1301</v>
      </c>
      <c r="B357" s="0" t="s">
        <v>1464</v>
      </c>
      <c r="E357" s="0" t="n">
        <v>75795.43</v>
      </c>
      <c r="F357" s="0" t="n">
        <v>75795.43</v>
      </c>
      <c r="I357" s="336"/>
      <c r="J357" s="337"/>
    </row>
    <row r="358" customFormat="false" ht="12.75" hidden="false" customHeight="true" outlineLevel="1" collapsed="false">
      <c r="A358" s="0" t="s">
        <v>1302</v>
      </c>
      <c r="B358" s="0" t="s">
        <v>1464</v>
      </c>
      <c r="E358" s="0" t="n">
        <v>61377.14</v>
      </c>
      <c r="F358" s="0" t="n">
        <v>61377.14</v>
      </c>
      <c r="I358" s="336"/>
      <c r="J358" s="337"/>
    </row>
    <row r="359" customFormat="false" ht="12.75" hidden="false" customHeight="true" outlineLevel="1" collapsed="false">
      <c r="A359" s="0" t="s">
        <v>1303</v>
      </c>
      <c r="B359" s="0" t="s">
        <v>1464</v>
      </c>
      <c r="E359" s="0" t="n">
        <v>427996</v>
      </c>
      <c r="F359" s="0" t="n">
        <v>427996</v>
      </c>
      <c r="I359" s="336"/>
      <c r="J359" s="337"/>
    </row>
    <row r="360" customFormat="false" ht="12.75" hidden="false" customHeight="true" outlineLevel="1" collapsed="false">
      <c r="A360" s="0" t="s">
        <v>1304</v>
      </c>
      <c r="B360" s="0" t="s">
        <v>1464</v>
      </c>
      <c r="E360" s="0" t="n">
        <v>198375.5</v>
      </c>
      <c r="F360" s="0" t="n">
        <v>198375.5</v>
      </c>
      <c r="I360" s="336"/>
      <c r="J360" s="337"/>
    </row>
    <row r="361" customFormat="false" ht="12.75" hidden="false" customHeight="true" outlineLevel="1" collapsed="false">
      <c r="A361" s="0" t="s">
        <v>1305</v>
      </c>
      <c r="B361" s="0" t="s">
        <v>1464</v>
      </c>
      <c r="E361" s="0" t="n">
        <v>3893850.52</v>
      </c>
      <c r="F361" s="0" t="n">
        <v>3893850.52</v>
      </c>
      <c r="I361" s="336"/>
      <c r="J361" s="337"/>
    </row>
    <row r="362" customFormat="false" ht="12.75" hidden="false" customHeight="true" outlineLevel="1" collapsed="false">
      <c r="A362" s="0" t="s">
        <v>1306</v>
      </c>
      <c r="B362" s="0" t="s">
        <v>1464</v>
      </c>
      <c r="E362" s="0" t="n">
        <v>216726.46</v>
      </c>
      <c r="F362" s="0" t="n">
        <v>216726.46</v>
      </c>
      <c r="I362" s="336"/>
      <c r="J362" s="337"/>
    </row>
    <row r="363" customFormat="false" ht="12.75" hidden="false" customHeight="true" outlineLevel="1" collapsed="false">
      <c r="A363" s="0" t="s">
        <v>1307</v>
      </c>
      <c r="B363" s="0" t="s">
        <v>1464</v>
      </c>
      <c r="E363" s="0" t="n">
        <v>95000</v>
      </c>
      <c r="F363" s="0" t="n">
        <v>95000</v>
      </c>
      <c r="I363" s="336"/>
      <c r="J363" s="337"/>
    </row>
    <row r="364" customFormat="false" ht="12.75" hidden="false" customHeight="true" outlineLevel="1" collapsed="false">
      <c r="A364" s="0" t="s">
        <v>1308</v>
      </c>
      <c r="B364" s="0" t="s">
        <v>1464</v>
      </c>
      <c r="E364" s="0" t="n">
        <v>207084.64</v>
      </c>
      <c r="F364" s="0" t="n">
        <v>207084.64</v>
      </c>
      <c r="I364" s="336"/>
      <c r="J364" s="337"/>
    </row>
    <row r="365" customFormat="false" ht="12.75" hidden="false" customHeight="true" outlineLevel="1" collapsed="false">
      <c r="A365" s="0" t="s">
        <v>1309</v>
      </c>
      <c r="B365" s="0" t="s">
        <v>1464</v>
      </c>
      <c r="E365" s="0" t="n">
        <v>216726.46</v>
      </c>
      <c r="F365" s="0" t="n">
        <v>216726.46</v>
      </c>
      <c r="I365" s="336"/>
      <c r="J365" s="337"/>
    </row>
    <row r="366" customFormat="false" ht="12.75" hidden="false" customHeight="true" outlineLevel="1" collapsed="false">
      <c r="A366" s="0" t="s">
        <v>1310</v>
      </c>
      <c r="B366" s="0" t="s">
        <v>1464</v>
      </c>
      <c r="E366" s="0" t="n">
        <v>30866</v>
      </c>
      <c r="F366" s="0" t="n">
        <v>30866</v>
      </c>
      <c r="I366" s="336"/>
      <c r="J366" s="337"/>
    </row>
    <row r="367" customFormat="false" ht="12.75" hidden="false" customHeight="true" outlineLevel="1" collapsed="false">
      <c r="A367" s="0" t="s">
        <v>1035</v>
      </c>
      <c r="B367" s="0" t="s">
        <v>1464</v>
      </c>
      <c r="E367" s="0" t="n">
        <v>188669.25</v>
      </c>
      <c r="F367" s="0" t="n">
        <v>188669.25</v>
      </c>
      <c r="I367" s="336"/>
      <c r="J367" s="337"/>
    </row>
    <row r="368" customFormat="false" ht="12.75" hidden="false" customHeight="true" outlineLevel="1" collapsed="false">
      <c r="A368" s="0" t="s">
        <v>1311</v>
      </c>
      <c r="B368" s="0" t="s">
        <v>1464</v>
      </c>
      <c r="E368" s="0" t="n">
        <v>590527.89</v>
      </c>
      <c r="F368" s="0" t="n">
        <v>590527.89</v>
      </c>
      <c r="I368" s="336"/>
      <c r="J368" s="337"/>
    </row>
    <row r="369" customFormat="false" ht="12.75" hidden="false" customHeight="true" outlineLevel="1" collapsed="false">
      <c r="A369" s="0" t="s">
        <v>1312</v>
      </c>
      <c r="B369" s="0" t="s">
        <v>1464</v>
      </c>
      <c r="E369" s="0" t="n">
        <v>2362500</v>
      </c>
      <c r="F369" s="0" t="n">
        <v>2362500</v>
      </c>
      <c r="I369" s="336"/>
      <c r="J369" s="337"/>
    </row>
    <row r="370" customFormat="false" ht="12.75" hidden="false" customHeight="true" outlineLevel="1" collapsed="false">
      <c r="A370" s="0" t="s">
        <v>1313</v>
      </c>
      <c r="B370" s="0" t="s">
        <v>1464</v>
      </c>
      <c r="E370" s="0" t="n">
        <v>75795.43</v>
      </c>
      <c r="F370" s="0" t="n">
        <v>75795.43</v>
      </c>
      <c r="I370" s="336"/>
      <c r="J370" s="337"/>
    </row>
    <row r="371" customFormat="false" ht="12.75" hidden="false" customHeight="true" outlineLevel="1" collapsed="false">
      <c r="A371" s="0" t="s">
        <v>1081</v>
      </c>
      <c r="B371" s="0" t="s">
        <v>1464</v>
      </c>
      <c r="E371" s="0" t="n">
        <v>80005</v>
      </c>
      <c r="F371" s="0" t="n">
        <v>80005</v>
      </c>
      <c r="I371" s="336"/>
      <c r="J371" s="337"/>
    </row>
    <row r="372" customFormat="false" ht="12.75" hidden="false" customHeight="true" outlineLevel="1" collapsed="false">
      <c r="A372" s="0" t="s">
        <v>1016</v>
      </c>
      <c r="B372" s="0" t="s">
        <v>1464</v>
      </c>
      <c r="E372" s="0" t="n">
        <v>389120</v>
      </c>
      <c r="F372" s="0" t="n">
        <v>201720</v>
      </c>
      <c r="G372" s="0" t="n">
        <v>187400</v>
      </c>
      <c r="I372" s="336"/>
      <c r="J372" s="337"/>
    </row>
    <row r="373" customFormat="false" ht="12.75" hidden="false" customHeight="true" outlineLevel="1" collapsed="false">
      <c r="A373" s="0" t="s">
        <v>1314</v>
      </c>
      <c r="B373" s="0" t="s">
        <v>1464</v>
      </c>
      <c r="E373" s="0" t="n">
        <v>61377.14</v>
      </c>
      <c r="F373" s="0" t="n">
        <v>61377.14</v>
      </c>
      <c r="I373" s="336"/>
      <c r="J373" s="337"/>
    </row>
    <row r="374" customFormat="false" ht="12.75" hidden="false" customHeight="true" outlineLevel="1" collapsed="false">
      <c r="A374" s="0" t="s">
        <v>1315</v>
      </c>
      <c r="B374" s="0" t="s">
        <v>1464</v>
      </c>
      <c r="E374" s="0" t="n">
        <v>75795.43</v>
      </c>
      <c r="F374" s="0" t="n">
        <v>75795.43</v>
      </c>
      <c r="I374" s="336"/>
      <c r="J374" s="337"/>
    </row>
    <row r="375" customFormat="false" ht="12.75" hidden="false" customHeight="true" outlineLevel="1" collapsed="false">
      <c r="A375" s="0" t="s">
        <v>1316</v>
      </c>
      <c r="B375" s="0" t="s">
        <v>1464</v>
      </c>
      <c r="E375" s="0" t="n">
        <v>221947.5</v>
      </c>
      <c r="F375" s="0" t="n">
        <v>221947.5</v>
      </c>
      <c r="I375" s="336"/>
      <c r="J375" s="337"/>
    </row>
    <row r="376" customFormat="false" ht="12.75" hidden="false" customHeight="true" outlineLevel="1" collapsed="false">
      <c r="A376" s="0" t="s">
        <v>1317</v>
      </c>
      <c r="B376" s="0" t="s">
        <v>1464</v>
      </c>
      <c r="E376" s="0" t="n">
        <v>2538434.53</v>
      </c>
      <c r="F376" s="0" t="n">
        <v>2538434.53</v>
      </c>
      <c r="I376" s="336"/>
      <c r="J376" s="337"/>
    </row>
    <row r="377" customFormat="false" ht="12.75" hidden="false" customHeight="true" outlineLevel="1" collapsed="false">
      <c r="A377" s="0" t="s">
        <v>1318</v>
      </c>
      <c r="B377" s="0" t="s">
        <v>1464</v>
      </c>
      <c r="E377" s="0" t="n">
        <v>355907.11</v>
      </c>
      <c r="F377" s="0" t="n">
        <v>355907.11</v>
      </c>
      <c r="I377" s="336"/>
      <c r="J377" s="337"/>
    </row>
    <row r="378" customFormat="false" ht="12.75" hidden="false" customHeight="true" outlineLevel="1" collapsed="false">
      <c r="A378" s="0" t="s">
        <v>1319</v>
      </c>
      <c r="B378" s="0" t="s">
        <v>1464</v>
      </c>
      <c r="E378" s="0" t="n">
        <v>227996</v>
      </c>
      <c r="F378" s="0" t="n">
        <v>227996</v>
      </c>
      <c r="I378" s="336"/>
      <c r="J378" s="337"/>
    </row>
    <row r="379" customFormat="false" ht="12.75" hidden="false" customHeight="true" outlineLevel="1" collapsed="false">
      <c r="A379" s="0" t="s">
        <v>1320</v>
      </c>
      <c r="B379" s="0" t="s">
        <v>1464</v>
      </c>
      <c r="E379" s="0" t="n">
        <v>3370059.86</v>
      </c>
      <c r="F379" s="0" t="n">
        <v>3370059.86</v>
      </c>
      <c r="I379" s="336"/>
      <c r="J379" s="337"/>
    </row>
    <row r="380" customFormat="false" ht="12.75" hidden="false" customHeight="true" outlineLevel="1" collapsed="false">
      <c r="A380" s="0" t="s">
        <v>1321</v>
      </c>
      <c r="B380" s="0" t="s">
        <v>1464</v>
      </c>
      <c r="E380" s="0" t="n">
        <v>2054502.08</v>
      </c>
      <c r="F380" s="0" t="n">
        <v>2054502.08</v>
      </c>
      <c r="I380" s="336"/>
      <c r="J380" s="337"/>
    </row>
    <row r="381" customFormat="false" ht="12.75" hidden="false" customHeight="true" outlineLevel="1" collapsed="false">
      <c r="A381" s="0" t="s">
        <v>1322</v>
      </c>
      <c r="B381" s="0" t="s">
        <v>1464</v>
      </c>
      <c r="E381" s="0" t="n">
        <v>121144.04</v>
      </c>
      <c r="F381" s="0" t="n">
        <v>121144.04</v>
      </c>
      <c r="I381" s="336"/>
      <c r="J381" s="337"/>
    </row>
    <row r="382" customFormat="false" ht="12.75" hidden="false" customHeight="true" outlineLevel="1" collapsed="false">
      <c r="A382" s="0" t="s">
        <v>1041</v>
      </c>
      <c r="B382" s="0" t="s">
        <v>1464</v>
      </c>
      <c r="E382" s="0" t="n">
        <v>252242.54</v>
      </c>
      <c r="F382" s="0" t="n">
        <v>252242.54</v>
      </c>
      <c r="I382" s="336"/>
      <c r="J382" s="337"/>
    </row>
    <row r="383" customFormat="false" ht="12.75" hidden="false" customHeight="true" outlineLevel="1" collapsed="false">
      <c r="A383" s="0" t="s">
        <v>1323</v>
      </c>
      <c r="B383" s="0" t="s">
        <v>1464</v>
      </c>
      <c r="E383" s="0" t="n">
        <v>54366.86</v>
      </c>
      <c r="F383" s="0" t="n">
        <v>54366.86</v>
      </c>
      <c r="I383" s="336"/>
      <c r="J383" s="337"/>
    </row>
    <row r="384" customFormat="false" ht="12.75" hidden="false" customHeight="true" outlineLevel="1" collapsed="false">
      <c r="A384" s="0" t="s">
        <v>1324</v>
      </c>
      <c r="B384" s="0" t="s">
        <v>1464</v>
      </c>
      <c r="C384" s="0" t="n">
        <v>126527.54</v>
      </c>
      <c r="E384" s="0" t="n">
        <v>1720073.81</v>
      </c>
      <c r="F384" s="0" t="n">
        <v>1846601.35</v>
      </c>
      <c r="I384" s="336"/>
      <c r="J384" s="337"/>
    </row>
    <row r="385" customFormat="false" ht="12.75" hidden="false" customHeight="true" outlineLevel="1" collapsed="false">
      <c r="A385" s="0" t="s">
        <v>1325</v>
      </c>
      <c r="B385" s="0" t="s">
        <v>1464</v>
      </c>
      <c r="E385" s="0" t="n">
        <v>159935.32</v>
      </c>
      <c r="F385" s="0" t="n">
        <v>159935.32</v>
      </c>
      <c r="I385" s="336"/>
      <c r="J385" s="337"/>
    </row>
    <row r="386" customFormat="false" ht="12.75" hidden="false" customHeight="true" outlineLevel="1" collapsed="false">
      <c r="A386" s="0" t="s">
        <v>1326</v>
      </c>
      <c r="B386" s="0" t="s">
        <v>1464</v>
      </c>
      <c r="E386" s="0" t="n">
        <v>216726.46</v>
      </c>
      <c r="F386" s="0" t="n">
        <v>216726.46</v>
      </c>
      <c r="I386" s="336"/>
      <c r="J386" s="337"/>
    </row>
    <row r="387" customFormat="false" ht="12.75" hidden="false" customHeight="true" outlineLevel="1" collapsed="false">
      <c r="A387" s="0" t="s">
        <v>1327</v>
      </c>
      <c r="B387" s="0" t="s">
        <v>1464</v>
      </c>
      <c r="E387" s="0" t="n">
        <v>88498.29</v>
      </c>
      <c r="F387" s="0" t="n">
        <v>88498.29</v>
      </c>
      <c r="I387" s="336"/>
      <c r="J387" s="337"/>
    </row>
    <row r="388" customFormat="false" ht="12.75" hidden="false" customHeight="true" outlineLevel="1" collapsed="false">
      <c r="A388" s="0" t="s">
        <v>1328</v>
      </c>
      <c r="B388" s="0" t="s">
        <v>1464</v>
      </c>
      <c r="E388" s="0" t="n">
        <v>339699.43</v>
      </c>
      <c r="F388" s="0" t="n">
        <v>339699.43</v>
      </c>
      <c r="I388" s="336"/>
      <c r="J388" s="337"/>
    </row>
    <row r="389" customFormat="false" ht="12.75" hidden="false" customHeight="true" outlineLevel="1" collapsed="false">
      <c r="A389" s="0" t="s">
        <v>1329</v>
      </c>
      <c r="B389" s="0" t="s">
        <v>1464</v>
      </c>
      <c r="E389" s="0" t="n">
        <v>37040</v>
      </c>
      <c r="F389" s="0" t="n">
        <v>37040</v>
      </c>
      <c r="I389" s="336"/>
      <c r="J389" s="337"/>
    </row>
    <row r="390" customFormat="false" ht="12.75" hidden="false" customHeight="true" outlineLevel="1" collapsed="false">
      <c r="A390" s="0" t="s">
        <v>1330</v>
      </c>
      <c r="B390" s="0" t="s">
        <v>1464</v>
      </c>
      <c r="E390" s="0" t="n">
        <v>206870</v>
      </c>
      <c r="F390" s="0" t="n">
        <v>206870</v>
      </c>
      <c r="I390" s="336"/>
      <c r="J390" s="337"/>
    </row>
    <row r="391" customFormat="false" ht="12.75" hidden="false" customHeight="true" outlineLevel="1" collapsed="false">
      <c r="A391" s="0" t="s">
        <v>1331</v>
      </c>
      <c r="B391" s="0" t="s">
        <v>1464</v>
      </c>
      <c r="E391" s="0" t="n">
        <v>216726.46</v>
      </c>
      <c r="F391" s="0" t="n">
        <v>216726.46</v>
      </c>
      <c r="I391" s="336"/>
      <c r="J391" s="337"/>
    </row>
    <row r="392" customFormat="false" ht="12.75" hidden="false" customHeight="true" outlineLevel="1" collapsed="false">
      <c r="A392" s="0" t="s">
        <v>1332</v>
      </c>
      <c r="B392" s="0" t="s">
        <v>1464</v>
      </c>
      <c r="E392" s="0" t="n">
        <v>222349.32</v>
      </c>
      <c r="F392" s="0" t="n">
        <v>222349.32</v>
      </c>
      <c r="I392" s="336"/>
      <c r="J392" s="337"/>
    </row>
    <row r="393" customFormat="false" ht="12.75" hidden="false" customHeight="true" outlineLevel="1" collapsed="false">
      <c r="A393" s="0" t="s">
        <v>1333</v>
      </c>
      <c r="B393" s="0" t="s">
        <v>1464</v>
      </c>
      <c r="E393" s="0" t="n">
        <v>78507.52</v>
      </c>
      <c r="F393" s="0" t="n">
        <v>78507.52</v>
      </c>
      <c r="I393" s="336"/>
      <c r="J393" s="337"/>
    </row>
    <row r="394" customFormat="false" ht="12.75" hidden="false" customHeight="true" outlineLevel="1" collapsed="false">
      <c r="A394" s="0" t="s">
        <v>1017</v>
      </c>
      <c r="B394" s="0" t="s">
        <v>1464</v>
      </c>
      <c r="E394" s="0" t="n">
        <v>1127297</v>
      </c>
      <c r="F394" s="0" t="n">
        <v>804644.14</v>
      </c>
      <c r="G394" s="0" t="n">
        <v>322652.86</v>
      </c>
      <c r="I394" s="336"/>
      <c r="J394" s="337"/>
    </row>
    <row r="395" customFormat="false" ht="12.75" hidden="false" customHeight="true" outlineLevel="1" collapsed="false">
      <c r="A395" s="0" t="s">
        <v>1334</v>
      </c>
      <c r="B395" s="0" t="s">
        <v>1464</v>
      </c>
      <c r="E395" s="0" t="n">
        <v>12262229.47</v>
      </c>
      <c r="F395" s="0" t="n">
        <v>12262229.47</v>
      </c>
      <c r="I395" s="336"/>
      <c r="J395" s="337"/>
    </row>
    <row r="396" customFormat="false" ht="12.75" hidden="false" customHeight="true" outlineLevel="1" collapsed="false">
      <c r="A396" s="0" t="s">
        <v>1018</v>
      </c>
      <c r="B396" s="0" t="s">
        <v>1464</v>
      </c>
      <c r="E396" s="0" t="n">
        <v>138652.86</v>
      </c>
      <c r="G396" s="0" t="n">
        <v>138652.86</v>
      </c>
      <c r="I396" s="336"/>
      <c r="J396" s="337"/>
    </row>
    <row r="397" customFormat="false" ht="12.75" hidden="false" customHeight="true" outlineLevel="1" collapsed="false">
      <c r="A397" s="0" t="s">
        <v>1048</v>
      </c>
      <c r="B397" s="0" t="s">
        <v>1464</v>
      </c>
      <c r="E397" s="0" t="n">
        <v>627229.58</v>
      </c>
      <c r="F397" s="0" t="n">
        <v>627229.58</v>
      </c>
      <c r="I397" s="336"/>
      <c r="J397" s="337"/>
    </row>
    <row r="398" customFormat="false" ht="12.75" hidden="false" customHeight="true" outlineLevel="1" collapsed="false">
      <c r="A398" s="0" t="s">
        <v>1335</v>
      </c>
      <c r="B398" s="0" t="s">
        <v>1464</v>
      </c>
      <c r="E398" s="0" t="n">
        <v>15000</v>
      </c>
      <c r="F398" s="0" t="n">
        <v>15000</v>
      </c>
      <c r="I398" s="336"/>
      <c r="J398" s="337"/>
    </row>
    <row r="399" customFormat="false" ht="12.75" hidden="false" customHeight="true" outlineLevel="1" collapsed="false">
      <c r="A399" s="0" t="s">
        <v>1336</v>
      </c>
      <c r="B399" s="0" t="s">
        <v>1464</v>
      </c>
      <c r="E399" s="0" t="n">
        <v>7408</v>
      </c>
      <c r="F399" s="0" t="n">
        <v>7408</v>
      </c>
      <c r="I399" s="336"/>
      <c r="J399" s="337"/>
    </row>
    <row r="400" customFormat="false" ht="12.75" hidden="false" customHeight="true" outlineLevel="1" collapsed="false">
      <c r="A400" s="0" t="s">
        <v>1337</v>
      </c>
      <c r="B400" s="0" t="s">
        <v>1464</v>
      </c>
      <c r="E400" s="0" t="n">
        <v>111120</v>
      </c>
      <c r="F400" s="0" t="n">
        <v>111120</v>
      </c>
      <c r="I400" s="336"/>
      <c r="J400" s="337"/>
    </row>
    <row r="401" customFormat="false" ht="12.75" hidden="false" customHeight="true" outlineLevel="1" collapsed="false">
      <c r="A401" s="0" t="s">
        <v>1338</v>
      </c>
      <c r="B401" s="0" t="s">
        <v>1464</v>
      </c>
      <c r="E401" s="0" t="n">
        <v>61377.14</v>
      </c>
      <c r="F401" s="0" t="n">
        <v>61377.14</v>
      </c>
      <c r="I401" s="336"/>
      <c r="J401" s="337"/>
    </row>
    <row r="402" customFormat="false" ht="12.75" hidden="false" customHeight="true" outlineLevel="1" collapsed="false">
      <c r="A402" s="0" t="s">
        <v>1053</v>
      </c>
      <c r="B402" s="0" t="s">
        <v>1464</v>
      </c>
      <c r="E402" s="0" t="n">
        <v>838629.32</v>
      </c>
      <c r="F402" s="0" t="n">
        <v>838629.32</v>
      </c>
      <c r="I402" s="336"/>
      <c r="J402" s="337"/>
    </row>
    <row r="403" customFormat="false" ht="12.75" hidden="false" customHeight="true" outlineLevel="1" collapsed="false">
      <c r="A403" s="0" t="s">
        <v>1339</v>
      </c>
      <c r="B403" s="0" t="s">
        <v>1464</v>
      </c>
      <c r="E403" s="0" t="n">
        <v>75795.43</v>
      </c>
      <c r="F403" s="0" t="n">
        <v>75795.43</v>
      </c>
      <c r="I403" s="336"/>
      <c r="J403" s="337"/>
    </row>
    <row r="404" customFormat="false" ht="12.75" hidden="false" customHeight="true" outlineLevel="1" collapsed="false">
      <c r="A404" s="0" t="s">
        <v>1340</v>
      </c>
      <c r="B404" s="0" t="s">
        <v>1464</v>
      </c>
      <c r="E404" s="0" t="n">
        <v>33112</v>
      </c>
      <c r="F404" s="0" t="n">
        <v>33112</v>
      </c>
      <c r="I404" s="336"/>
      <c r="J404" s="337"/>
    </row>
    <row r="405" customFormat="false" ht="12.75" hidden="false" customHeight="true" outlineLevel="1" collapsed="false">
      <c r="A405" s="0" t="s">
        <v>1055</v>
      </c>
      <c r="B405" s="0" t="s">
        <v>1464</v>
      </c>
      <c r="E405" s="0" t="n">
        <v>240089.19</v>
      </c>
      <c r="F405" s="0" t="n">
        <v>240089.19</v>
      </c>
      <c r="I405" s="336"/>
      <c r="J405" s="337"/>
    </row>
    <row r="406" customFormat="false" ht="12.75" hidden="false" customHeight="true" outlineLevel="1" collapsed="false">
      <c r="A406" s="0" t="s">
        <v>1341</v>
      </c>
      <c r="B406" s="0" t="s">
        <v>1464</v>
      </c>
      <c r="E406" s="0" t="n">
        <v>216726.46</v>
      </c>
      <c r="F406" s="0" t="n">
        <v>216726.46</v>
      </c>
      <c r="I406" s="336"/>
      <c r="J406" s="337"/>
    </row>
    <row r="407" customFormat="false" ht="12.75" hidden="false" customHeight="true" outlineLevel="1" collapsed="false">
      <c r="A407" s="0" t="s">
        <v>1342</v>
      </c>
      <c r="B407" s="0" t="s">
        <v>1464</v>
      </c>
      <c r="E407" s="0" t="n">
        <v>349772.86</v>
      </c>
      <c r="F407" s="0" t="n">
        <v>349772.86</v>
      </c>
      <c r="I407" s="336"/>
      <c r="J407" s="337"/>
    </row>
    <row r="408" customFormat="false" ht="12.75" hidden="false" customHeight="true" outlineLevel="1" collapsed="false">
      <c r="A408" s="0" t="s">
        <v>1019</v>
      </c>
      <c r="B408" s="0" t="s">
        <v>1464</v>
      </c>
      <c r="E408" s="0" t="n">
        <v>141905.04</v>
      </c>
      <c r="G408" s="0" t="n">
        <v>141905.04</v>
      </c>
      <c r="I408" s="336"/>
      <c r="J408" s="337"/>
    </row>
    <row r="409" customFormat="false" ht="12.75" hidden="false" customHeight="true" outlineLevel="1" collapsed="false">
      <c r="A409" s="0" t="s">
        <v>1343</v>
      </c>
      <c r="B409" s="0" t="s">
        <v>1464</v>
      </c>
      <c r="E409" s="0" t="n">
        <v>216726.46</v>
      </c>
      <c r="F409" s="0" t="n">
        <v>216726.46</v>
      </c>
      <c r="I409" s="336"/>
      <c r="J409" s="337"/>
    </row>
    <row r="410" customFormat="false" ht="12.75" hidden="false" customHeight="true" outlineLevel="1" collapsed="false">
      <c r="A410" s="0" t="s">
        <v>1344</v>
      </c>
      <c r="B410" s="0" t="s">
        <v>1464</v>
      </c>
      <c r="E410" s="0" t="n">
        <v>227996</v>
      </c>
      <c r="F410" s="0" t="n">
        <v>227996</v>
      </c>
      <c r="I410" s="336"/>
      <c r="J410" s="337"/>
    </row>
    <row r="411" customFormat="false" ht="12.75" hidden="false" customHeight="true" outlineLevel="1" collapsed="false">
      <c r="A411" s="0" t="s">
        <v>1345</v>
      </c>
      <c r="B411" s="0" t="s">
        <v>1464</v>
      </c>
      <c r="C411" s="0" t="n">
        <v>581654.6</v>
      </c>
      <c r="E411" s="0" t="n">
        <v>5679284.41</v>
      </c>
      <c r="F411" s="0" t="n">
        <v>6260939.01</v>
      </c>
      <c r="I411" s="336"/>
      <c r="J411" s="337"/>
    </row>
    <row r="412" customFormat="false" ht="12.75" hidden="false" customHeight="true" outlineLevel="1" collapsed="false">
      <c r="A412" s="0" t="s">
        <v>1346</v>
      </c>
      <c r="B412" s="0" t="s">
        <v>1464</v>
      </c>
      <c r="E412" s="0" t="n">
        <v>183251.57</v>
      </c>
      <c r="F412" s="0" t="n">
        <v>183251.57</v>
      </c>
      <c r="I412" s="336"/>
      <c r="J412" s="337"/>
    </row>
    <row r="413" customFormat="false" ht="12.75" hidden="false" customHeight="true" outlineLevel="1" collapsed="false">
      <c r="A413" s="0" t="s">
        <v>1347</v>
      </c>
      <c r="B413" s="0" t="s">
        <v>1464</v>
      </c>
      <c r="E413" s="0" t="n">
        <v>1269876.18</v>
      </c>
      <c r="F413" s="0" t="n">
        <v>1269876.18</v>
      </c>
      <c r="I413" s="336"/>
      <c r="J413" s="337"/>
    </row>
    <row r="414" customFormat="false" ht="12.75" hidden="false" customHeight="true" outlineLevel="1" collapsed="false">
      <c r="A414" s="0" t="s">
        <v>1348</v>
      </c>
      <c r="B414" s="0" t="s">
        <v>1464</v>
      </c>
      <c r="E414" s="0" t="n">
        <v>1714392.72</v>
      </c>
      <c r="F414" s="0" t="n">
        <v>1714392.72</v>
      </c>
      <c r="I414" s="336"/>
      <c r="J414" s="337"/>
    </row>
    <row r="415" customFormat="false" ht="12.75" hidden="false" customHeight="true" outlineLevel="1" collapsed="false">
      <c r="A415" s="0" t="s">
        <v>1349</v>
      </c>
      <c r="B415" s="0" t="s">
        <v>1464</v>
      </c>
      <c r="E415" s="0" t="n">
        <v>128041.64</v>
      </c>
      <c r="F415" s="0" t="n">
        <v>128041.64</v>
      </c>
      <c r="I415" s="336"/>
      <c r="J415" s="337"/>
    </row>
    <row r="416" customFormat="false" ht="12.75" hidden="false" customHeight="true" outlineLevel="1" collapsed="false">
      <c r="A416" s="0" t="s">
        <v>1062</v>
      </c>
      <c r="B416" s="0" t="s">
        <v>1464</v>
      </c>
      <c r="E416" s="0" t="n">
        <v>925908.42</v>
      </c>
      <c r="F416" s="0" t="n">
        <v>925908.42</v>
      </c>
      <c r="I416" s="336"/>
      <c r="J416" s="337"/>
    </row>
    <row r="417" customFormat="false" ht="12.75" hidden="false" customHeight="true" outlineLevel="1" collapsed="false">
      <c r="A417" s="0" t="s">
        <v>261</v>
      </c>
      <c r="B417" s="0" t="s">
        <v>1464</v>
      </c>
      <c r="E417" s="0" t="n">
        <v>1748084.53</v>
      </c>
      <c r="F417" s="0" t="n">
        <v>1748084.53</v>
      </c>
      <c r="I417" s="336"/>
      <c r="J417" s="337"/>
    </row>
    <row r="418" customFormat="false" ht="12.75" hidden="false" customHeight="true" outlineLevel="1" collapsed="false">
      <c r="A418" s="0" t="s">
        <v>1350</v>
      </c>
      <c r="B418" s="0" t="s">
        <v>1464</v>
      </c>
      <c r="E418" s="0" t="n">
        <v>198375.5</v>
      </c>
      <c r="F418" s="0" t="n">
        <v>198375.5</v>
      </c>
      <c r="I418" s="336"/>
      <c r="J418" s="337"/>
    </row>
    <row r="419" customFormat="false" ht="12.75" hidden="false" customHeight="true" outlineLevel="1" collapsed="false">
      <c r="A419" s="0" t="s">
        <v>1351</v>
      </c>
      <c r="B419" s="0" t="s">
        <v>1464</v>
      </c>
      <c r="C419" s="0" t="n">
        <v>581312</v>
      </c>
      <c r="E419" s="0" t="n">
        <v>11041639.35</v>
      </c>
      <c r="F419" s="0" t="n">
        <v>11622951.35</v>
      </c>
      <c r="I419" s="336"/>
      <c r="J419" s="337"/>
    </row>
    <row r="420" customFormat="false" ht="12.75" hidden="false" customHeight="true" outlineLevel="1" collapsed="false">
      <c r="A420" s="0" t="s">
        <v>1352</v>
      </c>
      <c r="B420" s="0" t="s">
        <v>1464</v>
      </c>
      <c r="E420" s="0" t="n">
        <v>54366.86</v>
      </c>
      <c r="F420" s="0" t="n">
        <v>54366.86</v>
      </c>
      <c r="I420" s="336"/>
      <c r="J420" s="337"/>
    </row>
    <row r="421" customFormat="false" ht="12.75" hidden="false" customHeight="true" outlineLevel="1" collapsed="false">
      <c r="A421" s="0" t="s">
        <v>1353</v>
      </c>
      <c r="B421" s="0" t="s">
        <v>1464</v>
      </c>
      <c r="E421" s="0" t="n">
        <v>133414</v>
      </c>
      <c r="F421" s="0" t="n">
        <v>133414</v>
      </c>
      <c r="I421" s="336"/>
      <c r="J421" s="337"/>
    </row>
    <row r="422" customFormat="false" ht="12.75" hidden="false" customHeight="true" outlineLevel="1" collapsed="false">
      <c r="A422" s="0" t="s">
        <v>1354</v>
      </c>
      <c r="B422" s="0" t="s">
        <v>1464</v>
      </c>
      <c r="E422" s="0" t="n">
        <v>628773.82</v>
      </c>
      <c r="F422" s="0" t="n">
        <v>628773.82</v>
      </c>
      <c r="I422" s="336"/>
      <c r="J422" s="337"/>
    </row>
    <row r="423" customFormat="false" ht="12.75" hidden="false" customHeight="true" outlineLevel="1" collapsed="false">
      <c r="A423" s="0" t="s">
        <v>1355</v>
      </c>
      <c r="B423" s="0" t="s">
        <v>1464</v>
      </c>
      <c r="E423" s="0" t="n">
        <v>26520</v>
      </c>
      <c r="F423" s="0" t="n">
        <v>26520</v>
      </c>
      <c r="I423" s="336"/>
      <c r="J423" s="337"/>
    </row>
    <row r="424" customFormat="false" ht="12.75" hidden="false" customHeight="true" outlineLevel="1" collapsed="false">
      <c r="A424" s="0" t="s">
        <v>1356</v>
      </c>
      <c r="B424" s="0" t="s">
        <v>1464</v>
      </c>
      <c r="E424" s="0" t="n">
        <v>7408</v>
      </c>
      <c r="F424" s="0" t="n">
        <v>7408</v>
      </c>
      <c r="I424" s="336"/>
      <c r="J424" s="69"/>
    </row>
    <row r="425" customFormat="false" ht="12.75" hidden="false" customHeight="true" outlineLevel="1" collapsed="false">
      <c r="A425" s="0" t="s">
        <v>1020</v>
      </c>
      <c r="B425" s="0" t="s">
        <v>1464</v>
      </c>
      <c r="C425" s="0" t="n">
        <v>94563</v>
      </c>
      <c r="E425" s="0" t="n">
        <v>5798636.12</v>
      </c>
      <c r="F425" s="0" t="n">
        <v>5798636.12</v>
      </c>
      <c r="G425" s="0" t="n">
        <v>94563</v>
      </c>
      <c r="I425" s="336"/>
      <c r="J425" s="69"/>
    </row>
    <row r="426" customFormat="false" ht="12.75" hidden="false" customHeight="true" outlineLevel="1" collapsed="false">
      <c r="A426" s="0" t="s">
        <v>1357</v>
      </c>
      <c r="B426" s="0" t="s">
        <v>1464</v>
      </c>
      <c r="E426" s="0" t="n">
        <v>66672</v>
      </c>
      <c r="F426" s="0" t="n">
        <v>66672</v>
      </c>
      <c r="I426" s="336"/>
      <c r="J426" s="69"/>
    </row>
    <row r="427" customFormat="false" ht="12.75" hidden="false" customHeight="true" outlineLevel="1" collapsed="false">
      <c r="A427" s="0" t="s">
        <v>1358</v>
      </c>
      <c r="B427" s="0" t="s">
        <v>1464</v>
      </c>
      <c r="C427" s="0" t="n">
        <v>130930.93</v>
      </c>
      <c r="E427" s="0" t="n">
        <v>1243314</v>
      </c>
      <c r="F427" s="0" t="n">
        <v>1374244.93</v>
      </c>
      <c r="I427" s="336"/>
    </row>
    <row r="428" customFormat="false" ht="12.75" hidden="false" customHeight="true" outlineLevel="1" collapsed="false">
      <c r="A428" s="0" t="s">
        <v>1021</v>
      </c>
      <c r="B428" s="0" t="s">
        <v>1464</v>
      </c>
      <c r="E428" s="0" t="n">
        <v>262339.44</v>
      </c>
      <c r="F428" s="0" t="n">
        <v>120434.4</v>
      </c>
      <c r="G428" s="0" t="n">
        <v>141905.04</v>
      </c>
      <c r="I428" s="336"/>
    </row>
    <row r="429" customFormat="false" ht="12.75" hidden="false" customHeight="true" outlineLevel="1" collapsed="false">
      <c r="A429" s="0" t="s">
        <v>1359</v>
      </c>
      <c r="B429" s="0" t="s">
        <v>1464</v>
      </c>
      <c r="E429" s="0" t="n">
        <v>1001093</v>
      </c>
      <c r="F429" s="0" t="n">
        <v>1001093</v>
      </c>
      <c r="I429" s="336"/>
    </row>
    <row r="430" customFormat="false" ht="12.75" hidden="false" customHeight="true" outlineLevel="1" collapsed="false">
      <c r="A430" s="0" t="s">
        <v>1022</v>
      </c>
      <c r="B430" s="0" t="s">
        <v>1464</v>
      </c>
      <c r="C430" s="0" t="n">
        <v>13334.85</v>
      </c>
      <c r="E430" s="0" t="n">
        <v>5964351.03</v>
      </c>
      <c r="F430" s="0" t="n">
        <v>5404901.53</v>
      </c>
      <c r="G430" s="0" t="n">
        <v>572784.35</v>
      </c>
      <c r="I430" s="336"/>
    </row>
    <row r="431" customFormat="false" ht="12.75" hidden="false" customHeight="true" outlineLevel="1" collapsed="false">
      <c r="A431" s="0" t="s">
        <v>1360</v>
      </c>
      <c r="B431" s="0" t="s">
        <v>1464</v>
      </c>
      <c r="C431" s="0" t="n">
        <v>76000</v>
      </c>
      <c r="F431" s="0" t="n">
        <v>76000</v>
      </c>
      <c r="I431" s="336"/>
    </row>
    <row r="432" customFormat="false" ht="12.75" hidden="false" customHeight="true" outlineLevel="1" collapsed="false">
      <c r="A432" s="0" t="s">
        <v>1361</v>
      </c>
      <c r="B432" s="0" t="s">
        <v>1464</v>
      </c>
      <c r="E432" s="0" t="n">
        <v>66672</v>
      </c>
      <c r="F432" s="0" t="n">
        <v>66672</v>
      </c>
      <c r="I432" s="336"/>
    </row>
    <row r="433" customFormat="false" ht="12.75" hidden="false" customHeight="true" outlineLevel="1" collapsed="false">
      <c r="A433" s="0" t="s">
        <v>1362</v>
      </c>
      <c r="B433" s="0" t="s">
        <v>1464</v>
      </c>
      <c r="E433" s="0" t="n">
        <v>216726.46</v>
      </c>
      <c r="F433" s="0" t="n">
        <v>216726.46</v>
      </c>
      <c r="I433" s="336"/>
    </row>
    <row r="434" customFormat="false" ht="12.75" hidden="false" customHeight="true" outlineLevel="1" collapsed="false">
      <c r="A434" s="0" t="s">
        <v>1064</v>
      </c>
      <c r="B434" s="0" t="s">
        <v>1464</v>
      </c>
      <c r="E434" s="0" t="n">
        <v>547572.43</v>
      </c>
      <c r="F434" s="0" t="n">
        <v>547572.43</v>
      </c>
      <c r="I434" s="336"/>
    </row>
    <row r="435" customFormat="false" ht="12.75" hidden="false" customHeight="true" outlineLevel="1" collapsed="false">
      <c r="A435" s="0" t="s">
        <v>1066</v>
      </c>
      <c r="B435" s="0" t="s">
        <v>1464</v>
      </c>
      <c r="E435" s="0" t="n">
        <v>44448</v>
      </c>
      <c r="F435" s="0" t="n">
        <v>44448</v>
      </c>
      <c r="I435" s="336"/>
    </row>
    <row r="436" customFormat="false" ht="12.75" hidden="false" customHeight="true" outlineLevel="1" collapsed="false">
      <c r="A436" s="0" t="s">
        <v>1023</v>
      </c>
      <c r="B436" s="0" t="s">
        <v>1464</v>
      </c>
      <c r="E436" s="0" t="n">
        <v>8250</v>
      </c>
      <c r="F436" s="0" t="n">
        <v>7350</v>
      </c>
      <c r="G436" s="0" t="n">
        <v>900</v>
      </c>
      <c r="I436" s="336"/>
    </row>
    <row r="437" customFormat="false" ht="12.75" hidden="false" customHeight="true" outlineLevel="1" collapsed="false">
      <c r="A437" s="0" t="s">
        <v>1363</v>
      </c>
      <c r="B437" s="0" t="s">
        <v>1464</v>
      </c>
      <c r="E437" s="0" t="n">
        <v>21826.29</v>
      </c>
      <c r="F437" s="0" t="n">
        <v>21826.29</v>
      </c>
      <c r="I437" s="336"/>
    </row>
    <row r="438" customFormat="false" ht="12.75" hidden="false" customHeight="true" outlineLevel="1" collapsed="false">
      <c r="A438" s="0" t="s">
        <v>1364</v>
      </c>
      <c r="B438" s="0" t="s">
        <v>1464</v>
      </c>
      <c r="E438" s="0" t="n">
        <v>88896</v>
      </c>
      <c r="F438" s="0" t="n">
        <v>88896</v>
      </c>
      <c r="I438" s="336"/>
    </row>
    <row r="439" customFormat="false" ht="12.75" hidden="false" customHeight="true" outlineLevel="1" collapsed="false">
      <c r="A439" s="0" t="s">
        <v>1365</v>
      </c>
      <c r="B439" s="0" t="s">
        <v>1464</v>
      </c>
      <c r="E439" s="0" t="n">
        <v>188669.25</v>
      </c>
      <c r="F439" s="0" t="n">
        <v>188669.25</v>
      </c>
      <c r="I439" s="336"/>
    </row>
    <row r="440" customFormat="false" ht="12.75" hidden="false" customHeight="true" outlineLevel="1" collapsed="false">
      <c r="A440" s="0" t="s">
        <v>1366</v>
      </c>
      <c r="B440" s="0" t="s">
        <v>1464</v>
      </c>
      <c r="E440" s="0" t="n">
        <v>216726.46</v>
      </c>
      <c r="F440" s="0" t="n">
        <v>216726.46</v>
      </c>
      <c r="I440" s="336"/>
    </row>
    <row r="441" customFormat="false" ht="12.75" hidden="false" customHeight="true" outlineLevel="1" collapsed="false">
      <c r="A441" s="0" t="s">
        <v>1367</v>
      </c>
      <c r="B441" s="0" t="s">
        <v>1464</v>
      </c>
      <c r="C441" s="0" t="n">
        <v>1192</v>
      </c>
      <c r="E441" s="0" t="n">
        <v>1218157.3</v>
      </c>
      <c r="F441" s="0" t="n">
        <v>1219349.3</v>
      </c>
      <c r="I441" s="69"/>
      <c r="S441" s="338"/>
    </row>
    <row r="442" customFormat="false" ht="12.75" hidden="false" customHeight="true" outlineLevel="1" collapsed="false">
      <c r="A442" s="0" t="s">
        <v>1368</v>
      </c>
      <c r="B442" s="0" t="s">
        <v>1464</v>
      </c>
      <c r="E442" s="0" t="n">
        <v>364081.82</v>
      </c>
      <c r="F442" s="0" t="n">
        <v>364081.82</v>
      </c>
      <c r="I442" s="69"/>
      <c r="S442" s="338"/>
    </row>
    <row r="443" customFormat="false" ht="12.75" hidden="false" customHeight="true" outlineLevel="1" collapsed="false">
      <c r="A443" s="0" t="s">
        <v>1369</v>
      </c>
      <c r="B443" s="0" t="s">
        <v>1464</v>
      </c>
      <c r="E443" s="0" t="n">
        <v>328195</v>
      </c>
      <c r="F443" s="0" t="n">
        <v>328195</v>
      </c>
      <c r="I443" s="69"/>
      <c r="S443" s="338"/>
    </row>
    <row r="444" customFormat="false" ht="12.75" hidden="false" customHeight="true" outlineLevel="1" collapsed="false">
      <c r="A444" s="0" t="s">
        <v>1370</v>
      </c>
      <c r="B444" s="0" t="s">
        <v>1464</v>
      </c>
      <c r="E444" s="0" t="n">
        <v>449010.36</v>
      </c>
      <c r="F444" s="0" t="n">
        <v>449010.36</v>
      </c>
      <c r="I444" s="69"/>
      <c r="S444" s="338"/>
    </row>
    <row r="445" customFormat="false" ht="12.75" hidden="false" customHeight="true" outlineLevel="1" collapsed="false">
      <c r="A445" s="0" t="s">
        <v>1371</v>
      </c>
      <c r="B445" s="0" t="s">
        <v>1464</v>
      </c>
      <c r="E445" s="0" t="n">
        <v>122224</v>
      </c>
      <c r="F445" s="0" t="n">
        <v>122224</v>
      </c>
      <c r="I445" s="69"/>
      <c r="S445" s="338"/>
    </row>
    <row r="446" customFormat="false" ht="12.75" hidden="false" customHeight="true" outlineLevel="1" collapsed="false">
      <c r="A446" s="0" t="s">
        <v>1372</v>
      </c>
      <c r="B446" s="0" t="s">
        <v>1464</v>
      </c>
      <c r="E446" s="0" t="n">
        <v>145412</v>
      </c>
      <c r="F446" s="0" t="n">
        <v>145412</v>
      </c>
      <c r="I446" s="69"/>
      <c r="S446" s="338"/>
    </row>
    <row r="447" customFormat="false" ht="12.75" hidden="false" customHeight="true" outlineLevel="1" collapsed="false">
      <c r="A447" s="0" t="s">
        <v>1373</v>
      </c>
      <c r="B447" s="0" t="s">
        <v>1464</v>
      </c>
      <c r="E447" s="0" t="n">
        <v>25530.29</v>
      </c>
      <c r="F447" s="0" t="n">
        <v>25530.29</v>
      </c>
      <c r="I447" s="69"/>
      <c r="S447" s="338"/>
    </row>
    <row r="448" customFormat="false" ht="12.75" hidden="false" customHeight="true" outlineLevel="1" collapsed="false">
      <c r="A448" s="0" t="s">
        <v>1374</v>
      </c>
      <c r="B448" s="0" t="s">
        <v>1464</v>
      </c>
      <c r="C448" s="0" t="n">
        <v>10714.29</v>
      </c>
      <c r="E448" s="0" t="n">
        <v>286806.06</v>
      </c>
      <c r="F448" s="0" t="n">
        <v>297520.35</v>
      </c>
      <c r="I448" s="69"/>
      <c r="S448" s="338"/>
    </row>
    <row r="449" customFormat="false" ht="12.75" hidden="false" customHeight="true" outlineLevel="1" collapsed="false">
      <c r="A449" s="0" t="s">
        <v>1024</v>
      </c>
      <c r="B449" s="0" t="s">
        <v>1464</v>
      </c>
      <c r="C449" s="0" t="n">
        <v>10386</v>
      </c>
      <c r="E449" s="0" t="n">
        <v>732127.72</v>
      </c>
      <c r="F449" s="0" t="n">
        <v>732327.72</v>
      </c>
      <c r="G449" s="0" t="n">
        <v>10186</v>
      </c>
      <c r="I449" s="69"/>
      <c r="S449" s="338"/>
    </row>
    <row r="450" customFormat="false" ht="12.75" hidden="false" customHeight="true" outlineLevel="1" collapsed="false">
      <c r="A450" s="0" t="s">
        <v>1375</v>
      </c>
      <c r="B450" s="0" t="s">
        <v>1464</v>
      </c>
      <c r="E450" s="0" t="n">
        <v>204590.86</v>
      </c>
      <c r="F450" s="0" t="n">
        <v>204590.86</v>
      </c>
      <c r="I450" s="69"/>
      <c r="S450" s="338"/>
    </row>
    <row r="451" customFormat="false" ht="12.75" hidden="false" customHeight="true" outlineLevel="1" collapsed="false">
      <c r="A451" s="0" t="s">
        <v>1376</v>
      </c>
      <c r="B451" s="0" t="s">
        <v>1464</v>
      </c>
      <c r="E451" s="0" t="n">
        <v>177792</v>
      </c>
      <c r="F451" s="0" t="n">
        <v>177792</v>
      </c>
      <c r="I451" s="69"/>
      <c r="S451" s="338"/>
    </row>
    <row r="452" customFormat="false" ht="12.75" hidden="false" customHeight="true" outlineLevel="1" collapsed="false">
      <c r="A452" s="0" t="s">
        <v>1377</v>
      </c>
      <c r="B452" s="0" t="s">
        <v>1464</v>
      </c>
      <c r="E452" s="0" t="n">
        <v>75795.43</v>
      </c>
      <c r="F452" s="0" t="n">
        <v>75795.43</v>
      </c>
      <c r="I452" s="69"/>
      <c r="S452" s="338"/>
    </row>
    <row r="453" customFormat="false" ht="12.75" hidden="false" customHeight="true" outlineLevel="1" collapsed="false">
      <c r="A453" s="0" t="s">
        <v>1378</v>
      </c>
      <c r="B453" s="0" t="s">
        <v>1464</v>
      </c>
      <c r="E453" s="0" t="n">
        <v>207304.07</v>
      </c>
      <c r="F453" s="0" t="n">
        <v>207304.07</v>
      </c>
      <c r="I453" s="69"/>
      <c r="S453" s="338"/>
    </row>
    <row r="454" customFormat="false" ht="12.75" hidden="false" customHeight="true" outlineLevel="1" collapsed="false">
      <c r="A454" s="0" t="s">
        <v>1379</v>
      </c>
      <c r="B454" s="0" t="s">
        <v>1464</v>
      </c>
      <c r="E454" s="0" t="n">
        <v>7408</v>
      </c>
      <c r="F454" s="0" t="n">
        <v>7408</v>
      </c>
      <c r="I454" s="69"/>
      <c r="S454" s="338"/>
    </row>
    <row r="455" customFormat="false" ht="12.75" hidden="false" customHeight="true" outlineLevel="1" collapsed="false">
      <c r="A455" s="0" t="s">
        <v>1380</v>
      </c>
      <c r="B455" s="0" t="s">
        <v>1464</v>
      </c>
      <c r="E455" s="0" t="n">
        <v>25928</v>
      </c>
      <c r="F455" s="0" t="n">
        <v>25928</v>
      </c>
      <c r="I455" s="69"/>
      <c r="S455" s="338"/>
    </row>
    <row r="456" customFormat="false" ht="12.75" hidden="false" customHeight="true" outlineLevel="1" collapsed="false">
      <c r="A456" s="0" t="s">
        <v>1381</v>
      </c>
      <c r="B456" s="0" t="s">
        <v>1464</v>
      </c>
      <c r="E456" s="0" t="n">
        <v>198040.86</v>
      </c>
      <c r="F456" s="0" t="n">
        <v>198040.86</v>
      </c>
      <c r="I456" s="69"/>
      <c r="S456" s="338"/>
    </row>
    <row r="457" customFormat="false" ht="12.75" hidden="false" customHeight="true" outlineLevel="1" collapsed="false">
      <c r="A457" s="0" t="s">
        <v>1382</v>
      </c>
      <c r="B457" s="0" t="s">
        <v>1464</v>
      </c>
      <c r="E457" s="0" t="n">
        <v>166804.59</v>
      </c>
      <c r="F457" s="0" t="n">
        <v>166804.59</v>
      </c>
      <c r="I457" s="69"/>
      <c r="S457" s="338"/>
    </row>
    <row r="458" customFormat="false" ht="12.75" hidden="false" customHeight="true" outlineLevel="1" collapsed="false">
      <c r="A458" s="0" t="s">
        <v>1383</v>
      </c>
      <c r="B458" s="0" t="s">
        <v>1464</v>
      </c>
      <c r="E458" s="0" t="n">
        <v>189426.32</v>
      </c>
      <c r="F458" s="0" t="n">
        <v>189426.32</v>
      </c>
      <c r="I458" s="69"/>
      <c r="S458" s="338"/>
    </row>
    <row r="459" customFormat="false" ht="12.75" hidden="false" customHeight="true" outlineLevel="1" collapsed="false">
      <c r="A459" s="0" t="s">
        <v>1384</v>
      </c>
      <c r="B459" s="0" t="s">
        <v>1464</v>
      </c>
      <c r="E459" s="0" t="n">
        <v>3704</v>
      </c>
      <c r="F459" s="0" t="n">
        <v>3704</v>
      </c>
      <c r="I459" s="69"/>
      <c r="S459" s="338"/>
    </row>
    <row r="460" customFormat="false" ht="12.75" hidden="false" customHeight="true" outlineLevel="1" collapsed="false">
      <c r="A460" s="0" t="s">
        <v>1070</v>
      </c>
      <c r="B460" s="0" t="s">
        <v>1464</v>
      </c>
      <c r="E460" s="0" t="n">
        <v>202065.96</v>
      </c>
      <c r="F460" s="0" t="n">
        <v>202065.96</v>
      </c>
      <c r="I460" s="69"/>
      <c r="S460" s="338"/>
    </row>
    <row r="461" customFormat="false" ht="12.75" hidden="false" customHeight="true" outlineLevel="1" collapsed="false">
      <c r="A461" s="0" t="s">
        <v>1071</v>
      </c>
      <c r="B461" s="0" t="s">
        <v>1464</v>
      </c>
      <c r="E461" s="0" t="n">
        <v>210584.64</v>
      </c>
      <c r="F461" s="0" t="n">
        <v>210584.64</v>
      </c>
      <c r="I461" s="69"/>
      <c r="S461" s="338"/>
    </row>
    <row r="462" customFormat="false" ht="12.75" hidden="false" customHeight="true" outlineLevel="1" collapsed="false">
      <c r="A462" s="0" t="s">
        <v>1385</v>
      </c>
      <c r="B462" s="0" t="s">
        <v>1464</v>
      </c>
      <c r="C462" s="0" t="n">
        <v>1</v>
      </c>
      <c r="F462" s="0" t="n">
        <v>1</v>
      </c>
      <c r="I462" s="69"/>
      <c r="S462" s="338"/>
    </row>
    <row r="463" customFormat="false" ht="12.75" hidden="false" customHeight="true" outlineLevel="1" collapsed="false">
      <c r="A463" s="0" t="s">
        <v>1386</v>
      </c>
      <c r="B463" s="0" t="s">
        <v>1464</v>
      </c>
      <c r="E463" s="0" t="n">
        <v>33928</v>
      </c>
      <c r="F463" s="0" t="n">
        <v>33928</v>
      </c>
      <c r="I463" s="69"/>
      <c r="S463" s="338"/>
    </row>
    <row r="464" customFormat="false" ht="12.75" hidden="false" customHeight="true" outlineLevel="1" collapsed="false">
      <c r="A464" s="0" t="s">
        <v>1076</v>
      </c>
      <c r="B464" s="0" t="s">
        <v>1464</v>
      </c>
      <c r="E464" s="0" t="n">
        <v>327064</v>
      </c>
      <c r="F464" s="0" t="n">
        <v>327064</v>
      </c>
      <c r="I464" s="69"/>
      <c r="S464" s="338"/>
    </row>
    <row r="465" customFormat="false" ht="12.75" hidden="false" customHeight="true" outlineLevel="1" collapsed="false">
      <c r="A465" s="0" t="s">
        <v>1387</v>
      </c>
      <c r="B465" s="0" t="s">
        <v>1464</v>
      </c>
      <c r="E465" s="0" t="n">
        <v>138113.06</v>
      </c>
      <c r="F465" s="0" t="n">
        <v>138113.06</v>
      </c>
      <c r="I465" s="69"/>
      <c r="S465" s="338"/>
    </row>
    <row r="466" customFormat="false" ht="12.75" hidden="false" customHeight="true" outlineLevel="1" collapsed="false">
      <c r="A466" s="0" t="s">
        <v>1388</v>
      </c>
      <c r="B466" s="0" t="s">
        <v>1464</v>
      </c>
      <c r="C466" s="0" t="n">
        <v>2285</v>
      </c>
      <c r="F466" s="0" t="n">
        <v>2285</v>
      </c>
      <c r="I466" s="69"/>
      <c r="S466" s="338"/>
    </row>
    <row r="467" customFormat="false" ht="12.75" hidden="false" customHeight="true" outlineLevel="1" collapsed="false">
      <c r="A467" s="0" t="s">
        <v>1077</v>
      </c>
      <c r="B467" s="0" t="s">
        <v>1464</v>
      </c>
      <c r="E467" s="0" t="n">
        <v>291161.64</v>
      </c>
      <c r="F467" s="0" t="n">
        <v>291161.64</v>
      </c>
      <c r="I467" s="69"/>
      <c r="S467" s="338"/>
    </row>
    <row r="468" customFormat="false" ht="12.75" hidden="false" customHeight="true" outlineLevel="1" collapsed="false">
      <c r="A468" s="0" t="s">
        <v>1389</v>
      </c>
      <c r="B468" s="0" t="s">
        <v>1464</v>
      </c>
      <c r="E468" s="0" t="n">
        <v>175008.03</v>
      </c>
      <c r="F468" s="0" t="n">
        <v>175008.03</v>
      </c>
      <c r="I468" s="69"/>
      <c r="S468" s="338"/>
    </row>
    <row r="469" customFormat="false" ht="12.75" hidden="false" customHeight="true" outlineLevel="1" collapsed="false">
      <c r="A469" s="0" t="s">
        <v>1390</v>
      </c>
      <c r="B469" s="0" t="s">
        <v>1464</v>
      </c>
      <c r="C469" s="0" t="n">
        <v>654014</v>
      </c>
      <c r="E469" s="0" t="n">
        <v>4116311.67</v>
      </c>
      <c r="F469" s="0" t="n">
        <v>4770325.67</v>
      </c>
      <c r="I469" s="69"/>
      <c r="S469" s="338"/>
    </row>
    <row r="470" customFormat="false" ht="12.75" hidden="false" customHeight="true" outlineLevel="1" collapsed="false">
      <c r="A470" s="0" t="s">
        <v>1391</v>
      </c>
      <c r="B470" s="0" t="s">
        <v>1464</v>
      </c>
      <c r="E470" s="0" t="n">
        <v>7408</v>
      </c>
      <c r="F470" s="0" t="n">
        <v>7408</v>
      </c>
      <c r="I470" s="69"/>
      <c r="S470" s="338"/>
    </row>
    <row r="471" customFormat="false" ht="12.75" hidden="false" customHeight="true" outlineLevel="1" collapsed="false">
      <c r="A471" s="0" t="s">
        <v>1392</v>
      </c>
      <c r="B471" s="0" t="s">
        <v>1464</v>
      </c>
      <c r="E471" s="0" t="n">
        <v>216726.46</v>
      </c>
      <c r="F471" s="0" t="n">
        <v>216726.46</v>
      </c>
      <c r="I471" s="69"/>
      <c r="S471" s="338"/>
    </row>
    <row r="472" customFormat="false" ht="12.75" hidden="false" customHeight="true" outlineLevel="1" collapsed="false">
      <c r="A472" s="0" t="s">
        <v>1393</v>
      </c>
      <c r="B472" s="0" t="s">
        <v>1464</v>
      </c>
      <c r="E472" s="0" t="n">
        <v>1598094.91</v>
      </c>
      <c r="F472" s="0" t="n">
        <v>1598094.91</v>
      </c>
      <c r="I472" s="69"/>
      <c r="S472" s="338"/>
    </row>
    <row r="473" customFormat="false" ht="12.75" hidden="false" customHeight="true" outlineLevel="1" collapsed="false">
      <c r="A473" s="0" t="s">
        <v>1394</v>
      </c>
      <c r="B473" s="0" t="s">
        <v>1464</v>
      </c>
      <c r="E473" s="0" t="n">
        <v>1822851.21</v>
      </c>
      <c r="F473" s="0" t="n">
        <v>1822851.21</v>
      </c>
      <c r="I473" s="69"/>
      <c r="S473" s="338"/>
    </row>
    <row r="478" customFormat="false" ht="12.75" hidden="false" customHeight="false" outlineLevel="0" collapsed="false">
      <c r="B478" s="0" t="s">
        <v>1451</v>
      </c>
    </row>
    <row r="479" customFormat="false" ht="12.75" hidden="false" customHeight="false" outlineLevel="0" collapsed="false">
      <c r="B479" s="0" t="s">
        <v>1474</v>
      </c>
    </row>
    <row r="480" customFormat="false" ht="12.75" hidden="false" customHeight="false" outlineLevel="0" collapsed="false">
      <c r="B480" s="339" t="s">
        <v>1475</v>
      </c>
      <c r="C480" s="339" t="s">
        <v>1476</v>
      </c>
      <c r="D480" s="297"/>
      <c r="E480" s="297"/>
      <c r="F480" s="297"/>
      <c r="G480" s="297"/>
      <c r="H480" s="297"/>
      <c r="I480" s="297"/>
      <c r="J480" s="297"/>
    </row>
    <row r="481" customFormat="false" ht="12.75" hidden="false" customHeight="false" outlineLevel="0" collapsed="false">
      <c r="B481" s="330" t="s">
        <v>992</v>
      </c>
      <c r="C481" s="93" t="s">
        <v>1456</v>
      </c>
      <c r="D481" s="93"/>
      <c r="E481" s="93" t="s">
        <v>1457</v>
      </c>
      <c r="F481" s="93"/>
      <c r="G481" s="93" t="s">
        <v>1458</v>
      </c>
      <c r="H481" s="93"/>
      <c r="I481" s="258"/>
      <c r="J481" s="331"/>
    </row>
    <row r="482" customFormat="false" ht="38.25" hidden="false" customHeight="false" outlineLevel="0" collapsed="false">
      <c r="B482" s="330" t="s">
        <v>1459</v>
      </c>
      <c r="C482" s="3" t="s">
        <v>1460</v>
      </c>
      <c r="D482" s="3" t="s">
        <v>1461</v>
      </c>
      <c r="E482" s="3" t="s">
        <v>1460</v>
      </c>
      <c r="F482" s="3" t="s">
        <v>1461</v>
      </c>
      <c r="G482" s="3" t="s">
        <v>1460</v>
      </c>
      <c r="H482" s="3" t="s">
        <v>1461</v>
      </c>
      <c r="I482" s="258"/>
      <c r="J482" s="331"/>
    </row>
    <row r="483" customFormat="false" ht="25.5" hidden="false" customHeight="false" outlineLevel="0" collapsed="false">
      <c r="B483" s="340" t="s">
        <v>1473</v>
      </c>
      <c r="C483" s="3"/>
      <c r="D483" s="3"/>
      <c r="E483" s="3"/>
      <c r="F483" s="3"/>
      <c r="G483" s="3"/>
      <c r="H483" s="3"/>
      <c r="I483" s="258"/>
      <c r="J483" s="331"/>
    </row>
    <row r="484" customFormat="false" ht="12.75" hidden="false" customHeight="false" outlineLevel="0" collapsed="false">
      <c r="B484" s="96" t="n">
        <v>1252</v>
      </c>
      <c r="C484" s="249" t="n">
        <v>5880096.69</v>
      </c>
      <c r="D484" s="249"/>
      <c r="E484" s="249" t="n">
        <v>50219200</v>
      </c>
      <c r="F484" s="249" t="n">
        <v>46125700</v>
      </c>
      <c r="G484" s="249" t="n">
        <v>9973596.69</v>
      </c>
      <c r="H484" s="249"/>
      <c r="I484" s="341"/>
      <c r="J484" s="334"/>
    </row>
    <row r="485" customFormat="false" ht="12.75" hidden="false" customHeight="false" outlineLevel="0" collapsed="false">
      <c r="B485" s="0" t="s">
        <v>1466</v>
      </c>
      <c r="C485" s="0" t="n">
        <v>5096.69</v>
      </c>
      <c r="E485" s="0" t="n">
        <v>50219200</v>
      </c>
      <c r="F485" s="0" t="n">
        <v>44788200</v>
      </c>
      <c r="G485" s="0" t="n">
        <v>5436096.69</v>
      </c>
      <c r="I485" s="336"/>
      <c r="J485" s="337"/>
    </row>
    <row r="486" customFormat="false" ht="12.75" hidden="false" customHeight="false" outlineLevel="0" collapsed="false">
      <c r="B486" s="0" t="s">
        <v>1295</v>
      </c>
      <c r="E486" s="0" t="n">
        <v>530000</v>
      </c>
      <c r="F486" s="0" t="n">
        <v>530000</v>
      </c>
      <c r="I486" s="342"/>
      <c r="J486" s="343"/>
    </row>
    <row r="487" customFormat="false" ht="12.75" hidden="false" customHeight="false" outlineLevel="0" collapsed="false">
      <c r="B487" s="0" t="s">
        <v>1025</v>
      </c>
      <c r="E487" s="0" t="n">
        <v>700000</v>
      </c>
      <c r="F487" s="0" t="n">
        <v>550000</v>
      </c>
      <c r="G487" s="0" t="n">
        <v>150000</v>
      </c>
      <c r="I487" s="342"/>
      <c r="J487" s="343"/>
    </row>
    <row r="488" customFormat="false" ht="12.75" hidden="false" customHeight="false" outlineLevel="0" collapsed="false">
      <c r="B488" s="0" t="s">
        <v>1297</v>
      </c>
      <c r="E488" s="0" t="n">
        <v>150000</v>
      </c>
      <c r="F488" s="0" t="n">
        <v>150000</v>
      </c>
      <c r="I488" s="342"/>
      <c r="J488" s="343"/>
    </row>
    <row r="489" customFormat="false" ht="12.75" hidden="false" customHeight="false" outlineLevel="0" collapsed="false">
      <c r="B489" s="0" t="s">
        <v>1028</v>
      </c>
      <c r="E489" s="0" t="n">
        <v>350000</v>
      </c>
      <c r="F489" s="0" t="n">
        <v>200000</v>
      </c>
      <c r="G489" s="0" t="n">
        <v>150000</v>
      </c>
      <c r="I489" s="342"/>
      <c r="J489" s="343"/>
    </row>
    <row r="490" customFormat="false" ht="12.75" hidden="false" customHeight="false" outlineLevel="0" collapsed="false">
      <c r="B490" s="0" t="s">
        <v>1303</v>
      </c>
      <c r="E490" s="0" t="n">
        <v>600000</v>
      </c>
      <c r="F490" s="0" t="n">
        <v>600000</v>
      </c>
      <c r="I490" s="342"/>
      <c r="J490" s="343"/>
    </row>
    <row r="491" customFormat="false" ht="12.75" hidden="false" customHeight="false" outlineLevel="0" collapsed="false">
      <c r="B491" s="0" t="s">
        <v>1395</v>
      </c>
      <c r="E491" s="0" t="n">
        <v>200000</v>
      </c>
      <c r="F491" s="0" t="n">
        <v>200000</v>
      </c>
      <c r="I491" s="342"/>
      <c r="J491" s="343"/>
    </row>
    <row r="492" customFormat="false" ht="12.75" hidden="false" customHeight="false" outlineLevel="0" collapsed="false">
      <c r="B492" s="0" t="s">
        <v>1310</v>
      </c>
      <c r="E492" s="0" t="n">
        <v>300000</v>
      </c>
      <c r="F492" s="0" t="n">
        <v>300000</v>
      </c>
      <c r="I492" s="342"/>
      <c r="J492" s="343"/>
    </row>
    <row r="493" customFormat="false" ht="12.75" hidden="false" customHeight="false" outlineLevel="0" collapsed="false">
      <c r="B493" s="0" t="s">
        <v>1030</v>
      </c>
      <c r="E493" s="0" t="n">
        <v>350000</v>
      </c>
      <c r="F493" s="0" t="n">
        <v>194000</v>
      </c>
      <c r="G493" s="0" t="n">
        <v>156000</v>
      </c>
      <c r="I493" s="342"/>
      <c r="J493" s="343"/>
    </row>
    <row r="494" customFormat="false" ht="12.75" hidden="false" customHeight="false" outlineLevel="0" collapsed="false">
      <c r="B494" s="0" t="s">
        <v>1033</v>
      </c>
      <c r="E494" s="0" t="n">
        <v>200000</v>
      </c>
      <c r="F494" s="0" t="n">
        <v>120000</v>
      </c>
      <c r="G494" s="0" t="n">
        <v>80000</v>
      </c>
      <c r="I494" s="342"/>
      <c r="J494" s="343"/>
    </row>
    <row r="495" customFormat="false" ht="12.75" hidden="false" customHeight="false" outlineLevel="0" collapsed="false">
      <c r="B495" s="0" t="s">
        <v>1035</v>
      </c>
      <c r="E495" s="0" t="n">
        <v>700000</v>
      </c>
      <c r="F495" s="0" t="n">
        <v>400000</v>
      </c>
      <c r="G495" s="0" t="n">
        <v>300000</v>
      </c>
      <c r="I495" s="342"/>
      <c r="J495" s="343"/>
    </row>
    <row r="496" customFormat="false" ht="12.75" hidden="false" customHeight="false" outlineLevel="0" collapsed="false">
      <c r="B496" s="0" t="s">
        <v>1311</v>
      </c>
      <c r="E496" s="0" t="n">
        <v>200000</v>
      </c>
      <c r="F496" s="0" t="n">
        <v>200000</v>
      </c>
      <c r="I496" s="342"/>
      <c r="J496" s="343"/>
    </row>
    <row r="497" customFormat="false" ht="12.75" hidden="false" customHeight="false" outlineLevel="0" collapsed="false">
      <c r="B497" s="0" t="s">
        <v>1037</v>
      </c>
      <c r="E497" s="0" t="n">
        <v>250000</v>
      </c>
      <c r="F497" s="0" t="n">
        <v>100000</v>
      </c>
      <c r="G497" s="0" t="n">
        <v>150000</v>
      </c>
      <c r="I497" s="342"/>
      <c r="J497" s="343"/>
    </row>
    <row r="498" customFormat="false" ht="12.75" hidden="false" customHeight="false" outlineLevel="0" collapsed="false">
      <c r="B498" s="0" t="s">
        <v>1316</v>
      </c>
      <c r="E498" s="0" t="n">
        <v>100000</v>
      </c>
      <c r="F498" s="0" t="n">
        <v>100000</v>
      </c>
      <c r="I498" s="342"/>
      <c r="J498" s="343"/>
    </row>
    <row r="499" customFormat="false" ht="12.75" hidden="false" customHeight="false" outlineLevel="0" collapsed="false">
      <c r="B499" s="0" t="s">
        <v>1318</v>
      </c>
      <c r="E499" s="0" t="n">
        <v>450000</v>
      </c>
      <c r="F499" s="0" t="n">
        <v>450000</v>
      </c>
      <c r="I499" s="342"/>
      <c r="J499" s="343"/>
    </row>
    <row r="500" customFormat="false" ht="12.75" hidden="false" customHeight="false" outlineLevel="0" collapsed="false">
      <c r="B500" s="0" t="s">
        <v>1039</v>
      </c>
      <c r="E500" s="0" t="n">
        <v>550000</v>
      </c>
      <c r="F500" s="0" t="n">
        <v>450000</v>
      </c>
      <c r="G500" s="0" t="n">
        <v>100000</v>
      </c>
      <c r="I500" s="342"/>
      <c r="J500" s="343"/>
    </row>
    <row r="501" customFormat="false" ht="12.75" hidden="false" customHeight="false" outlineLevel="0" collapsed="false">
      <c r="B501" s="0" t="s">
        <v>1396</v>
      </c>
      <c r="E501" s="0" t="n">
        <v>400000</v>
      </c>
      <c r="F501" s="0" t="n">
        <v>400000</v>
      </c>
      <c r="I501" s="342"/>
      <c r="J501" s="343"/>
    </row>
    <row r="502" customFormat="false" ht="12.75" hidden="false" customHeight="false" outlineLevel="0" collapsed="false">
      <c r="B502" s="0" t="s">
        <v>1041</v>
      </c>
      <c r="E502" s="0" t="n">
        <v>350000</v>
      </c>
      <c r="F502" s="0" t="n">
        <v>300000</v>
      </c>
      <c r="G502" s="0" t="n">
        <v>50000</v>
      </c>
      <c r="I502" s="342"/>
      <c r="J502" s="343"/>
    </row>
    <row r="503" customFormat="false" ht="12.75" hidden="false" customHeight="false" outlineLevel="0" collapsed="false">
      <c r="B503" s="0" t="s">
        <v>1397</v>
      </c>
      <c r="E503" s="0" t="n">
        <v>200000</v>
      </c>
      <c r="F503" s="0" t="n">
        <v>200000</v>
      </c>
      <c r="I503" s="342"/>
      <c r="J503" s="343"/>
    </row>
    <row r="504" customFormat="false" ht="12.75" hidden="false" customHeight="false" outlineLevel="0" collapsed="false">
      <c r="B504" s="0" t="s">
        <v>1398</v>
      </c>
      <c r="E504" s="0" t="n">
        <v>500000</v>
      </c>
      <c r="F504" s="0" t="n">
        <v>500000</v>
      </c>
      <c r="I504" s="342"/>
      <c r="J504" s="343"/>
    </row>
    <row r="505" customFormat="false" ht="12.75" hidden="false" customHeight="false" outlineLevel="0" collapsed="false">
      <c r="B505" s="0" t="s">
        <v>1042</v>
      </c>
      <c r="E505" s="0" t="n">
        <v>500000</v>
      </c>
      <c r="F505" s="0" t="n">
        <v>363000</v>
      </c>
      <c r="G505" s="0" t="n">
        <v>137000</v>
      </c>
      <c r="I505" s="342"/>
      <c r="J505" s="343"/>
    </row>
    <row r="506" customFormat="false" ht="12.75" hidden="false" customHeight="false" outlineLevel="0" collapsed="false">
      <c r="B506" s="0" t="s">
        <v>1324</v>
      </c>
      <c r="E506" s="0" t="n">
        <v>2500000</v>
      </c>
      <c r="F506" s="0" t="n">
        <v>2500000</v>
      </c>
      <c r="I506" s="342"/>
      <c r="J506" s="343"/>
    </row>
    <row r="507" customFormat="false" ht="12.75" hidden="false" customHeight="false" outlineLevel="0" collapsed="false">
      <c r="B507" s="0" t="s">
        <v>1044</v>
      </c>
      <c r="E507" s="0" t="n">
        <v>400000</v>
      </c>
      <c r="F507" s="0" t="n">
        <v>320000</v>
      </c>
      <c r="G507" s="0" t="n">
        <v>80000</v>
      </c>
      <c r="I507" s="342"/>
      <c r="J507" s="343"/>
    </row>
    <row r="508" customFormat="false" ht="12.75" hidden="false" customHeight="false" outlineLevel="0" collapsed="false">
      <c r="B508" s="0" t="s">
        <v>1046</v>
      </c>
      <c r="E508" s="0" t="n">
        <v>800000</v>
      </c>
      <c r="F508" s="0" t="n">
        <v>352000</v>
      </c>
      <c r="G508" s="0" t="n">
        <v>448000</v>
      </c>
      <c r="I508" s="342"/>
      <c r="J508" s="343"/>
    </row>
    <row r="509" customFormat="false" ht="12.75" hidden="false" customHeight="false" outlineLevel="0" collapsed="false">
      <c r="B509" s="0" t="s">
        <v>1330</v>
      </c>
      <c r="E509" s="0" t="n">
        <v>600000</v>
      </c>
      <c r="F509" s="0" t="n">
        <v>600000</v>
      </c>
      <c r="I509" s="342"/>
      <c r="J509" s="343"/>
    </row>
    <row r="510" customFormat="false" ht="12.75" hidden="false" customHeight="false" outlineLevel="0" collapsed="false">
      <c r="B510" s="0" t="s">
        <v>1333</v>
      </c>
      <c r="E510" s="0" t="n">
        <v>220000</v>
      </c>
      <c r="F510" s="0" t="n">
        <v>220000</v>
      </c>
      <c r="I510" s="342"/>
      <c r="J510" s="343"/>
    </row>
    <row r="511" customFormat="false" ht="12.75" hidden="false" customHeight="false" outlineLevel="0" collapsed="false">
      <c r="B511" s="0" t="s">
        <v>1399</v>
      </c>
      <c r="E511" s="0" t="n">
        <v>280000</v>
      </c>
      <c r="F511" s="0" t="n">
        <v>280000</v>
      </c>
      <c r="I511" s="342"/>
      <c r="J511" s="343"/>
    </row>
    <row r="512" customFormat="false" ht="12.75" hidden="false" customHeight="false" outlineLevel="0" collapsed="false">
      <c r="B512" s="0" t="s">
        <v>1048</v>
      </c>
      <c r="E512" s="0" t="n">
        <v>450000</v>
      </c>
      <c r="G512" s="0" t="n">
        <v>450000</v>
      </c>
      <c r="I512" s="342"/>
      <c r="J512" s="343"/>
    </row>
    <row r="513" customFormat="false" ht="12.75" hidden="false" customHeight="false" outlineLevel="0" collapsed="false">
      <c r="B513" s="0" t="s">
        <v>1337</v>
      </c>
      <c r="E513" s="0" t="n">
        <v>600000</v>
      </c>
      <c r="F513" s="0" t="n">
        <v>600000</v>
      </c>
      <c r="I513" s="342"/>
      <c r="J513" s="343"/>
    </row>
    <row r="514" customFormat="false" ht="12.75" hidden="false" customHeight="false" outlineLevel="0" collapsed="false">
      <c r="B514" s="0" t="s">
        <v>1050</v>
      </c>
      <c r="E514" s="0" t="n">
        <v>150000</v>
      </c>
      <c r="F514" s="0" t="n">
        <v>100000</v>
      </c>
      <c r="G514" s="0" t="n">
        <v>50000</v>
      </c>
      <c r="I514" s="342"/>
      <c r="J514" s="343"/>
    </row>
    <row r="515" customFormat="false" ht="12.75" hidden="false" customHeight="false" outlineLevel="0" collapsed="false">
      <c r="B515" s="0" t="s">
        <v>1051</v>
      </c>
      <c r="E515" s="0" t="n">
        <v>1000000</v>
      </c>
      <c r="F515" s="0" t="n">
        <v>800000</v>
      </c>
      <c r="G515" s="0" t="n">
        <v>200000</v>
      </c>
      <c r="I515" s="342"/>
      <c r="J515" s="343"/>
    </row>
    <row r="516" customFormat="false" ht="12.75" hidden="false" customHeight="false" outlineLevel="0" collapsed="false">
      <c r="B516" s="0" t="s">
        <v>1053</v>
      </c>
      <c r="E516" s="0" t="n">
        <v>800000</v>
      </c>
      <c r="F516" s="0" t="n">
        <v>200000</v>
      </c>
      <c r="G516" s="0" t="n">
        <v>600000</v>
      </c>
      <c r="I516" s="342"/>
      <c r="J516" s="343"/>
    </row>
    <row r="517" customFormat="false" ht="12.75" hidden="false" customHeight="false" outlineLevel="0" collapsed="false">
      <c r="B517" s="0" t="s">
        <v>1055</v>
      </c>
      <c r="E517" s="0" t="n">
        <v>1000000</v>
      </c>
      <c r="F517" s="0" t="n">
        <v>792000</v>
      </c>
      <c r="G517" s="0" t="n">
        <v>208000</v>
      </c>
      <c r="I517" s="342"/>
      <c r="J517" s="343"/>
    </row>
    <row r="518" customFormat="false" ht="12.75" hidden="false" customHeight="false" outlineLevel="0" collapsed="false">
      <c r="B518" s="0" t="s">
        <v>1342</v>
      </c>
      <c r="E518" s="0" t="n">
        <v>100000</v>
      </c>
      <c r="F518" s="0" t="n">
        <v>100000</v>
      </c>
      <c r="I518" s="342"/>
      <c r="J518" s="343"/>
    </row>
    <row r="519" customFormat="false" ht="12.75" hidden="false" customHeight="false" outlineLevel="0" collapsed="false">
      <c r="B519" s="0" t="s">
        <v>1057</v>
      </c>
      <c r="E519" s="0" t="n">
        <v>320000</v>
      </c>
      <c r="F519" s="0" t="n">
        <v>80000</v>
      </c>
      <c r="G519" s="0" t="n">
        <v>240000</v>
      </c>
      <c r="I519" s="342"/>
      <c r="J519" s="343"/>
    </row>
    <row r="520" customFormat="false" ht="12.75" hidden="false" customHeight="false" outlineLevel="0" collapsed="false">
      <c r="B520" s="0" t="s">
        <v>1058</v>
      </c>
      <c r="E520" s="0" t="n">
        <v>300000</v>
      </c>
      <c r="F520" s="0" t="n">
        <v>240000</v>
      </c>
      <c r="G520" s="0" t="n">
        <v>60000</v>
      </c>
      <c r="I520" s="342"/>
      <c r="J520" s="343"/>
    </row>
    <row r="521" customFormat="false" ht="12.75" hidden="false" customHeight="false" outlineLevel="0" collapsed="false">
      <c r="B521" s="0" t="s">
        <v>1060</v>
      </c>
      <c r="E521" s="0" t="n">
        <v>200000</v>
      </c>
      <c r="F521" s="0" t="n">
        <v>50000</v>
      </c>
      <c r="G521" s="0" t="n">
        <v>150000</v>
      </c>
      <c r="I521" s="342"/>
      <c r="J521" s="343"/>
    </row>
    <row r="522" customFormat="false" ht="12.75" hidden="false" customHeight="false" outlineLevel="0" collapsed="false">
      <c r="B522" s="0" t="s">
        <v>1400</v>
      </c>
      <c r="E522" s="0" t="n">
        <v>200000</v>
      </c>
      <c r="F522" s="0" t="n">
        <v>200000</v>
      </c>
      <c r="I522" s="342"/>
      <c r="J522" s="343"/>
    </row>
    <row r="523" customFormat="false" ht="12.75" hidden="false" customHeight="false" outlineLevel="0" collapsed="false">
      <c r="B523" s="0" t="s">
        <v>1062</v>
      </c>
      <c r="E523" s="0" t="n">
        <v>660000</v>
      </c>
      <c r="F523" s="0" t="n">
        <v>498000</v>
      </c>
      <c r="G523" s="0" t="n">
        <v>162000</v>
      </c>
      <c r="I523" s="342"/>
      <c r="J523" s="343"/>
    </row>
    <row r="524" customFormat="false" ht="12.75" hidden="false" customHeight="false" outlineLevel="0" collapsed="false">
      <c r="B524" s="0" t="s">
        <v>261</v>
      </c>
      <c r="E524" s="0" t="n">
        <v>1500000</v>
      </c>
      <c r="F524" s="0" t="n">
        <v>1500000</v>
      </c>
      <c r="I524" s="342"/>
      <c r="J524" s="343"/>
    </row>
    <row r="525" customFormat="false" ht="12.75" hidden="false" customHeight="false" outlineLevel="0" collapsed="false">
      <c r="B525" s="0" t="s">
        <v>1401</v>
      </c>
      <c r="E525" s="0" t="n">
        <v>300000</v>
      </c>
      <c r="F525" s="0" t="n">
        <v>300000</v>
      </c>
      <c r="I525" s="342"/>
      <c r="J525" s="343"/>
    </row>
    <row r="526" customFormat="false" ht="12.75" hidden="false" customHeight="false" outlineLevel="0" collapsed="false">
      <c r="B526" s="0" t="s">
        <v>1402</v>
      </c>
      <c r="E526" s="0" t="n">
        <v>500000</v>
      </c>
      <c r="F526" s="0" t="n">
        <v>500000</v>
      </c>
      <c r="I526" s="342"/>
      <c r="J526" s="337"/>
    </row>
    <row r="527" customFormat="false" ht="12.75" hidden="false" customHeight="false" outlineLevel="0" collapsed="false">
      <c r="B527" s="0" t="s">
        <v>1022</v>
      </c>
      <c r="E527" s="0" t="n">
        <v>22619200</v>
      </c>
      <c r="F527" s="0" t="n">
        <v>22619200</v>
      </c>
      <c r="I527" s="342"/>
      <c r="J527" s="343"/>
    </row>
    <row r="528" customFormat="false" ht="12.75" hidden="false" customHeight="false" outlineLevel="0" collapsed="false">
      <c r="B528" s="0" t="s">
        <v>1064</v>
      </c>
      <c r="C528" s="0" t="n">
        <v>5096.69</v>
      </c>
      <c r="G528" s="0" t="n">
        <v>5096.69</v>
      </c>
      <c r="I528" s="342"/>
      <c r="J528" s="343"/>
    </row>
    <row r="529" customFormat="false" ht="12.75" hidden="false" customHeight="false" outlineLevel="0" collapsed="false">
      <c r="B529" s="0" t="s">
        <v>1066</v>
      </c>
      <c r="E529" s="0" t="n">
        <v>300000</v>
      </c>
      <c r="F529" s="0" t="n">
        <v>200000</v>
      </c>
      <c r="G529" s="0" t="n">
        <v>100000</v>
      </c>
      <c r="I529" s="342"/>
      <c r="J529" s="343"/>
    </row>
    <row r="530" customFormat="false" ht="12.75" hidden="false" customHeight="false" outlineLevel="0" collapsed="false">
      <c r="B530" s="0" t="s">
        <v>1368</v>
      </c>
      <c r="E530" s="0" t="n">
        <v>2000000</v>
      </c>
      <c r="F530" s="0" t="n">
        <v>2000000</v>
      </c>
      <c r="I530" s="342"/>
      <c r="J530" s="343"/>
    </row>
    <row r="531" customFormat="false" ht="12.75" hidden="false" customHeight="false" outlineLevel="0" collapsed="false">
      <c r="B531" s="0" t="s">
        <v>1068</v>
      </c>
      <c r="E531" s="0" t="n">
        <v>600000</v>
      </c>
      <c r="F531" s="0" t="n">
        <v>400000</v>
      </c>
      <c r="G531" s="0" t="n">
        <v>200000</v>
      </c>
      <c r="I531" s="342"/>
      <c r="J531" s="343"/>
    </row>
    <row r="532" customFormat="false" ht="12.75" hidden="false" customHeight="false" outlineLevel="0" collapsed="false">
      <c r="B532" s="0" t="s">
        <v>1371</v>
      </c>
      <c r="E532" s="0" t="n">
        <v>250000</v>
      </c>
      <c r="F532" s="0" t="n">
        <v>250000</v>
      </c>
      <c r="I532" s="342"/>
      <c r="J532" s="343"/>
    </row>
    <row r="533" customFormat="false" ht="12.75" hidden="false" customHeight="false" outlineLevel="0" collapsed="false">
      <c r="B533" s="0" t="s">
        <v>1384</v>
      </c>
      <c r="E533" s="0" t="n">
        <v>250000</v>
      </c>
      <c r="F533" s="0" t="n">
        <v>250000</v>
      </c>
      <c r="I533" s="342"/>
      <c r="J533" s="343"/>
    </row>
    <row r="534" customFormat="false" ht="12.75" hidden="false" customHeight="false" outlineLevel="0" collapsed="false">
      <c r="B534" s="0" t="s">
        <v>1070</v>
      </c>
      <c r="E534" s="0" t="n">
        <v>350000</v>
      </c>
      <c r="F534" s="0" t="n">
        <v>300000</v>
      </c>
      <c r="G534" s="0" t="n">
        <v>50000</v>
      </c>
      <c r="I534" s="342"/>
      <c r="J534" s="343"/>
    </row>
    <row r="535" customFormat="false" ht="12.75" hidden="false" customHeight="false" outlineLevel="0" collapsed="false">
      <c r="B535" s="0" t="s">
        <v>1071</v>
      </c>
      <c r="E535" s="0" t="n">
        <v>500000</v>
      </c>
      <c r="F535" s="0" t="n">
        <v>125000</v>
      </c>
      <c r="G535" s="0" t="n">
        <v>375000</v>
      </c>
      <c r="I535" s="342"/>
      <c r="J535" s="343"/>
    </row>
    <row r="536" customFormat="false" ht="12.75" hidden="false" customHeight="false" outlineLevel="0" collapsed="false">
      <c r="B536" s="0" t="s">
        <v>1072</v>
      </c>
      <c r="E536" s="0" t="n">
        <v>360000</v>
      </c>
      <c r="F536" s="0" t="n">
        <v>260000</v>
      </c>
      <c r="G536" s="0" t="n">
        <v>100000</v>
      </c>
      <c r="I536" s="342"/>
      <c r="J536" s="343"/>
    </row>
    <row r="537" customFormat="false" ht="12.75" hidden="false" customHeight="false" outlineLevel="0" collapsed="false">
      <c r="B537" s="0" t="s">
        <v>1074</v>
      </c>
      <c r="E537" s="0" t="n">
        <v>50000</v>
      </c>
      <c r="F537" s="0" t="n">
        <v>25000</v>
      </c>
      <c r="G537" s="0" t="n">
        <v>25000</v>
      </c>
      <c r="I537" s="342"/>
      <c r="J537" s="343"/>
    </row>
    <row r="538" customFormat="false" ht="12.75" hidden="false" customHeight="false" outlineLevel="0" collapsed="false">
      <c r="B538" s="0" t="s">
        <v>1076</v>
      </c>
      <c r="E538" s="0" t="n">
        <v>150000</v>
      </c>
      <c r="G538" s="0" t="n">
        <v>150000</v>
      </c>
      <c r="I538" s="342"/>
      <c r="J538" s="343"/>
    </row>
    <row r="539" customFormat="false" ht="12.75" hidden="false" customHeight="false" outlineLevel="0" collapsed="false">
      <c r="B539" s="0" t="s">
        <v>1077</v>
      </c>
      <c r="E539" s="0" t="n">
        <v>900000</v>
      </c>
      <c r="F539" s="0" t="n">
        <v>600000</v>
      </c>
      <c r="G539" s="0" t="n">
        <v>300000</v>
      </c>
      <c r="I539" s="342"/>
      <c r="J539" s="343"/>
    </row>
    <row r="540" customFormat="false" ht="12.75" hidden="false" customHeight="false" outlineLevel="0" collapsed="false">
      <c r="B540" s="0" t="s">
        <v>1393</v>
      </c>
      <c r="E540" s="0" t="n">
        <v>300000</v>
      </c>
      <c r="F540" s="0" t="n">
        <v>300000</v>
      </c>
      <c r="I540" s="342"/>
      <c r="J540" s="343"/>
    </row>
    <row r="541" customFormat="false" ht="12.75" hidden="false" customHeight="false" outlineLevel="0" collapsed="false">
      <c r="B541" s="0" t="s">
        <v>1079</v>
      </c>
      <c r="E541" s="0" t="n">
        <v>530000</v>
      </c>
      <c r="F541" s="0" t="n">
        <v>320000</v>
      </c>
      <c r="G541" s="0" t="n">
        <v>210000</v>
      </c>
      <c r="I541" s="342"/>
      <c r="J541" s="343"/>
    </row>
    <row r="542" customFormat="false" ht="12.75" hidden="false" customHeight="false" outlineLevel="0" collapsed="false">
      <c r="B542" s="0" t="s">
        <v>1394</v>
      </c>
      <c r="E542" s="0" t="n">
        <v>600000</v>
      </c>
      <c r="F542" s="0" t="n">
        <v>600000</v>
      </c>
      <c r="I542" s="342"/>
      <c r="J542" s="343"/>
    </row>
    <row r="543" customFormat="false" ht="12.75" hidden="false" customHeight="false" outlineLevel="0" collapsed="false">
      <c r="B543" s="0" t="s">
        <v>1477</v>
      </c>
      <c r="C543" s="0" t="n">
        <v>5875000</v>
      </c>
      <c r="F543" s="0" t="n">
        <v>1337500</v>
      </c>
      <c r="G543" s="0" t="n">
        <v>4537500</v>
      </c>
      <c r="I543" s="342"/>
      <c r="J543" s="343"/>
    </row>
    <row r="544" customFormat="false" ht="12.75" hidden="false" customHeight="false" outlineLevel="0" collapsed="false">
      <c r="B544" s="0" t="s">
        <v>1081</v>
      </c>
      <c r="C544" s="0" t="n">
        <v>5875000</v>
      </c>
      <c r="F544" s="0" t="n">
        <v>1337500</v>
      </c>
      <c r="G544" s="0" t="n">
        <v>4537500</v>
      </c>
      <c r="I544" s="342"/>
      <c r="J544" s="343"/>
    </row>
    <row r="545" customFormat="false" ht="12.75" hidden="false" customHeight="false" outlineLevel="0" collapsed="false">
      <c r="B545" s="344"/>
      <c r="C545" s="344"/>
      <c r="D545" s="344"/>
      <c r="E545" s="344"/>
      <c r="F545" s="344"/>
      <c r="G545" s="344"/>
      <c r="H545" s="344"/>
      <c r="I545" s="342"/>
      <c r="J545" s="343"/>
    </row>
    <row r="546" customFormat="false" ht="12.75" hidden="false" customHeight="false" outlineLevel="0" collapsed="false">
      <c r="B546" s="344"/>
      <c r="C546" s="344"/>
      <c r="D546" s="344"/>
      <c r="E546" s="344"/>
      <c r="F546" s="344"/>
      <c r="G546" s="344"/>
      <c r="H546" s="344"/>
      <c r="I546" s="342"/>
      <c r="J546" s="343"/>
    </row>
    <row r="547" customFormat="false" ht="12.75" hidden="false" customHeight="false" outlineLevel="0" collapsed="false">
      <c r="C547" s="329"/>
      <c r="G547" s="329"/>
    </row>
    <row r="549" customFormat="false" ht="12.75" hidden="false" customHeight="false" outlineLevel="0" collapsed="false">
      <c r="B549" s="0" t="s">
        <v>1451</v>
      </c>
    </row>
    <row r="550" customFormat="false" ht="12.75" hidden="false" customHeight="false" outlineLevel="0" collapsed="false">
      <c r="B550" s="0" t="s">
        <v>1478</v>
      </c>
    </row>
    <row r="551" customFormat="false" ht="12.75" hidden="false" customHeight="false" outlineLevel="0" collapsed="false">
      <c r="B551" s="339" t="s">
        <v>1475</v>
      </c>
      <c r="C551" s="339" t="s">
        <v>1476</v>
      </c>
      <c r="D551" s="297"/>
      <c r="E551" s="297"/>
      <c r="F551" s="297"/>
      <c r="G551" s="297"/>
      <c r="H551" s="297"/>
      <c r="I551" s="297"/>
      <c r="J551" s="297"/>
    </row>
    <row r="552" customFormat="false" ht="12.75" hidden="false" customHeight="false" outlineLevel="0" collapsed="false">
      <c r="B552" s="330" t="s">
        <v>992</v>
      </c>
      <c r="C552" s="93" t="s">
        <v>1456</v>
      </c>
      <c r="D552" s="93"/>
      <c r="E552" s="93" t="s">
        <v>1457</v>
      </c>
      <c r="F552" s="93"/>
      <c r="G552" s="93" t="s">
        <v>1458</v>
      </c>
      <c r="H552" s="93"/>
      <c r="I552" s="345"/>
    </row>
    <row r="553" customFormat="false" ht="38.25" hidden="false" customHeight="false" outlineLevel="0" collapsed="false">
      <c r="B553" s="330" t="s">
        <v>1459</v>
      </c>
      <c r="C553" s="3" t="s">
        <v>1460</v>
      </c>
      <c r="D553" s="3" t="s">
        <v>1461</v>
      </c>
      <c r="E553" s="3" t="s">
        <v>1460</v>
      </c>
      <c r="F553" s="3" t="s">
        <v>1461</v>
      </c>
      <c r="G553" s="3" t="s">
        <v>1460</v>
      </c>
      <c r="H553" s="3" t="s">
        <v>1461</v>
      </c>
      <c r="I553" s="345"/>
    </row>
    <row r="554" customFormat="false" ht="25.5" hidden="false" customHeight="false" outlineLevel="0" collapsed="false">
      <c r="B554" s="340" t="s">
        <v>1473</v>
      </c>
      <c r="C554" s="3"/>
      <c r="D554" s="3"/>
      <c r="E554" s="3"/>
      <c r="F554" s="3"/>
      <c r="G554" s="3"/>
      <c r="H554" s="3"/>
      <c r="I554" s="345"/>
    </row>
    <row r="555" customFormat="false" ht="12.75" hidden="false" customHeight="false" outlineLevel="0" collapsed="false">
      <c r="B555" s="96" t="n">
        <v>1253</v>
      </c>
      <c r="C555" s="99" t="n">
        <v>13000000</v>
      </c>
      <c r="D555" s="99"/>
      <c r="E555" s="99"/>
      <c r="F555" s="99" t="n">
        <v>10000000</v>
      </c>
      <c r="G555" s="99" t="n">
        <v>3000000</v>
      </c>
      <c r="H555" s="99"/>
      <c r="I555" s="345"/>
    </row>
    <row r="556" customFormat="false" ht="12.75" hidden="false" customHeight="false" outlineLevel="0" collapsed="false">
      <c r="B556" s="96" t="s">
        <v>1466</v>
      </c>
      <c r="C556" s="99" t="n">
        <v>3000000</v>
      </c>
      <c r="D556" s="99"/>
      <c r="E556" s="99"/>
      <c r="F556" s="99"/>
      <c r="G556" s="99" t="n">
        <v>3000000</v>
      </c>
      <c r="H556" s="99"/>
      <c r="I556" s="345"/>
    </row>
    <row r="557" customFormat="false" ht="12.75" hidden="false" customHeight="false" outlineLevel="0" collapsed="false">
      <c r="B557" s="96" t="s">
        <v>1083</v>
      </c>
      <c r="C557" s="99" t="n">
        <v>3000000</v>
      </c>
      <c r="D557" s="99"/>
      <c r="E557" s="99"/>
      <c r="F557" s="99"/>
      <c r="G557" s="99" t="n">
        <v>3000000</v>
      </c>
      <c r="H557" s="99"/>
      <c r="I557" s="345"/>
    </row>
    <row r="558" customFormat="false" ht="12.75" hidden="false" customHeight="false" outlineLevel="0" collapsed="false">
      <c r="B558" s="96" t="s">
        <v>1479</v>
      </c>
      <c r="C558" s="99" t="n">
        <v>10000000</v>
      </c>
      <c r="D558" s="99"/>
      <c r="E558" s="99"/>
      <c r="F558" s="99" t="n">
        <v>10000000</v>
      </c>
      <c r="G558" s="99"/>
      <c r="H558" s="99"/>
      <c r="I558" s="345"/>
      <c r="J558" s="346"/>
    </row>
    <row r="559" customFormat="false" ht="12.75" hidden="false" customHeight="false" outlineLevel="0" collapsed="false">
      <c r="B559" s="96" t="s">
        <v>1294</v>
      </c>
      <c r="C559" s="99" t="n">
        <v>10000000</v>
      </c>
      <c r="D559" s="99"/>
      <c r="E559" s="99"/>
      <c r="F559" s="99" t="n">
        <v>10000000</v>
      </c>
      <c r="G559" s="99"/>
      <c r="H559" s="99"/>
      <c r="I559" s="345"/>
      <c r="J559" s="346"/>
    </row>
    <row r="560" customFormat="false" ht="12.75" hidden="false" customHeight="false" outlineLevel="0" collapsed="false">
      <c r="B560" s="345"/>
      <c r="C560" s="345"/>
      <c r="D560" s="345"/>
      <c r="E560" s="345"/>
      <c r="F560" s="345"/>
      <c r="G560" s="345"/>
      <c r="H560" s="345"/>
      <c r="I560" s="345"/>
      <c r="J560" s="346"/>
    </row>
    <row r="561" customFormat="false" ht="12.75" hidden="false" customHeight="false" outlineLevel="0" collapsed="false">
      <c r="B561" s="347"/>
      <c r="C561" s="244"/>
      <c r="D561" s="244"/>
      <c r="E561" s="245"/>
      <c r="F561" s="244"/>
      <c r="G561" s="245"/>
      <c r="H561" s="244"/>
      <c r="I561" s="347"/>
      <c r="J561" s="244"/>
    </row>
    <row r="562" customFormat="false" ht="12.75" hidden="false" customHeight="false" outlineLevel="0" collapsed="false">
      <c r="B562" s="347"/>
      <c r="C562" s="244"/>
      <c r="D562" s="244"/>
      <c r="E562" s="245"/>
      <c r="F562" s="245"/>
      <c r="G562" s="245"/>
      <c r="H562" s="244"/>
      <c r="I562" s="347"/>
      <c r="J562" s="244"/>
    </row>
    <row r="563" customFormat="false" ht="12.75" hidden="false" customHeight="false" outlineLevel="0" collapsed="false">
      <c r="I563" s="69"/>
      <c r="J563" s="69"/>
    </row>
    <row r="564" customFormat="false" ht="12.75" hidden="false" customHeight="false" outlineLevel="0" collapsed="false">
      <c r="I564" s="69"/>
      <c r="J564" s="69"/>
    </row>
    <row r="565" customFormat="false" ht="12.75" hidden="false" customHeight="false" outlineLevel="0" collapsed="false">
      <c r="I565" s="69"/>
      <c r="J565" s="69"/>
    </row>
    <row r="566" customFormat="false" ht="12.75" hidden="false" customHeight="false" outlineLevel="0" collapsed="false">
      <c r="A566" s="348" t="s">
        <v>1451</v>
      </c>
      <c r="B566" s="213"/>
      <c r="C566" s="213"/>
      <c r="D566" s="213"/>
      <c r="E566" s="213"/>
      <c r="F566" s="213"/>
      <c r="G566" s="213"/>
      <c r="H566" s="213"/>
      <c r="I566" s="213"/>
      <c r="J566" s="213"/>
      <c r="K566" s="213"/>
    </row>
    <row r="567" customFormat="false" ht="15.75" hidden="false" customHeight="false" outlineLevel="0" collapsed="false">
      <c r="A567" s="349" t="s">
        <v>1480</v>
      </c>
      <c r="B567" s="213"/>
      <c r="C567" s="213"/>
      <c r="D567" s="213"/>
      <c r="E567" s="213"/>
      <c r="F567" s="213"/>
      <c r="G567" s="213"/>
      <c r="H567" s="213"/>
      <c r="I567" s="213"/>
      <c r="J567" s="213"/>
      <c r="K567" s="213"/>
    </row>
    <row r="568" customFormat="false" ht="12.75" hidden="false" customHeight="false" outlineLevel="0" collapsed="false">
      <c r="A568" s="330" t="s">
        <v>992</v>
      </c>
      <c r="B568" s="3" t="s">
        <v>1455</v>
      </c>
      <c r="C568" s="93" t="s">
        <v>1456</v>
      </c>
      <c r="D568" s="93"/>
      <c r="E568" s="93" t="s">
        <v>1457</v>
      </c>
      <c r="F568" s="93"/>
      <c r="G568" s="93" t="s">
        <v>1458</v>
      </c>
      <c r="H568" s="93"/>
      <c r="I568" s="350"/>
      <c r="J568" s="218"/>
    </row>
    <row r="569" customFormat="false" ht="12.75" hidden="false" customHeight="false" outlineLevel="0" collapsed="false">
      <c r="A569" s="330" t="s">
        <v>1459</v>
      </c>
      <c r="B569" s="3"/>
      <c r="C569" s="3" t="s">
        <v>1460</v>
      </c>
      <c r="D569" s="3" t="s">
        <v>1461</v>
      </c>
      <c r="E569" s="3" t="s">
        <v>1460</v>
      </c>
      <c r="F569" s="3" t="s">
        <v>1461</v>
      </c>
      <c r="G569" s="3" t="s">
        <v>1460</v>
      </c>
      <c r="H569" s="3" t="s">
        <v>1461</v>
      </c>
      <c r="I569" s="350"/>
      <c r="J569" s="218"/>
    </row>
    <row r="570" customFormat="false" ht="12.75" hidden="false" customHeight="false" outlineLevel="0" collapsed="false">
      <c r="A570" s="330" t="s">
        <v>1462</v>
      </c>
      <c r="B570" s="3"/>
      <c r="C570" s="3"/>
      <c r="D570" s="3"/>
      <c r="E570" s="3"/>
      <c r="F570" s="3"/>
      <c r="G570" s="3"/>
      <c r="H570" s="3"/>
      <c r="I570" s="350"/>
      <c r="J570" s="218"/>
    </row>
    <row r="571" customFormat="false" ht="12.75" hidden="false" customHeight="false" outlineLevel="0" collapsed="false">
      <c r="A571" s="330" t="s">
        <v>1481</v>
      </c>
      <c r="B571" s="3"/>
      <c r="C571" s="3"/>
      <c r="D571" s="3"/>
      <c r="E571" s="3"/>
      <c r="F571" s="3"/>
      <c r="G571" s="3"/>
      <c r="H571" s="3"/>
      <c r="I571" s="350"/>
      <c r="J571" s="218"/>
    </row>
    <row r="572" customFormat="false" ht="12.75" hidden="false" customHeight="false" outlineLevel="0" collapsed="false">
      <c r="A572" s="330" t="s">
        <v>1482</v>
      </c>
      <c r="B572" s="3"/>
      <c r="C572" s="3"/>
      <c r="D572" s="3"/>
      <c r="E572" s="3"/>
      <c r="F572" s="3"/>
      <c r="G572" s="3"/>
      <c r="H572" s="3"/>
      <c r="I572" s="350"/>
      <c r="J572" s="218"/>
    </row>
    <row r="573" customFormat="false" ht="12.75" hidden="false" customHeight="false" outlineLevel="0" collapsed="false">
      <c r="A573" s="3" t="n">
        <v>1270</v>
      </c>
      <c r="B573" s="351" t="s">
        <v>1464</v>
      </c>
      <c r="C573" s="352" t="n">
        <v>143262643.49</v>
      </c>
      <c r="D573" s="353"/>
      <c r="E573" s="352" t="n">
        <v>768538735.66</v>
      </c>
      <c r="F573" s="352" t="n">
        <v>754267095.98</v>
      </c>
      <c r="G573" s="352" t="n">
        <v>157534283.17</v>
      </c>
      <c r="H573" s="353"/>
      <c r="I573" s="218"/>
      <c r="J573" s="218"/>
    </row>
    <row r="574" customFormat="false" ht="12.75" hidden="false" customHeight="false" outlineLevel="0" collapsed="false">
      <c r="A574" s="3"/>
      <c r="B574" s="351" t="s">
        <v>1465</v>
      </c>
      <c r="C574" s="352" t="n">
        <v>8476269.08</v>
      </c>
      <c r="D574" s="353"/>
      <c r="E574" s="352" t="n">
        <v>79617418.8</v>
      </c>
      <c r="F574" s="352" t="n">
        <v>77843841.3</v>
      </c>
      <c r="G574" s="352" t="n">
        <v>10249846.58</v>
      </c>
      <c r="H574" s="353"/>
      <c r="I574" s="218"/>
      <c r="J574" s="218"/>
    </row>
    <row r="575" customFormat="false" ht="12.75" hidden="false" customHeight="false" outlineLevel="0" collapsed="false">
      <c r="A575" s="3" t="s">
        <v>1466</v>
      </c>
      <c r="B575" s="354" t="s">
        <v>1464</v>
      </c>
      <c r="C575" s="355" t="n">
        <v>143262643.49</v>
      </c>
      <c r="D575" s="356"/>
      <c r="E575" s="355" t="n">
        <v>768538735.66</v>
      </c>
      <c r="F575" s="355" t="n">
        <v>754267095.98</v>
      </c>
      <c r="G575" s="355" t="n">
        <v>157534283.17</v>
      </c>
      <c r="H575" s="356"/>
      <c r="I575" s="218"/>
      <c r="J575" s="218"/>
    </row>
    <row r="576" customFormat="false" ht="12.75" hidden="false" customHeight="false" outlineLevel="0" collapsed="false">
      <c r="A576" s="3"/>
      <c r="B576" s="354" t="s">
        <v>1465</v>
      </c>
      <c r="C576" s="355" t="n">
        <v>8476269.08</v>
      </c>
      <c r="D576" s="356"/>
      <c r="E576" s="355" t="n">
        <v>79617418.8</v>
      </c>
      <c r="F576" s="355" t="n">
        <v>77843841.3</v>
      </c>
      <c r="G576" s="355" t="n">
        <v>10249846.58</v>
      </c>
      <c r="H576" s="356"/>
      <c r="I576" s="218"/>
      <c r="J576" s="218"/>
    </row>
    <row r="577" customFormat="false" ht="12.75" hidden="false" customHeight="false" outlineLevel="0" collapsed="false">
      <c r="A577" s="3" t="s">
        <v>1483</v>
      </c>
      <c r="B577" s="357" t="s">
        <v>1464</v>
      </c>
      <c r="C577" s="358" t="n">
        <v>7593061.07</v>
      </c>
      <c r="D577" s="359"/>
      <c r="E577" s="358" t="n">
        <v>75973090.33</v>
      </c>
      <c r="F577" s="358" t="n">
        <v>74130480.81</v>
      </c>
      <c r="G577" s="358" t="n">
        <v>9435670.59</v>
      </c>
      <c r="H577" s="359"/>
      <c r="I577" s="218"/>
      <c r="J577" s="218"/>
    </row>
    <row r="578" customFormat="false" ht="12.75" hidden="false" customHeight="false" outlineLevel="0" collapsed="false">
      <c r="A578" s="3"/>
      <c r="B578" s="357" t="s">
        <v>1465</v>
      </c>
      <c r="C578" s="358" t="n">
        <v>7593061.07</v>
      </c>
      <c r="D578" s="359"/>
      <c r="E578" s="358" t="n">
        <v>75973090.33</v>
      </c>
      <c r="F578" s="358" t="n">
        <v>74130480.81</v>
      </c>
      <c r="G578" s="358" t="n">
        <v>9435670.59</v>
      </c>
      <c r="H578" s="359"/>
      <c r="I578" s="218"/>
      <c r="J578" s="218"/>
    </row>
    <row r="579" customFormat="false" ht="12.75" hidden="false" customHeight="false" outlineLevel="0" collapsed="false">
      <c r="A579" s="3" t="s">
        <v>1088</v>
      </c>
      <c r="B579" s="360" t="s">
        <v>1464</v>
      </c>
      <c r="C579" s="361" t="n">
        <v>7593061.07</v>
      </c>
      <c r="D579" s="226"/>
      <c r="E579" s="361" t="n">
        <v>75648836.58</v>
      </c>
      <c r="F579" s="361" t="n">
        <v>73806227.06</v>
      </c>
      <c r="G579" s="361" t="n">
        <v>9435670.59</v>
      </c>
      <c r="H579" s="226"/>
      <c r="I579" s="218"/>
      <c r="J579" s="218"/>
    </row>
    <row r="580" customFormat="false" ht="12.75" hidden="false" customHeight="false" outlineLevel="0" collapsed="false">
      <c r="A580" s="3"/>
      <c r="B580" s="360" t="s">
        <v>1465</v>
      </c>
      <c r="C580" s="361" t="n">
        <v>7593061.07</v>
      </c>
      <c r="D580" s="226"/>
      <c r="E580" s="361" t="n">
        <v>75648836.58</v>
      </c>
      <c r="F580" s="361" t="n">
        <v>73806227.06</v>
      </c>
      <c r="G580" s="361" t="n">
        <v>9435670.59</v>
      </c>
      <c r="H580" s="226"/>
      <c r="I580" s="218"/>
      <c r="J580" s="218"/>
    </row>
    <row r="581" customFormat="false" ht="12.75" hidden="false" customHeight="false" outlineLevel="0" collapsed="false">
      <c r="A581" s="3" t="s">
        <v>1089</v>
      </c>
      <c r="B581" s="362" t="s">
        <v>1464</v>
      </c>
      <c r="C581" s="215" t="n">
        <v>7593061.07</v>
      </c>
      <c r="D581" s="216"/>
      <c r="E581" s="215" t="n">
        <v>27422206.79</v>
      </c>
      <c r="F581" s="215" t="n">
        <v>25847036.65</v>
      </c>
      <c r="G581" s="215" t="n">
        <v>9168231.21</v>
      </c>
      <c r="H581" s="216"/>
      <c r="I581" s="3"/>
    </row>
    <row r="582" customFormat="false" ht="12.75" hidden="false" customHeight="false" outlineLevel="0" collapsed="false">
      <c r="A582" s="3"/>
      <c r="B582" s="362" t="s">
        <v>1465</v>
      </c>
      <c r="C582" s="215" t="n">
        <v>7593061.07</v>
      </c>
      <c r="D582" s="216"/>
      <c r="E582" s="215" t="n">
        <v>27422206.79</v>
      </c>
      <c r="F582" s="215" t="n">
        <v>25847036.65</v>
      </c>
      <c r="G582" s="215" t="n">
        <v>9168231.21</v>
      </c>
      <c r="H582" s="216"/>
      <c r="I582" s="3"/>
    </row>
    <row r="583" customFormat="false" ht="12.75" hidden="false" customHeight="false" outlineLevel="0" collapsed="false">
      <c r="A583" s="3" t="s">
        <v>1092</v>
      </c>
      <c r="B583" s="362" t="s">
        <v>1464</v>
      </c>
      <c r="C583" s="216"/>
      <c r="D583" s="216"/>
      <c r="E583" s="215" t="n">
        <v>48226629.79</v>
      </c>
      <c r="F583" s="215" t="n">
        <v>47959190.41</v>
      </c>
      <c r="G583" s="215" t="n">
        <v>267439.38</v>
      </c>
      <c r="H583" s="216"/>
    </row>
    <row r="584" customFormat="false" ht="12.75" hidden="false" customHeight="false" outlineLevel="0" collapsed="false">
      <c r="A584" s="3"/>
      <c r="B584" s="362" t="s">
        <v>1465</v>
      </c>
      <c r="C584" s="216"/>
      <c r="D584" s="216"/>
      <c r="E584" s="215" t="n">
        <v>48226629.79</v>
      </c>
      <c r="F584" s="215" t="n">
        <v>47959190.41</v>
      </c>
      <c r="G584" s="215" t="n">
        <v>267439.38</v>
      </c>
      <c r="H584" s="216"/>
    </row>
    <row r="585" customFormat="false" ht="12.75" hidden="false" customHeight="false" outlineLevel="0" collapsed="false">
      <c r="A585" s="3" t="s">
        <v>1192</v>
      </c>
      <c r="B585" s="360" t="s">
        <v>1464</v>
      </c>
      <c r="C585" s="226"/>
      <c r="D585" s="226"/>
      <c r="E585" s="361" t="n">
        <v>324253.75</v>
      </c>
      <c r="F585" s="361" t="n">
        <v>324253.75</v>
      </c>
      <c r="G585" s="226"/>
      <c r="H585" s="226"/>
      <c r="I585" s="6"/>
      <c r="J585" s="363"/>
      <c r="K585" s="364"/>
    </row>
    <row r="586" customFormat="false" ht="12.75" hidden="false" customHeight="false" outlineLevel="0" collapsed="false">
      <c r="A586" s="3"/>
      <c r="B586" s="360" t="s">
        <v>1465</v>
      </c>
      <c r="C586" s="226"/>
      <c r="D586" s="226"/>
      <c r="E586" s="361" t="n">
        <v>324253.75</v>
      </c>
      <c r="F586" s="361" t="n">
        <v>324253.75</v>
      </c>
      <c r="G586" s="226"/>
      <c r="H586" s="226"/>
      <c r="J586" s="365"/>
      <c r="K586" s="366"/>
    </row>
    <row r="587" customFormat="false" ht="12.75" hidden="false" customHeight="false" outlineLevel="0" collapsed="false">
      <c r="A587" s="3" t="s">
        <v>1435</v>
      </c>
      <c r="B587" s="362" t="s">
        <v>1464</v>
      </c>
      <c r="C587" s="216"/>
      <c r="D587" s="216"/>
      <c r="E587" s="215" t="n">
        <v>324253.75</v>
      </c>
      <c r="F587" s="215" t="n">
        <v>324253.75</v>
      </c>
      <c r="G587" s="216"/>
      <c r="H587" s="216"/>
    </row>
    <row r="588" customFormat="false" ht="12.75" hidden="false" customHeight="false" outlineLevel="0" collapsed="false">
      <c r="A588" s="3"/>
      <c r="B588" s="362" t="s">
        <v>1465</v>
      </c>
      <c r="C588" s="216"/>
      <c r="D588" s="216"/>
      <c r="E588" s="215" t="n">
        <v>324253.75</v>
      </c>
      <c r="F588" s="215" t="n">
        <v>324253.75</v>
      </c>
      <c r="G588" s="216"/>
      <c r="H588" s="216"/>
    </row>
    <row r="589" customFormat="false" ht="12.75" hidden="false" customHeight="false" outlineLevel="0" collapsed="false">
      <c r="A589" s="3" t="s">
        <v>1467</v>
      </c>
      <c r="B589" s="357" t="s">
        <v>1464</v>
      </c>
      <c r="C589" s="358" t="n">
        <v>135669582.42</v>
      </c>
      <c r="D589" s="359"/>
      <c r="E589" s="358" t="n">
        <v>692565645.33</v>
      </c>
      <c r="F589" s="358" t="n">
        <v>680136615.17</v>
      </c>
      <c r="G589" s="358" t="n">
        <v>148098612.58</v>
      </c>
      <c r="H589" s="359"/>
      <c r="J589" s="367"/>
      <c r="K589" s="368"/>
    </row>
    <row r="590" customFormat="false" ht="12.75" hidden="false" customHeight="false" outlineLevel="0" collapsed="false">
      <c r="A590" s="3"/>
      <c r="B590" s="357" t="s">
        <v>1465</v>
      </c>
      <c r="C590" s="358" t="n">
        <v>883208.01</v>
      </c>
      <c r="D590" s="359"/>
      <c r="E590" s="358" t="n">
        <v>3644328.47</v>
      </c>
      <c r="F590" s="358" t="n">
        <v>3713360.49</v>
      </c>
      <c r="G590" s="358" t="n">
        <v>814175.99</v>
      </c>
      <c r="H590" s="359"/>
      <c r="J590" s="367"/>
      <c r="K590" s="368"/>
    </row>
    <row r="591" customFormat="false" ht="12.75" hidden="false" customHeight="false" outlineLevel="0" collapsed="false">
      <c r="A591" s="3" t="s">
        <v>1430</v>
      </c>
      <c r="B591" s="360" t="s">
        <v>1464</v>
      </c>
      <c r="C591" s="226"/>
      <c r="D591" s="226"/>
      <c r="E591" s="361" t="n">
        <v>440094911.25</v>
      </c>
      <c r="F591" s="361" t="n">
        <v>440094911.25</v>
      </c>
      <c r="G591" s="226"/>
      <c r="H591" s="226"/>
      <c r="I591" s="237" t="s">
        <v>1409</v>
      </c>
      <c r="J591" s="369"/>
      <c r="K591" s="370"/>
    </row>
    <row r="592" customFormat="false" ht="12.75" hidden="false" customHeight="false" outlineLevel="0" collapsed="false">
      <c r="A592" s="3"/>
      <c r="B592" s="360" t="s">
        <v>1465</v>
      </c>
      <c r="C592" s="226"/>
      <c r="D592" s="226"/>
      <c r="E592" s="361" t="n">
        <v>2407815.96</v>
      </c>
      <c r="F592" s="361" t="n">
        <v>2407815.96</v>
      </c>
      <c r="G592" s="226"/>
      <c r="H592" s="226"/>
      <c r="J592" s="365"/>
      <c r="K592" s="366"/>
    </row>
    <row r="593" customFormat="false" ht="12.75" hidden="false" customHeight="false" outlineLevel="0" collapsed="false">
      <c r="A593" s="3" t="s">
        <v>1431</v>
      </c>
      <c r="B593" s="362" t="s">
        <v>1464</v>
      </c>
      <c r="C593" s="216"/>
      <c r="D593" s="216"/>
      <c r="E593" s="215" t="n">
        <v>440094911.25</v>
      </c>
      <c r="F593" s="215" t="n">
        <v>440094911.25</v>
      </c>
      <c r="G593" s="216"/>
      <c r="H593" s="216"/>
    </row>
    <row r="594" customFormat="false" ht="12.75" hidden="false" customHeight="false" outlineLevel="0" collapsed="false">
      <c r="A594" s="3"/>
      <c r="B594" s="362" t="s">
        <v>1465</v>
      </c>
      <c r="C594" s="216"/>
      <c r="D594" s="216"/>
      <c r="E594" s="215" t="n">
        <v>2407815.96</v>
      </c>
      <c r="F594" s="215" t="n">
        <v>2407815.96</v>
      </c>
      <c r="G594" s="216"/>
      <c r="H594" s="216"/>
    </row>
    <row r="595" customFormat="false" ht="12.75" hidden="false" customHeight="false" outlineLevel="0" collapsed="false">
      <c r="A595" s="3" t="s">
        <v>1088</v>
      </c>
      <c r="B595" s="360" t="s">
        <v>1464</v>
      </c>
      <c r="C595" s="226"/>
      <c r="D595" s="226"/>
      <c r="E595" s="361" t="n">
        <v>9842246.97</v>
      </c>
      <c r="F595" s="361" t="n">
        <v>9621835.1</v>
      </c>
      <c r="G595" s="361" t="n">
        <v>220411.87</v>
      </c>
      <c r="H595" s="226"/>
      <c r="I595" s="6"/>
      <c r="J595" s="363"/>
      <c r="K595" s="364"/>
    </row>
    <row r="596" customFormat="false" ht="12.75" hidden="false" customHeight="false" outlineLevel="0" collapsed="false">
      <c r="A596" s="3"/>
      <c r="B596" s="360" t="s">
        <v>1465</v>
      </c>
      <c r="C596" s="226"/>
      <c r="D596" s="226"/>
      <c r="E596" s="361" t="n">
        <v>53698.29</v>
      </c>
      <c r="F596" s="361" t="n">
        <v>52486.57</v>
      </c>
      <c r="G596" s="361" t="n">
        <v>1211.72</v>
      </c>
      <c r="H596" s="226"/>
      <c r="J596" s="365"/>
      <c r="K596" s="366"/>
    </row>
    <row r="597" customFormat="false" ht="12.75" hidden="false" customHeight="false" outlineLevel="0" collapsed="false">
      <c r="A597" s="3" t="s">
        <v>1093</v>
      </c>
      <c r="B597" s="362" t="s">
        <v>1464</v>
      </c>
      <c r="C597" s="216"/>
      <c r="D597" s="216"/>
      <c r="E597" s="215" t="n">
        <v>9842246.97</v>
      </c>
      <c r="F597" s="215" t="n">
        <v>9621835.1</v>
      </c>
      <c r="G597" s="215" t="n">
        <v>220411.87</v>
      </c>
      <c r="H597" s="216"/>
    </row>
    <row r="598" customFormat="false" ht="12.75" hidden="false" customHeight="false" outlineLevel="0" collapsed="false">
      <c r="A598" s="3"/>
      <c r="B598" s="362" t="s">
        <v>1465</v>
      </c>
      <c r="C598" s="216"/>
      <c r="D598" s="216"/>
      <c r="E598" s="215" t="n">
        <v>53698.29</v>
      </c>
      <c r="F598" s="215" t="n">
        <v>52486.57</v>
      </c>
      <c r="G598" s="215" t="n">
        <v>1211.72</v>
      </c>
      <c r="H598" s="216"/>
    </row>
    <row r="599" customFormat="false" ht="12.75" hidden="false" customHeight="false" outlineLevel="0" collapsed="false">
      <c r="A599" s="3" t="s">
        <v>1433</v>
      </c>
      <c r="B599" s="360" t="s">
        <v>1464</v>
      </c>
      <c r="C599" s="226"/>
      <c r="D599" s="226"/>
      <c r="E599" s="361" t="n">
        <v>148018765.91</v>
      </c>
      <c r="F599" s="361" t="n">
        <v>140565.2</v>
      </c>
      <c r="G599" s="371" t="n">
        <v>147878200.71</v>
      </c>
      <c r="H599" s="226"/>
      <c r="I599" s="237" t="s">
        <v>1409</v>
      </c>
    </row>
    <row r="600" customFormat="false" ht="12.75" hidden="false" customHeight="false" outlineLevel="0" collapsed="false">
      <c r="A600" s="3"/>
      <c r="B600" s="360" t="s">
        <v>1465</v>
      </c>
      <c r="C600" s="226"/>
      <c r="D600" s="226"/>
      <c r="E600" s="361" t="n">
        <v>812964.27</v>
      </c>
      <c r="F600" s="226"/>
      <c r="G600" s="361" t="n">
        <v>812964.27</v>
      </c>
      <c r="H600" s="226"/>
    </row>
    <row r="601" customFormat="false" ht="12.75" hidden="false" customHeight="false" outlineLevel="0" collapsed="false">
      <c r="A601" s="3" t="s">
        <v>1434</v>
      </c>
      <c r="B601" s="362" t="s">
        <v>1464</v>
      </c>
      <c r="C601" s="216"/>
      <c r="D601" s="216"/>
      <c r="E601" s="215" t="n">
        <v>148018765.91</v>
      </c>
      <c r="F601" s="215" t="n">
        <v>140565.2</v>
      </c>
      <c r="G601" s="215" t="n">
        <v>147878200.71</v>
      </c>
      <c r="H601" s="216"/>
    </row>
    <row r="602" customFormat="false" ht="12.75" hidden="false" customHeight="false" outlineLevel="0" collapsed="false">
      <c r="A602" s="3"/>
      <c r="B602" s="362" t="s">
        <v>1465</v>
      </c>
      <c r="C602" s="216"/>
      <c r="D602" s="216"/>
      <c r="E602" s="215" t="n">
        <v>812964.27</v>
      </c>
      <c r="F602" s="216"/>
      <c r="G602" s="215" t="n">
        <v>812964.27</v>
      </c>
      <c r="H602" s="216"/>
    </row>
    <row r="603" customFormat="false" ht="12.75" hidden="false" customHeight="false" outlineLevel="0" collapsed="false">
      <c r="A603" s="3" t="s">
        <v>1192</v>
      </c>
      <c r="B603" s="360" t="s">
        <v>1464</v>
      </c>
      <c r="C603" s="361" t="n">
        <v>135669582.42</v>
      </c>
      <c r="D603" s="226"/>
      <c r="E603" s="361" t="n">
        <v>49335360.56</v>
      </c>
      <c r="F603" s="361" t="n">
        <v>185004942.98</v>
      </c>
      <c r="G603" s="226"/>
      <c r="H603" s="226"/>
      <c r="I603" s="6"/>
      <c r="J603" s="363"/>
      <c r="K603" s="372"/>
    </row>
    <row r="604" customFormat="false" ht="12.75" hidden="false" customHeight="false" outlineLevel="0" collapsed="false">
      <c r="A604" s="3"/>
      <c r="B604" s="360" t="s">
        <v>1465</v>
      </c>
      <c r="C604" s="361" t="n">
        <v>883208.01</v>
      </c>
      <c r="D604" s="226"/>
      <c r="E604" s="361" t="n">
        <v>122657.72</v>
      </c>
      <c r="F604" s="361" t="n">
        <v>1005865.73</v>
      </c>
      <c r="G604" s="226"/>
      <c r="H604" s="226"/>
      <c r="J604" s="365"/>
      <c r="K604" s="373"/>
    </row>
    <row r="605" customFormat="false" ht="12.75" hidden="false" customHeight="false" outlineLevel="0" collapsed="false">
      <c r="A605" s="3" t="s">
        <v>1435</v>
      </c>
      <c r="B605" s="362" t="s">
        <v>1464</v>
      </c>
      <c r="C605" s="216"/>
      <c r="D605" s="216"/>
      <c r="E605" s="215" t="n">
        <v>140653.27</v>
      </c>
      <c r="F605" s="215" t="n">
        <v>140653.27</v>
      </c>
      <c r="G605" s="216"/>
      <c r="H605" s="216"/>
    </row>
    <row r="606" customFormat="false" ht="12.75" hidden="false" customHeight="false" outlineLevel="0" collapsed="false">
      <c r="A606" s="3"/>
      <c r="B606" s="362" t="s">
        <v>1465</v>
      </c>
      <c r="C606" s="216"/>
      <c r="D606" s="216"/>
      <c r="E606" s="374" t="n">
        <v>904.29</v>
      </c>
      <c r="F606" s="374" t="n">
        <v>904.29</v>
      </c>
      <c r="G606" s="216"/>
      <c r="H606" s="216"/>
    </row>
    <row r="607" customFormat="false" ht="12.75" hidden="false" customHeight="false" outlineLevel="0" collapsed="false">
      <c r="A607" s="3" t="s">
        <v>1436</v>
      </c>
      <c r="B607" s="362" t="s">
        <v>1464</v>
      </c>
      <c r="C607" s="215" t="n">
        <v>135669582.42</v>
      </c>
      <c r="D607" s="216"/>
      <c r="E607" s="215" t="n">
        <v>49194707.29</v>
      </c>
      <c r="F607" s="215" t="n">
        <v>184864289.71</v>
      </c>
      <c r="G607" s="216"/>
      <c r="H607" s="216"/>
    </row>
    <row r="608" customFormat="false" ht="12.75" hidden="false" customHeight="false" outlineLevel="0" collapsed="false">
      <c r="A608" s="3"/>
      <c r="B608" s="362" t="s">
        <v>1465</v>
      </c>
      <c r="C608" s="215" t="n">
        <v>883208.01</v>
      </c>
      <c r="D608" s="216"/>
      <c r="E608" s="215" t="n">
        <v>121753.43</v>
      </c>
      <c r="F608" s="215" t="n">
        <v>1004961.44</v>
      </c>
      <c r="G608" s="216"/>
      <c r="H608" s="216"/>
    </row>
    <row r="609" customFormat="false" ht="12.75" hidden="false" customHeight="false" outlineLevel="0" collapsed="false">
      <c r="A609" s="3" t="s">
        <v>1442</v>
      </c>
      <c r="B609" s="360" t="s">
        <v>1464</v>
      </c>
      <c r="C609" s="226"/>
      <c r="D609" s="226"/>
      <c r="E609" s="361" t="n">
        <v>45274360.64</v>
      </c>
      <c r="F609" s="361" t="n">
        <v>45274360.64</v>
      </c>
      <c r="G609" s="226"/>
      <c r="H609" s="226"/>
      <c r="I609" s="242"/>
      <c r="J609" s="243"/>
      <c r="K609" s="244"/>
    </row>
    <row r="610" customFormat="false" ht="12.75" hidden="false" customHeight="false" outlineLevel="0" collapsed="false">
      <c r="A610" s="3"/>
      <c r="B610" s="360" t="s">
        <v>1465</v>
      </c>
      <c r="C610" s="226"/>
      <c r="D610" s="226"/>
      <c r="E610" s="361" t="n">
        <v>247192.23</v>
      </c>
      <c r="F610" s="361" t="n">
        <v>247192.23</v>
      </c>
      <c r="G610" s="226"/>
      <c r="H610" s="226"/>
      <c r="I610" s="242"/>
      <c r="J610" s="243"/>
      <c r="K610" s="244"/>
    </row>
    <row r="611" customFormat="false" ht="12.75" hidden="false" customHeight="false" outlineLevel="0" collapsed="false">
      <c r="A611" s="3" t="s">
        <v>1443</v>
      </c>
      <c r="B611" s="362" t="s">
        <v>1464</v>
      </c>
      <c r="C611" s="216"/>
      <c r="D611" s="216"/>
      <c r="E611" s="215" t="n">
        <v>45274360.64</v>
      </c>
      <c r="F611" s="215" t="n">
        <v>45274360.64</v>
      </c>
      <c r="G611" s="216"/>
      <c r="H611" s="216"/>
      <c r="I611" s="242"/>
      <c r="J611" s="243"/>
      <c r="K611" s="244"/>
    </row>
    <row r="612" customFormat="false" ht="12.75" hidden="false" customHeight="false" outlineLevel="0" collapsed="false">
      <c r="A612" s="3"/>
      <c r="B612" s="362" t="s">
        <v>1465</v>
      </c>
      <c r="C612" s="216"/>
      <c r="D612" s="216"/>
      <c r="E612" s="215" t="n">
        <v>247192.23</v>
      </c>
      <c r="F612" s="215" t="n">
        <v>247192.23</v>
      </c>
      <c r="G612" s="216"/>
      <c r="H612" s="216"/>
      <c r="I612" s="242"/>
      <c r="J612" s="243"/>
      <c r="K612" s="244"/>
    </row>
    <row r="613" customFormat="false" ht="12.75" hidden="false" customHeight="false" outlineLevel="0" collapsed="false">
      <c r="A613" s="375"/>
      <c r="B613" s="376"/>
      <c r="C613" s="377"/>
      <c r="D613" s="377"/>
      <c r="E613" s="378"/>
      <c r="F613" s="377"/>
      <c r="G613" s="378"/>
      <c r="H613" s="377"/>
      <c r="I613" s="242"/>
      <c r="J613" s="243"/>
      <c r="K613" s="244"/>
    </row>
    <row r="614" customFormat="false" ht="12.75" hidden="false" customHeight="false" outlineLevel="0" collapsed="false">
      <c r="A614" s="375"/>
      <c r="B614" s="376"/>
      <c r="C614" s="377"/>
      <c r="D614" s="377"/>
      <c r="E614" s="378"/>
      <c r="F614" s="377"/>
      <c r="G614" s="378"/>
      <c r="H614" s="377"/>
      <c r="I614" s="242"/>
      <c r="J614" s="243"/>
      <c r="K614" s="244"/>
    </row>
    <row r="615" customFormat="false" ht="12.75" hidden="false" customHeight="false" outlineLevel="0" collapsed="false">
      <c r="G615" s="379" t="n">
        <f aca="false">G580+G595+G603</f>
        <v>9656082.46</v>
      </c>
      <c r="I615" s="69"/>
      <c r="J615" s="69"/>
      <c r="K615" s="69"/>
    </row>
    <row r="616" customFormat="false" ht="12.75" hidden="false" customHeight="false" outlineLevel="0" collapsed="false">
      <c r="G616" s="379"/>
      <c r="I616" s="69"/>
      <c r="J616" s="69"/>
      <c r="K616" s="69"/>
    </row>
    <row r="617" customFormat="false" ht="12.75" hidden="false" customHeight="false" outlineLevel="0" collapsed="false">
      <c r="G617" s="379"/>
      <c r="I617" s="69"/>
      <c r="J617" s="69"/>
      <c r="K617" s="69"/>
    </row>
    <row r="618" customFormat="false" ht="12.75" hidden="false" customHeight="false" outlineLevel="0" collapsed="false">
      <c r="A618" s="348" t="s">
        <v>1451</v>
      </c>
      <c r="B618" s="213"/>
      <c r="C618" s="213"/>
      <c r="D618" s="213"/>
      <c r="E618" s="213"/>
      <c r="F618" s="213"/>
      <c r="G618" s="213"/>
      <c r="H618" s="213"/>
      <c r="I618" s="344"/>
      <c r="J618" s="344"/>
      <c r="K618" s="211"/>
    </row>
    <row r="619" customFormat="false" ht="15.75" hidden="false" customHeight="false" outlineLevel="0" collapsed="false">
      <c r="A619" s="349" t="s">
        <v>1484</v>
      </c>
      <c r="B619" s="213"/>
      <c r="C619" s="213"/>
      <c r="D619" s="213"/>
      <c r="E619" s="213"/>
      <c r="F619" s="213"/>
      <c r="G619" s="213"/>
      <c r="H619" s="213"/>
      <c r="I619" s="344"/>
      <c r="J619" s="344"/>
      <c r="K619" s="214"/>
    </row>
    <row r="620" customFormat="false" ht="12.75" hidden="false" customHeight="false" outlineLevel="0" collapsed="false">
      <c r="A620" s="330" t="s">
        <v>992</v>
      </c>
      <c r="B620" s="3" t="s">
        <v>1455</v>
      </c>
      <c r="C620" s="93" t="s">
        <v>1456</v>
      </c>
      <c r="D620" s="93"/>
      <c r="E620" s="93" t="s">
        <v>1457</v>
      </c>
      <c r="F620" s="93"/>
      <c r="G620" s="93" t="s">
        <v>1458</v>
      </c>
      <c r="H620" s="93"/>
      <c r="I620" s="380"/>
      <c r="K620" s="217"/>
    </row>
    <row r="621" customFormat="false" ht="12.75" hidden="false" customHeight="false" outlineLevel="0" collapsed="false">
      <c r="A621" s="330" t="s">
        <v>1462</v>
      </c>
      <c r="B621" s="3"/>
      <c r="C621" s="3" t="s">
        <v>1460</v>
      </c>
      <c r="D621" s="3" t="s">
        <v>1461</v>
      </c>
      <c r="E621" s="3" t="s">
        <v>1460</v>
      </c>
      <c r="F621" s="3" t="s">
        <v>1461</v>
      </c>
      <c r="G621" s="3" t="s">
        <v>1460</v>
      </c>
      <c r="H621" s="3" t="s">
        <v>1461</v>
      </c>
      <c r="I621" s="380"/>
      <c r="K621" s="217"/>
    </row>
    <row r="622" customFormat="false" ht="12.75" hidden="false" customHeight="false" outlineLevel="0" collapsed="false">
      <c r="A622" s="330" t="s">
        <v>1481</v>
      </c>
      <c r="B622" s="3"/>
      <c r="C622" s="3"/>
      <c r="D622" s="3"/>
      <c r="E622" s="3"/>
      <c r="F622" s="3"/>
      <c r="G622" s="3"/>
      <c r="H622" s="3"/>
      <c r="I622" s="380"/>
      <c r="K622" s="217"/>
    </row>
    <row r="623" customFormat="false" ht="12.75" hidden="false" customHeight="false" outlineLevel="0" collapsed="false">
      <c r="A623" s="330" t="s">
        <v>1482</v>
      </c>
      <c r="B623" s="3"/>
      <c r="C623" s="3"/>
      <c r="D623" s="3"/>
      <c r="E623" s="3"/>
      <c r="F623" s="3"/>
      <c r="G623" s="3"/>
      <c r="H623" s="3"/>
      <c r="I623" s="380"/>
      <c r="K623" s="217"/>
    </row>
    <row r="624" customFormat="false" ht="12.75" hidden="false" customHeight="false" outlineLevel="0" collapsed="false">
      <c r="A624" s="3" t="n">
        <v>1284</v>
      </c>
      <c r="B624" s="381" t="s">
        <v>1464</v>
      </c>
      <c r="C624" s="382" t="n">
        <v>204698692.78</v>
      </c>
      <c r="D624" s="383"/>
      <c r="E624" s="382" t="n">
        <v>1843707193.22</v>
      </c>
      <c r="F624" s="382" t="n">
        <v>1960358529</v>
      </c>
      <c r="G624" s="382" t="n">
        <v>88047357</v>
      </c>
      <c r="H624" s="383"/>
      <c r="I624" s="3"/>
      <c r="J624" s="3"/>
      <c r="K624" s="3"/>
    </row>
    <row r="625" customFormat="false" ht="12.75" hidden="false" customHeight="false" outlineLevel="0" collapsed="false">
      <c r="A625" s="3"/>
      <c r="B625" s="381" t="s">
        <v>1465</v>
      </c>
      <c r="C625" s="382" t="n">
        <v>204698692.78</v>
      </c>
      <c r="D625" s="383"/>
      <c r="E625" s="382" t="n">
        <v>1843707193.22</v>
      </c>
      <c r="F625" s="382" t="n">
        <v>1960358529</v>
      </c>
      <c r="G625" s="382" t="n">
        <v>88047357</v>
      </c>
      <c r="H625" s="383"/>
      <c r="I625" s="3"/>
      <c r="J625" s="3"/>
      <c r="K625" s="3"/>
    </row>
    <row r="626" customFormat="false" ht="12.75" hidden="false" customHeight="false" outlineLevel="0" collapsed="false">
      <c r="A626" s="3" t="s">
        <v>1483</v>
      </c>
      <c r="B626" s="357" t="s">
        <v>1464</v>
      </c>
      <c r="C626" s="358" t="n">
        <v>204698692.78</v>
      </c>
      <c r="D626" s="359"/>
      <c r="E626" s="358" t="n">
        <v>1843707193.22</v>
      </c>
      <c r="F626" s="358" t="n">
        <v>1960358529</v>
      </c>
      <c r="G626" s="358" t="n">
        <v>88047357</v>
      </c>
      <c r="H626" s="359"/>
      <c r="I626" s="3"/>
      <c r="J626" s="3"/>
      <c r="K626" s="3"/>
    </row>
    <row r="627" customFormat="false" ht="12.75" hidden="false" customHeight="false" outlineLevel="0" collapsed="false">
      <c r="A627" s="3"/>
      <c r="B627" s="357" t="s">
        <v>1465</v>
      </c>
      <c r="C627" s="358" t="n">
        <v>204698692.78</v>
      </c>
      <c r="D627" s="359"/>
      <c r="E627" s="358" t="n">
        <v>1843707193.22</v>
      </c>
      <c r="F627" s="358" t="n">
        <v>1960358529</v>
      </c>
      <c r="G627" s="358" t="n">
        <v>88047357</v>
      </c>
      <c r="H627" s="359"/>
      <c r="I627" s="3"/>
      <c r="J627" s="3"/>
      <c r="K627" s="3"/>
    </row>
    <row r="628" customFormat="false" ht="12.75" hidden="false" customHeight="false" outlineLevel="0" collapsed="false">
      <c r="A628" s="3" t="s">
        <v>1404</v>
      </c>
      <c r="B628" s="360" t="s">
        <v>1464</v>
      </c>
      <c r="C628" s="226"/>
      <c r="D628" s="226"/>
      <c r="E628" s="361" t="n">
        <v>400032</v>
      </c>
      <c r="F628" s="361" t="n">
        <v>400032</v>
      </c>
      <c r="G628" s="226"/>
      <c r="H628" s="226"/>
      <c r="I628" s="3"/>
      <c r="J628" s="3"/>
      <c r="K628" s="3"/>
    </row>
    <row r="629" customFormat="false" ht="12.75" hidden="false" customHeight="false" outlineLevel="0" collapsed="false">
      <c r="A629" s="3"/>
      <c r="B629" s="360" t="s">
        <v>1465</v>
      </c>
      <c r="C629" s="226"/>
      <c r="D629" s="226"/>
      <c r="E629" s="361" t="n">
        <v>400032</v>
      </c>
      <c r="F629" s="361" t="n">
        <v>400032</v>
      </c>
      <c r="G629" s="226"/>
      <c r="H629" s="226"/>
      <c r="I629" s="3"/>
      <c r="J629" s="3"/>
      <c r="K629" s="3"/>
    </row>
    <row r="630" customFormat="false" ht="12.75" hidden="false" customHeight="false" outlineLevel="0" collapsed="false">
      <c r="A630" s="3" t="s">
        <v>1405</v>
      </c>
      <c r="B630" s="362" t="s">
        <v>1464</v>
      </c>
      <c r="C630" s="216"/>
      <c r="D630" s="216"/>
      <c r="E630" s="215" t="n">
        <v>400032</v>
      </c>
      <c r="F630" s="215" t="n">
        <v>400032</v>
      </c>
      <c r="G630" s="216"/>
      <c r="H630" s="216"/>
      <c r="I630" s="3"/>
      <c r="J630" s="3"/>
      <c r="K630" s="3"/>
    </row>
    <row r="631" customFormat="false" ht="12.75" hidden="false" customHeight="false" outlineLevel="0" collapsed="false">
      <c r="A631" s="3"/>
      <c r="B631" s="362" t="s">
        <v>1465</v>
      </c>
      <c r="C631" s="216"/>
      <c r="D631" s="216"/>
      <c r="E631" s="215" t="n">
        <v>400032</v>
      </c>
      <c r="F631" s="215" t="n">
        <v>400032</v>
      </c>
      <c r="G631" s="216"/>
      <c r="H631" s="216"/>
      <c r="I631" s="3"/>
      <c r="J631" s="3"/>
      <c r="K631" s="3"/>
    </row>
    <row r="632" customFormat="false" ht="12.75" hidden="false" customHeight="false" outlineLevel="0" collapsed="false">
      <c r="A632" s="3" t="s">
        <v>1108</v>
      </c>
      <c r="B632" s="360" t="s">
        <v>1464</v>
      </c>
      <c r="C632" s="226"/>
      <c r="D632" s="226"/>
      <c r="E632" s="361" t="n">
        <v>3361070</v>
      </c>
      <c r="F632" s="361" t="n">
        <v>2762588</v>
      </c>
      <c r="G632" s="361" t="n">
        <v>598482</v>
      </c>
      <c r="H632" s="226"/>
      <c r="I632" s="3"/>
      <c r="J632" s="3"/>
      <c r="K632" s="3"/>
    </row>
    <row r="633" customFormat="false" ht="12.75" hidden="false" customHeight="false" outlineLevel="0" collapsed="false">
      <c r="A633" s="3"/>
      <c r="B633" s="360" t="s">
        <v>1465</v>
      </c>
      <c r="C633" s="226"/>
      <c r="D633" s="226"/>
      <c r="E633" s="361" t="n">
        <v>3361070</v>
      </c>
      <c r="F633" s="361" t="n">
        <v>2762588</v>
      </c>
      <c r="G633" s="361" t="n">
        <v>598482</v>
      </c>
      <c r="H633" s="226"/>
      <c r="I633" s="3"/>
      <c r="J633" s="3"/>
      <c r="K633" s="3"/>
    </row>
    <row r="634" customFormat="false" ht="12.75" hidden="false" customHeight="false" outlineLevel="0" collapsed="false">
      <c r="A634" s="3" t="s">
        <v>1109</v>
      </c>
      <c r="B634" s="362" t="s">
        <v>1464</v>
      </c>
      <c r="C634" s="216"/>
      <c r="D634" s="216"/>
      <c r="E634" s="215" t="n">
        <v>3315862</v>
      </c>
      <c r="F634" s="215" t="n">
        <v>2717380</v>
      </c>
      <c r="G634" s="215" t="n">
        <v>598482</v>
      </c>
      <c r="H634" s="216"/>
      <c r="I634" s="3"/>
      <c r="J634" s="3"/>
      <c r="K634" s="3"/>
    </row>
    <row r="635" customFormat="false" ht="12.75" hidden="false" customHeight="false" outlineLevel="0" collapsed="false">
      <c r="A635" s="3"/>
      <c r="B635" s="362" t="s">
        <v>1465</v>
      </c>
      <c r="C635" s="216"/>
      <c r="D635" s="216"/>
      <c r="E635" s="215" t="n">
        <v>3315862</v>
      </c>
      <c r="F635" s="215" t="n">
        <v>2717380</v>
      </c>
      <c r="G635" s="215" t="n">
        <v>598482</v>
      </c>
      <c r="H635" s="216"/>
      <c r="I635" s="3"/>
      <c r="J635" s="3"/>
      <c r="K635" s="3"/>
    </row>
    <row r="636" customFormat="false" ht="12.75" hidden="false" customHeight="false" outlineLevel="0" collapsed="false">
      <c r="A636" s="3" t="s">
        <v>1407</v>
      </c>
      <c r="B636" s="362" t="s">
        <v>1464</v>
      </c>
      <c r="C636" s="216"/>
      <c r="D636" s="216"/>
      <c r="E636" s="215" t="n">
        <v>45208</v>
      </c>
      <c r="F636" s="215" t="n">
        <v>45208</v>
      </c>
      <c r="G636" s="216"/>
      <c r="H636" s="216"/>
      <c r="I636" s="3"/>
      <c r="J636" s="3"/>
      <c r="K636" s="3"/>
    </row>
    <row r="637" customFormat="false" ht="12.75" hidden="false" customHeight="false" outlineLevel="0" collapsed="false">
      <c r="A637" s="3"/>
      <c r="B637" s="362" t="s">
        <v>1465</v>
      </c>
      <c r="C637" s="216"/>
      <c r="D637" s="216"/>
      <c r="E637" s="215" t="n">
        <v>45208</v>
      </c>
      <c r="F637" s="215" t="n">
        <v>45208</v>
      </c>
      <c r="G637" s="216"/>
      <c r="H637" s="216"/>
      <c r="I637" s="3"/>
      <c r="J637" s="3"/>
      <c r="K637" s="3"/>
    </row>
    <row r="638" customFormat="false" ht="12.75" hidden="false" customHeight="false" outlineLevel="0" collapsed="false">
      <c r="A638" s="3" t="s">
        <v>1112</v>
      </c>
      <c r="B638" s="360" t="s">
        <v>1464</v>
      </c>
      <c r="C638" s="361" t="n">
        <v>82686773</v>
      </c>
      <c r="D638" s="226"/>
      <c r="E638" s="226"/>
      <c r="F638" s="226"/>
      <c r="G638" s="361" t="n">
        <v>82686773</v>
      </c>
      <c r="H638" s="226"/>
      <c r="I638" s="3"/>
      <c r="J638" s="3"/>
      <c r="K638" s="3"/>
    </row>
    <row r="639" customFormat="false" ht="12.75" hidden="false" customHeight="false" outlineLevel="0" collapsed="false">
      <c r="A639" s="3"/>
      <c r="B639" s="360" t="s">
        <v>1465</v>
      </c>
      <c r="C639" s="361" t="n">
        <v>82686773</v>
      </c>
      <c r="D639" s="226"/>
      <c r="E639" s="226"/>
      <c r="F639" s="226"/>
      <c r="G639" s="361" t="n">
        <v>82686773</v>
      </c>
      <c r="H639" s="226"/>
      <c r="I639" s="3"/>
      <c r="J639" s="3"/>
      <c r="K639" s="3"/>
    </row>
    <row r="640" customFormat="false" ht="12.75" hidden="false" customHeight="false" outlineLevel="0" collapsed="false">
      <c r="A640" s="3" t="s">
        <v>1113</v>
      </c>
      <c r="B640" s="362" t="s">
        <v>1464</v>
      </c>
      <c r="C640" s="215" t="n">
        <v>82686773</v>
      </c>
      <c r="D640" s="216"/>
      <c r="E640" s="216"/>
      <c r="F640" s="216"/>
      <c r="G640" s="215" t="n">
        <v>82686773</v>
      </c>
      <c r="H640" s="216"/>
      <c r="I640" s="3"/>
      <c r="J640" s="3"/>
      <c r="K640" s="3"/>
    </row>
    <row r="641" customFormat="false" ht="12.75" hidden="false" customHeight="false" outlineLevel="0" collapsed="false">
      <c r="A641" s="3"/>
      <c r="B641" s="362" t="s">
        <v>1465</v>
      </c>
      <c r="C641" s="215" t="n">
        <v>82686773</v>
      </c>
      <c r="D641" s="216"/>
      <c r="E641" s="216"/>
      <c r="F641" s="216"/>
      <c r="G641" s="215" t="n">
        <v>82686773</v>
      </c>
      <c r="H641" s="216"/>
      <c r="I641" s="3"/>
      <c r="J641" s="3"/>
      <c r="K641" s="3"/>
    </row>
    <row r="642" customFormat="false" ht="12.75" hidden="false" customHeight="false" outlineLevel="0" collapsed="false">
      <c r="A642" s="3" t="s">
        <v>1410</v>
      </c>
      <c r="B642" s="360" t="s">
        <v>1464</v>
      </c>
      <c r="C642" s="361" t="n">
        <v>352676.78</v>
      </c>
      <c r="D642" s="226"/>
      <c r="E642" s="384" t="n">
        <v>-352676.78</v>
      </c>
      <c r="F642" s="226"/>
      <c r="G642" s="226"/>
      <c r="H642" s="226"/>
      <c r="I642" s="3"/>
      <c r="J642" s="3"/>
      <c r="K642" s="3"/>
    </row>
    <row r="643" customFormat="false" ht="12.75" hidden="false" customHeight="false" outlineLevel="0" collapsed="false">
      <c r="A643" s="3"/>
      <c r="B643" s="360" t="s">
        <v>1465</v>
      </c>
      <c r="C643" s="361" t="n">
        <v>352676.78</v>
      </c>
      <c r="D643" s="226"/>
      <c r="E643" s="384" t="n">
        <v>-352676.78</v>
      </c>
      <c r="F643" s="226"/>
      <c r="G643" s="226"/>
      <c r="H643" s="226"/>
      <c r="I643" s="3"/>
      <c r="J643" s="3"/>
      <c r="K643" s="3"/>
    </row>
    <row r="644" customFormat="false" ht="12.75" hidden="false" customHeight="false" outlineLevel="0" collapsed="false">
      <c r="A644" s="3" t="s">
        <v>1156</v>
      </c>
      <c r="B644" s="362" t="s">
        <v>1464</v>
      </c>
      <c r="C644" s="215" t="n">
        <v>352676.78</v>
      </c>
      <c r="D644" s="216"/>
      <c r="E644" s="385" t="n">
        <v>-352676.78</v>
      </c>
      <c r="F644" s="216"/>
      <c r="G644" s="216"/>
      <c r="H644" s="216"/>
      <c r="I644" s="3"/>
      <c r="J644" s="3"/>
      <c r="K644" s="3"/>
    </row>
    <row r="645" customFormat="false" ht="12.75" hidden="false" customHeight="false" outlineLevel="0" collapsed="false">
      <c r="A645" s="3"/>
      <c r="B645" s="362" t="s">
        <v>1465</v>
      </c>
      <c r="C645" s="215" t="n">
        <v>352676.78</v>
      </c>
      <c r="D645" s="216"/>
      <c r="E645" s="385" t="n">
        <v>-352676.78</v>
      </c>
      <c r="F645" s="216"/>
      <c r="G645" s="216"/>
      <c r="H645" s="216"/>
      <c r="I645" s="3"/>
      <c r="J645" s="3"/>
      <c r="K645" s="3"/>
    </row>
    <row r="646" customFormat="false" ht="12.75" hidden="false" customHeight="false" outlineLevel="0" collapsed="false">
      <c r="A646" s="3" t="s">
        <v>1411</v>
      </c>
      <c r="B646" s="360" t="s">
        <v>1464</v>
      </c>
      <c r="C646" s="361" t="n">
        <v>120000000</v>
      </c>
      <c r="D646" s="226"/>
      <c r="E646" s="226"/>
      <c r="F646" s="361" t="n">
        <v>120000000</v>
      </c>
      <c r="G646" s="226"/>
      <c r="H646" s="226"/>
      <c r="I646" s="3"/>
      <c r="J646" s="3"/>
      <c r="K646" s="3"/>
    </row>
    <row r="647" customFormat="false" ht="12.75" hidden="false" customHeight="false" outlineLevel="0" collapsed="false">
      <c r="A647" s="3"/>
      <c r="B647" s="360" t="s">
        <v>1465</v>
      </c>
      <c r="C647" s="361" t="n">
        <v>120000000</v>
      </c>
      <c r="D647" s="226"/>
      <c r="E647" s="226"/>
      <c r="F647" s="361" t="n">
        <v>120000000</v>
      </c>
      <c r="G647" s="226"/>
      <c r="H647" s="226"/>
      <c r="I647" s="3"/>
      <c r="J647" s="3"/>
      <c r="K647" s="3"/>
    </row>
    <row r="648" customFormat="false" ht="12.75" hidden="false" customHeight="false" outlineLevel="0" collapsed="false">
      <c r="A648" s="3" t="s">
        <v>1412</v>
      </c>
      <c r="B648" s="362" t="s">
        <v>1464</v>
      </c>
      <c r="C648" s="215" t="n">
        <v>120000000</v>
      </c>
      <c r="D648" s="216"/>
      <c r="E648" s="216"/>
      <c r="F648" s="215" t="n">
        <v>120000000</v>
      </c>
      <c r="G648" s="216"/>
      <c r="H648" s="216"/>
      <c r="I648" s="3"/>
      <c r="J648" s="3"/>
      <c r="K648" s="3"/>
    </row>
    <row r="649" customFormat="false" ht="12.75" hidden="false" customHeight="false" outlineLevel="0" collapsed="false">
      <c r="A649" s="3"/>
      <c r="B649" s="362" t="s">
        <v>1465</v>
      </c>
      <c r="C649" s="215" t="n">
        <v>120000000</v>
      </c>
      <c r="D649" s="216"/>
      <c r="E649" s="216"/>
      <c r="F649" s="215" t="n">
        <v>120000000</v>
      </c>
      <c r="G649" s="216"/>
      <c r="H649" s="216"/>
      <c r="I649" s="3"/>
      <c r="J649" s="3"/>
      <c r="K649" s="3"/>
    </row>
    <row r="650" customFormat="false" ht="12.75" hidden="false" customHeight="false" outlineLevel="0" collapsed="false">
      <c r="A650" s="3" t="s">
        <v>1413</v>
      </c>
      <c r="B650" s="360" t="s">
        <v>1464</v>
      </c>
      <c r="C650" s="361" t="n">
        <v>1105600</v>
      </c>
      <c r="D650" s="226"/>
      <c r="E650" s="226"/>
      <c r="F650" s="361" t="n">
        <v>1105600</v>
      </c>
      <c r="G650" s="226"/>
      <c r="H650" s="226"/>
      <c r="I650" s="3"/>
      <c r="J650" s="3"/>
      <c r="K650" s="3"/>
    </row>
    <row r="651" customFormat="false" ht="12.75" hidden="false" customHeight="false" outlineLevel="0" collapsed="false">
      <c r="A651" s="3"/>
      <c r="B651" s="360" t="s">
        <v>1465</v>
      </c>
      <c r="C651" s="361" t="n">
        <v>1105600</v>
      </c>
      <c r="D651" s="226"/>
      <c r="E651" s="226"/>
      <c r="F651" s="361" t="n">
        <v>1105600</v>
      </c>
      <c r="G651" s="226"/>
      <c r="H651" s="226"/>
      <c r="I651" s="3"/>
      <c r="J651" s="3"/>
      <c r="K651" s="3"/>
    </row>
    <row r="652" customFormat="false" ht="12.75" hidden="false" customHeight="false" outlineLevel="0" collapsed="false">
      <c r="A652" s="3" t="s">
        <v>1135</v>
      </c>
      <c r="B652" s="362" t="s">
        <v>1464</v>
      </c>
      <c r="C652" s="215" t="n">
        <v>1105600</v>
      </c>
      <c r="D652" s="216"/>
      <c r="E652" s="216"/>
      <c r="F652" s="215" t="n">
        <v>1105600</v>
      </c>
      <c r="G652" s="216"/>
      <c r="H652" s="216"/>
      <c r="I652" s="3"/>
      <c r="J652" s="3"/>
      <c r="K652" s="3"/>
    </row>
    <row r="653" customFormat="false" ht="12.75" hidden="false" customHeight="false" outlineLevel="0" collapsed="false">
      <c r="A653" s="3"/>
      <c r="B653" s="362" t="s">
        <v>1465</v>
      </c>
      <c r="C653" s="215" t="n">
        <v>1105600</v>
      </c>
      <c r="D653" s="216"/>
      <c r="E653" s="216"/>
      <c r="F653" s="215" t="n">
        <v>1105600</v>
      </c>
      <c r="G653" s="216"/>
      <c r="H653" s="216"/>
      <c r="I653" s="3"/>
      <c r="J653" s="3"/>
      <c r="K653" s="3"/>
    </row>
    <row r="654" customFormat="false" ht="12.75" hidden="false" customHeight="false" outlineLevel="0" collapsed="false">
      <c r="A654" s="3" t="s">
        <v>1115</v>
      </c>
      <c r="B654" s="360" t="s">
        <v>1464</v>
      </c>
      <c r="C654" s="361" t="n">
        <v>553643</v>
      </c>
      <c r="D654" s="226"/>
      <c r="E654" s="361" t="n">
        <v>13058672</v>
      </c>
      <c r="F654" s="361" t="n">
        <v>8850213</v>
      </c>
      <c r="G654" s="361" t="n">
        <v>4762102</v>
      </c>
      <c r="H654" s="226"/>
      <c r="I654" s="3"/>
      <c r="J654" s="3"/>
      <c r="K654" s="3"/>
    </row>
    <row r="655" customFormat="false" ht="12.75" hidden="false" customHeight="false" outlineLevel="0" collapsed="false">
      <c r="A655" s="3"/>
      <c r="B655" s="360" t="s">
        <v>1465</v>
      </c>
      <c r="C655" s="361" t="n">
        <v>553643</v>
      </c>
      <c r="D655" s="226"/>
      <c r="E655" s="361" t="n">
        <v>13058672</v>
      </c>
      <c r="F655" s="361" t="n">
        <v>8850213</v>
      </c>
      <c r="G655" s="361" t="n">
        <v>4762102</v>
      </c>
      <c r="H655" s="226"/>
      <c r="I655" s="3"/>
      <c r="J655" s="3"/>
      <c r="K655" s="3"/>
    </row>
    <row r="656" customFormat="false" ht="12.75" hidden="false" customHeight="false" outlineLevel="0" collapsed="false">
      <c r="A656" s="3" t="s">
        <v>1119</v>
      </c>
      <c r="B656" s="362" t="s">
        <v>1464</v>
      </c>
      <c r="C656" s="215" t="n">
        <v>293398</v>
      </c>
      <c r="D656" s="216"/>
      <c r="E656" s="215" t="n">
        <v>5308072</v>
      </c>
      <c r="F656" s="215" t="n">
        <v>4790399</v>
      </c>
      <c r="G656" s="215" t="n">
        <v>811071</v>
      </c>
      <c r="H656" s="216"/>
      <c r="I656" s="3"/>
      <c r="J656" s="3"/>
      <c r="K656" s="3"/>
    </row>
    <row r="657" customFormat="false" ht="12.75" hidden="false" customHeight="false" outlineLevel="0" collapsed="false">
      <c r="A657" s="3"/>
      <c r="B657" s="362" t="s">
        <v>1465</v>
      </c>
      <c r="C657" s="215" t="n">
        <v>293398</v>
      </c>
      <c r="D657" s="216"/>
      <c r="E657" s="215" t="n">
        <v>5308072</v>
      </c>
      <c r="F657" s="215" t="n">
        <v>4790399</v>
      </c>
      <c r="G657" s="215" t="n">
        <v>811071</v>
      </c>
      <c r="H657" s="216"/>
      <c r="I657" s="3"/>
      <c r="J657" s="3"/>
      <c r="K657" s="3"/>
    </row>
    <row r="658" customFormat="false" ht="12.75" hidden="false" customHeight="false" outlineLevel="0" collapsed="false">
      <c r="A658" s="3" t="s">
        <v>1118</v>
      </c>
      <c r="B658" s="362" t="s">
        <v>1464</v>
      </c>
      <c r="C658" s="215" t="n">
        <v>208142</v>
      </c>
      <c r="D658" s="216"/>
      <c r="E658" s="215" t="n">
        <v>5300600</v>
      </c>
      <c r="F658" s="215" t="n">
        <v>1749113</v>
      </c>
      <c r="G658" s="215" t="n">
        <v>3759629</v>
      </c>
      <c r="H658" s="216"/>
      <c r="I658" s="3"/>
      <c r="J658" s="3"/>
      <c r="K658" s="3"/>
    </row>
    <row r="659" customFormat="false" ht="12.75" hidden="false" customHeight="false" outlineLevel="0" collapsed="false">
      <c r="A659" s="3"/>
      <c r="B659" s="362" t="s">
        <v>1465</v>
      </c>
      <c r="C659" s="215" t="n">
        <v>208142</v>
      </c>
      <c r="D659" s="216"/>
      <c r="E659" s="215" t="n">
        <v>5300600</v>
      </c>
      <c r="F659" s="215" t="n">
        <v>1749113</v>
      </c>
      <c r="G659" s="215" t="n">
        <v>3759629</v>
      </c>
      <c r="H659" s="216"/>
      <c r="I659" s="3"/>
      <c r="J659" s="3"/>
      <c r="K659" s="3"/>
    </row>
    <row r="660" customFormat="false" ht="12.75" hidden="false" customHeight="false" outlineLevel="0" collapsed="false">
      <c r="A660" s="3" t="s">
        <v>1120</v>
      </c>
      <c r="B660" s="362" t="s">
        <v>1464</v>
      </c>
      <c r="C660" s="216"/>
      <c r="D660" s="216"/>
      <c r="E660" s="215" t="n">
        <v>50000</v>
      </c>
      <c r="F660" s="215" t="n">
        <v>39710</v>
      </c>
      <c r="G660" s="215" t="n">
        <v>10290</v>
      </c>
      <c r="H660" s="216"/>
      <c r="I660" s="3"/>
      <c r="J660" s="3"/>
      <c r="K660" s="3"/>
    </row>
    <row r="661" customFormat="false" ht="12.75" hidden="false" customHeight="false" outlineLevel="0" collapsed="false">
      <c r="A661" s="3"/>
      <c r="B661" s="362" t="s">
        <v>1465</v>
      </c>
      <c r="C661" s="216"/>
      <c r="D661" s="216"/>
      <c r="E661" s="215" t="n">
        <v>50000</v>
      </c>
      <c r="F661" s="215" t="n">
        <v>39710</v>
      </c>
      <c r="G661" s="215" t="n">
        <v>10290</v>
      </c>
      <c r="H661" s="216"/>
      <c r="I661" s="3"/>
      <c r="J661" s="3"/>
      <c r="K661" s="3"/>
    </row>
    <row r="662" customFormat="false" ht="12.75" hidden="false" customHeight="false" outlineLevel="0" collapsed="false">
      <c r="A662" s="3" t="s">
        <v>1116</v>
      </c>
      <c r="B662" s="362" t="s">
        <v>1464</v>
      </c>
      <c r="C662" s="215" t="n">
        <v>52103</v>
      </c>
      <c r="D662" s="216"/>
      <c r="E662" s="215" t="n">
        <v>2400000</v>
      </c>
      <c r="F662" s="215" t="n">
        <v>2270991</v>
      </c>
      <c r="G662" s="215" t="n">
        <v>181112</v>
      </c>
      <c r="H662" s="216"/>
      <c r="I662" s="3"/>
      <c r="J662" s="3"/>
      <c r="K662" s="3"/>
    </row>
    <row r="663" customFormat="false" ht="12.75" hidden="false" customHeight="false" outlineLevel="0" collapsed="false">
      <c r="A663" s="3"/>
      <c r="B663" s="362" t="s">
        <v>1465</v>
      </c>
      <c r="C663" s="215" t="n">
        <v>52103</v>
      </c>
      <c r="D663" s="216"/>
      <c r="E663" s="215" t="n">
        <v>2400000</v>
      </c>
      <c r="F663" s="215" t="n">
        <v>2270991</v>
      </c>
      <c r="G663" s="215" t="n">
        <v>181112</v>
      </c>
      <c r="H663" s="216"/>
      <c r="I663" s="3"/>
      <c r="J663" s="3"/>
      <c r="K663" s="3"/>
    </row>
    <row r="664" customFormat="false" ht="12.75" hidden="false" customHeight="false" outlineLevel="0" collapsed="false">
      <c r="A664" s="3" t="s">
        <v>1415</v>
      </c>
      <c r="B664" s="360" t="s">
        <v>1464</v>
      </c>
      <c r="C664" s="226"/>
      <c r="D664" s="226"/>
      <c r="E664" s="361" t="n">
        <v>1819817384</v>
      </c>
      <c r="F664" s="361" t="n">
        <v>1819817384</v>
      </c>
      <c r="G664" s="226"/>
      <c r="H664" s="226"/>
      <c r="I664" s="3"/>
      <c r="J664" s="3"/>
      <c r="K664" s="3"/>
    </row>
    <row r="665" customFormat="false" ht="12.75" hidden="false" customHeight="false" outlineLevel="0" collapsed="false">
      <c r="A665" s="3"/>
      <c r="B665" s="360" t="s">
        <v>1465</v>
      </c>
      <c r="C665" s="226"/>
      <c r="D665" s="226"/>
      <c r="E665" s="361" t="n">
        <v>1819817384</v>
      </c>
      <c r="F665" s="361" t="n">
        <v>1819817384</v>
      </c>
      <c r="G665" s="226"/>
      <c r="H665" s="226"/>
      <c r="I665" s="3"/>
      <c r="J665" s="3"/>
      <c r="K665" s="3"/>
    </row>
    <row r="666" customFormat="false" ht="12.75" hidden="false" customHeight="false" outlineLevel="0" collapsed="false">
      <c r="A666" s="3" t="s">
        <v>1416</v>
      </c>
      <c r="B666" s="362" t="s">
        <v>1464</v>
      </c>
      <c r="C666" s="216"/>
      <c r="D666" s="216"/>
      <c r="E666" s="215" t="n">
        <v>309473801</v>
      </c>
      <c r="F666" s="215" t="n">
        <v>309473801</v>
      </c>
      <c r="G666" s="216"/>
      <c r="H666" s="216"/>
      <c r="I666" s="3"/>
      <c r="J666" s="3"/>
      <c r="K666" s="3"/>
    </row>
    <row r="667" customFormat="false" ht="12.75" hidden="false" customHeight="false" outlineLevel="0" collapsed="false">
      <c r="A667" s="3"/>
      <c r="B667" s="362" t="s">
        <v>1465</v>
      </c>
      <c r="C667" s="216"/>
      <c r="D667" s="216"/>
      <c r="E667" s="215" t="n">
        <v>309473801</v>
      </c>
      <c r="F667" s="215" t="n">
        <v>309473801</v>
      </c>
      <c r="G667" s="216"/>
      <c r="H667" s="216"/>
      <c r="I667" s="3"/>
      <c r="J667" s="3"/>
      <c r="K667" s="3"/>
    </row>
    <row r="668" customFormat="false" ht="12.75" hidden="false" customHeight="false" outlineLevel="0" collapsed="false">
      <c r="A668" s="3" t="s">
        <v>1417</v>
      </c>
      <c r="B668" s="362" t="s">
        <v>1464</v>
      </c>
      <c r="C668" s="216"/>
      <c r="D668" s="216"/>
      <c r="E668" s="215" t="n">
        <v>213128962</v>
      </c>
      <c r="F668" s="215" t="n">
        <v>213128962</v>
      </c>
      <c r="G668" s="216"/>
      <c r="H668" s="216"/>
      <c r="I668" s="3"/>
      <c r="J668" s="3"/>
      <c r="K668" s="3"/>
    </row>
    <row r="669" customFormat="false" ht="12.75" hidden="false" customHeight="false" outlineLevel="0" collapsed="false">
      <c r="A669" s="3"/>
      <c r="B669" s="362" t="s">
        <v>1465</v>
      </c>
      <c r="C669" s="216"/>
      <c r="D669" s="216"/>
      <c r="E669" s="215" t="n">
        <v>213128962</v>
      </c>
      <c r="F669" s="215" t="n">
        <v>213128962</v>
      </c>
      <c r="G669" s="216"/>
      <c r="H669" s="216"/>
      <c r="I669" s="3"/>
      <c r="J669" s="3"/>
      <c r="K669" s="3"/>
    </row>
    <row r="670" customFormat="false" ht="12.75" hidden="false" customHeight="false" outlineLevel="0" collapsed="false">
      <c r="A670" s="3" t="s">
        <v>1418</v>
      </c>
      <c r="B670" s="362" t="s">
        <v>1464</v>
      </c>
      <c r="C670" s="216"/>
      <c r="D670" s="216"/>
      <c r="E670" s="215" t="n">
        <v>208238621</v>
      </c>
      <c r="F670" s="215" t="n">
        <v>208238621</v>
      </c>
      <c r="G670" s="216"/>
      <c r="H670" s="216"/>
      <c r="I670" s="386"/>
      <c r="K670" s="3"/>
    </row>
    <row r="671" customFormat="false" ht="12.75" hidden="false" customHeight="false" outlineLevel="0" collapsed="false">
      <c r="A671" s="3"/>
      <c r="B671" s="362" t="s">
        <v>1465</v>
      </c>
      <c r="C671" s="216"/>
      <c r="D671" s="216"/>
      <c r="E671" s="215" t="n">
        <v>208238621</v>
      </c>
      <c r="F671" s="215" t="n">
        <v>208238621</v>
      </c>
      <c r="G671" s="216"/>
      <c r="H671" s="216"/>
      <c r="I671" s="386"/>
      <c r="K671" s="3"/>
    </row>
    <row r="672" customFormat="false" ht="12.75" hidden="false" customHeight="false" outlineLevel="0" collapsed="false">
      <c r="A672" s="3" t="s">
        <v>1419</v>
      </c>
      <c r="B672" s="362" t="s">
        <v>1464</v>
      </c>
      <c r="C672" s="216"/>
      <c r="D672" s="216"/>
      <c r="E672" s="215" t="n">
        <v>311136000</v>
      </c>
      <c r="F672" s="215" t="n">
        <v>311136000</v>
      </c>
      <c r="G672" s="216"/>
      <c r="H672" s="216"/>
      <c r="I672" s="386"/>
      <c r="K672" s="3"/>
    </row>
    <row r="673" customFormat="false" ht="12.75" hidden="false" customHeight="false" outlineLevel="0" collapsed="false">
      <c r="A673" s="3"/>
      <c r="B673" s="362" t="s">
        <v>1465</v>
      </c>
      <c r="C673" s="216"/>
      <c r="D673" s="216"/>
      <c r="E673" s="215" t="n">
        <v>311136000</v>
      </c>
      <c r="F673" s="215" t="n">
        <v>311136000</v>
      </c>
      <c r="G673" s="216"/>
      <c r="H673" s="216"/>
      <c r="I673" s="386"/>
      <c r="J673" s="345"/>
      <c r="K673" s="3"/>
    </row>
    <row r="674" customFormat="false" ht="12.75" hidden="false" customHeight="false" outlineLevel="0" collapsed="false">
      <c r="A674" s="3" t="s">
        <v>1420</v>
      </c>
      <c r="B674" s="362" t="s">
        <v>1464</v>
      </c>
      <c r="C674" s="216"/>
      <c r="D674" s="216"/>
      <c r="E674" s="215" t="n">
        <v>172236000</v>
      </c>
      <c r="F674" s="215" t="n">
        <v>172236000</v>
      </c>
      <c r="G674" s="216"/>
      <c r="H674" s="216"/>
      <c r="I674" s="386"/>
      <c r="J674" s="345"/>
      <c r="K674" s="3"/>
    </row>
    <row r="675" customFormat="false" ht="12.75" hidden="false" customHeight="false" outlineLevel="0" collapsed="false">
      <c r="A675" s="3"/>
      <c r="B675" s="362" t="s">
        <v>1465</v>
      </c>
      <c r="C675" s="216"/>
      <c r="D675" s="216"/>
      <c r="E675" s="215" t="n">
        <v>172236000</v>
      </c>
      <c r="F675" s="215" t="n">
        <v>172236000</v>
      </c>
      <c r="G675" s="216"/>
      <c r="H675" s="216"/>
      <c r="I675" s="386"/>
      <c r="J675" s="345"/>
      <c r="K675" s="3"/>
    </row>
    <row r="676" customFormat="false" ht="12.75" hidden="false" customHeight="false" outlineLevel="0" collapsed="false">
      <c r="A676" s="3" t="s">
        <v>1421</v>
      </c>
      <c r="B676" s="362" t="s">
        <v>1464</v>
      </c>
      <c r="C676" s="216"/>
      <c r="D676" s="216"/>
      <c r="E676" s="215" t="n">
        <v>266688000</v>
      </c>
      <c r="F676" s="215" t="n">
        <v>266688000</v>
      </c>
      <c r="G676" s="216"/>
      <c r="H676" s="216"/>
      <c r="I676" s="386"/>
      <c r="J676" s="345"/>
      <c r="K676" s="3"/>
    </row>
    <row r="677" customFormat="false" ht="12.75" hidden="false" customHeight="false" outlineLevel="0" collapsed="false">
      <c r="A677" s="3"/>
      <c r="B677" s="362" t="s">
        <v>1465</v>
      </c>
      <c r="C677" s="216"/>
      <c r="D677" s="216"/>
      <c r="E677" s="215" t="n">
        <v>266688000</v>
      </c>
      <c r="F677" s="215" t="n">
        <v>266688000</v>
      </c>
      <c r="G677" s="216"/>
      <c r="H677" s="216"/>
      <c r="I677" s="386"/>
      <c r="J677" s="345"/>
      <c r="K677" s="3"/>
    </row>
    <row r="678" customFormat="false" ht="12.75" hidden="false" customHeight="false" outlineLevel="0" collapsed="false">
      <c r="A678" s="3" t="s">
        <v>1422</v>
      </c>
      <c r="B678" s="362" t="s">
        <v>1464</v>
      </c>
      <c r="C678" s="216"/>
      <c r="D678" s="216"/>
      <c r="E678" s="215" t="n">
        <v>138900000</v>
      </c>
      <c r="F678" s="215" t="n">
        <v>138900000</v>
      </c>
      <c r="G678" s="216"/>
      <c r="H678" s="216"/>
      <c r="I678" s="386"/>
      <c r="J678" s="345"/>
      <c r="K678" s="3"/>
    </row>
    <row r="679" customFormat="false" ht="12.75" hidden="false" customHeight="false" outlineLevel="0" collapsed="false">
      <c r="A679" s="3"/>
      <c r="B679" s="362" t="s">
        <v>1465</v>
      </c>
      <c r="C679" s="216"/>
      <c r="D679" s="216"/>
      <c r="E679" s="215" t="n">
        <v>138900000</v>
      </c>
      <c r="F679" s="215" t="n">
        <v>138900000</v>
      </c>
      <c r="G679" s="216"/>
      <c r="H679" s="216"/>
      <c r="I679" s="386"/>
      <c r="J679" s="345"/>
      <c r="K679" s="3"/>
    </row>
    <row r="680" customFormat="false" ht="12.75" hidden="false" customHeight="false" outlineLevel="0" collapsed="false">
      <c r="A680" s="3" t="s">
        <v>1423</v>
      </c>
      <c r="B680" s="362" t="s">
        <v>1464</v>
      </c>
      <c r="C680" s="216"/>
      <c r="D680" s="216"/>
      <c r="E680" s="215" t="n">
        <v>77784000</v>
      </c>
      <c r="F680" s="215" t="n">
        <v>77784000</v>
      </c>
      <c r="G680" s="216"/>
      <c r="H680" s="216"/>
      <c r="I680" s="386"/>
      <c r="J680" s="345"/>
      <c r="K680" s="3"/>
    </row>
    <row r="681" customFormat="false" ht="12.75" hidden="false" customHeight="false" outlineLevel="0" collapsed="false">
      <c r="A681" s="3"/>
      <c r="B681" s="362" t="s">
        <v>1465</v>
      </c>
      <c r="C681" s="216"/>
      <c r="D681" s="216"/>
      <c r="E681" s="215" t="n">
        <v>77784000</v>
      </c>
      <c r="F681" s="215" t="n">
        <v>77784000</v>
      </c>
      <c r="G681" s="216"/>
      <c r="H681" s="216"/>
      <c r="I681" s="386"/>
      <c r="J681" s="345"/>
      <c r="K681" s="3"/>
    </row>
    <row r="682" customFormat="false" ht="12.75" hidden="false" customHeight="false" outlineLevel="0" collapsed="false">
      <c r="A682" s="3" t="s">
        <v>1424</v>
      </c>
      <c r="B682" s="362" t="s">
        <v>1464</v>
      </c>
      <c r="C682" s="216"/>
      <c r="D682" s="216"/>
      <c r="E682" s="215" t="n">
        <v>122232000</v>
      </c>
      <c r="F682" s="215" t="n">
        <v>122232000</v>
      </c>
      <c r="G682" s="216"/>
      <c r="H682" s="216"/>
      <c r="I682" s="386"/>
      <c r="J682" s="345"/>
      <c r="K682" s="3"/>
    </row>
    <row r="683" customFormat="false" ht="12.75" hidden="false" customHeight="false" outlineLevel="0" collapsed="false">
      <c r="A683" s="3"/>
      <c r="B683" s="362" t="s">
        <v>1465</v>
      </c>
      <c r="C683" s="216"/>
      <c r="D683" s="216"/>
      <c r="E683" s="215" t="n">
        <v>122232000</v>
      </c>
      <c r="F683" s="215" t="n">
        <v>122232000</v>
      </c>
      <c r="G683" s="216"/>
      <c r="H683" s="216"/>
      <c r="I683" s="386"/>
      <c r="J683" s="345"/>
      <c r="K683" s="3"/>
    </row>
    <row r="684" customFormat="false" ht="12.75" hidden="false" customHeight="false" outlineLevel="0" collapsed="false">
      <c r="A684" s="3" t="s">
        <v>1425</v>
      </c>
      <c r="B684" s="360" t="s">
        <v>1464</v>
      </c>
      <c r="C684" s="226"/>
      <c r="D684" s="226"/>
      <c r="E684" s="361" t="n">
        <v>7422712</v>
      </c>
      <c r="F684" s="361" t="n">
        <v>7422712</v>
      </c>
      <c r="G684" s="226"/>
      <c r="H684" s="226"/>
      <c r="I684" s="386"/>
      <c r="J684" s="345"/>
      <c r="K684" s="3"/>
    </row>
    <row r="685" customFormat="false" ht="12.75" hidden="false" customHeight="false" outlineLevel="0" collapsed="false">
      <c r="A685" s="3"/>
      <c r="B685" s="360" t="s">
        <v>1465</v>
      </c>
      <c r="C685" s="226"/>
      <c r="D685" s="226"/>
      <c r="E685" s="361" t="n">
        <v>7422712</v>
      </c>
      <c r="F685" s="361" t="n">
        <v>7422712</v>
      </c>
      <c r="G685" s="226"/>
      <c r="H685" s="226"/>
      <c r="I685" s="386"/>
      <c r="J685" s="345"/>
      <c r="K685" s="3"/>
    </row>
    <row r="686" customFormat="false" ht="12.75" hidden="false" customHeight="false" outlineLevel="0" collapsed="false">
      <c r="A686" s="3" t="s">
        <v>1426</v>
      </c>
      <c r="B686" s="362" t="s">
        <v>1464</v>
      </c>
      <c r="C686" s="216"/>
      <c r="D686" s="216"/>
      <c r="E686" s="215" t="n">
        <v>7422712</v>
      </c>
      <c r="F686" s="215" t="n">
        <v>7422712</v>
      </c>
      <c r="G686" s="216"/>
      <c r="H686" s="216"/>
      <c r="I686" s="386"/>
      <c r="J686" s="345"/>
      <c r="K686" s="3"/>
    </row>
    <row r="687" customFormat="false" ht="12.75" hidden="false" customHeight="false" outlineLevel="0" collapsed="false">
      <c r="A687" s="3"/>
      <c r="B687" s="362" t="s">
        <v>1465</v>
      </c>
      <c r="C687" s="216"/>
      <c r="D687" s="216"/>
      <c r="E687" s="215" t="n">
        <v>7422712</v>
      </c>
      <c r="F687" s="215" t="n">
        <v>7422712</v>
      </c>
      <c r="G687" s="216"/>
      <c r="H687" s="216"/>
      <c r="I687" s="386"/>
      <c r="J687" s="345"/>
      <c r="K687" s="3"/>
    </row>
    <row r="688" customFormat="false" ht="12.75" hidden="false" customHeight="false" outlineLevel="0" collapsed="false">
      <c r="A688" s="387"/>
      <c r="B688" s="388"/>
      <c r="C688" s="389"/>
      <c r="D688" s="389"/>
      <c r="E688" s="390"/>
      <c r="F688" s="390"/>
      <c r="G688" s="389"/>
      <c r="H688" s="389"/>
      <c r="I688" s="386"/>
      <c r="J688" s="345"/>
      <c r="K688" s="391"/>
    </row>
    <row r="689" customFormat="false" ht="12.75" hidden="false" customHeight="false" outlineLevel="0" collapsed="false">
      <c r="A689" s="387"/>
      <c r="B689" s="388"/>
      <c r="C689" s="389"/>
      <c r="D689" s="389"/>
      <c r="E689" s="390"/>
      <c r="F689" s="390"/>
      <c r="G689" s="389"/>
      <c r="H689" s="389"/>
      <c r="I689" s="386"/>
      <c r="J689" s="345"/>
      <c r="K689" s="391"/>
    </row>
    <row r="690" customFormat="false" ht="12.75" hidden="false" customHeight="false" outlineLevel="0" collapsed="false">
      <c r="B690" s="0" t="s">
        <v>1451</v>
      </c>
      <c r="K690" s="69"/>
    </row>
    <row r="691" customFormat="false" ht="12.75" hidden="false" customHeight="false" outlineLevel="0" collapsed="false">
      <c r="B691" s="0" t="s">
        <v>1485</v>
      </c>
    </row>
    <row r="692" customFormat="false" ht="12.75" hidden="false" customHeight="false" outlineLevel="0" collapsed="false">
      <c r="B692" s="392" t="s">
        <v>1475</v>
      </c>
      <c r="C692" s="393"/>
      <c r="D692" s="393"/>
      <c r="E692" s="393"/>
      <c r="F692" s="393"/>
      <c r="G692" s="393"/>
      <c r="H692" s="393"/>
      <c r="I692" s="386"/>
      <c r="J692" s="345"/>
      <c r="K692" s="3"/>
    </row>
    <row r="693" customFormat="false" ht="12.75" hidden="false" customHeight="false" outlineLevel="0" collapsed="false">
      <c r="A693" s="394"/>
      <c r="B693" s="395" t="s">
        <v>992</v>
      </c>
      <c r="C693" s="93" t="s">
        <v>1456</v>
      </c>
      <c r="D693" s="93"/>
      <c r="E693" s="93" t="s">
        <v>1457</v>
      </c>
      <c r="F693" s="93"/>
      <c r="G693" s="93" t="s">
        <v>1458</v>
      </c>
      <c r="H693" s="93"/>
      <c r="I693" s="386"/>
      <c r="J693" s="345"/>
    </row>
    <row r="694" customFormat="false" ht="12.75" hidden="false" customHeight="false" outlineLevel="0" collapsed="false">
      <c r="A694" s="394"/>
      <c r="B694" s="3" t="s">
        <v>1486</v>
      </c>
      <c r="C694" s="3" t="s">
        <v>1460</v>
      </c>
      <c r="D694" s="3" t="s">
        <v>1461</v>
      </c>
      <c r="E694" s="3" t="s">
        <v>1460</v>
      </c>
      <c r="F694" s="3" t="s">
        <v>1461</v>
      </c>
      <c r="G694" s="3" t="s">
        <v>1460</v>
      </c>
      <c r="H694" s="3" t="s">
        <v>1461</v>
      </c>
      <c r="I694" s="386"/>
      <c r="J694" s="345"/>
      <c r="K694" s="3"/>
    </row>
    <row r="695" customFormat="false" ht="12.75" hidden="false" customHeight="false" outlineLevel="0" collapsed="false">
      <c r="A695" s="394"/>
      <c r="B695" s="3"/>
      <c r="C695" s="3"/>
      <c r="D695" s="3"/>
      <c r="E695" s="3"/>
      <c r="F695" s="3"/>
      <c r="G695" s="3"/>
      <c r="H695" s="3"/>
      <c r="I695" s="386"/>
      <c r="J695" s="345"/>
      <c r="K695" s="3"/>
    </row>
    <row r="696" customFormat="false" ht="12.75" hidden="false" customHeight="false" outlineLevel="0" collapsed="false">
      <c r="A696" s="394"/>
      <c r="B696" s="396" t="n">
        <v>1620</v>
      </c>
      <c r="C696" s="397" t="n">
        <v>644520460.78</v>
      </c>
      <c r="D696" s="397"/>
      <c r="E696" s="397" t="n">
        <v>2306949816.9</v>
      </c>
      <c r="F696" s="397" t="n">
        <v>1444115877.56</v>
      </c>
      <c r="G696" s="397" t="n">
        <v>1507354400.12</v>
      </c>
      <c r="H696" s="397"/>
      <c r="I696" s="386"/>
      <c r="J696" s="345"/>
    </row>
    <row r="697" customFormat="false" ht="12.75" hidden="false" customHeight="false" outlineLevel="0" collapsed="false">
      <c r="A697" s="394"/>
      <c r="B697" s="398" t="n">
        <v>1621</v>
      </c>
      <c r="C697" s="249" t="n">
        <v>611667616.59</v>
      </c>
      <c r="D697" s="249"/>
      <c r="E697" s="249" t="n">
        <v>1830507204</v>
      </c>
      <c r="F697" s="249" t="n">
        <v>1309006703.37</v>
      </c>
      <c r="G697" s="249" t="n">
        <v>1133168117.22</v>
      </c>
      <c r="H697" s="249"/>
      <c r="I697" s="386"/>
      <c r="J697" s="345"/>
    </row>
    <row r="698" customFormat="false" ht="12.75" hidden="false" customHeight="false" outlineLevel="0" collapsed="false">
      <c r="A698" s="394"/>
      <c r="B698" s="96" t="s">
        <v>1487</v>
      </c>
      <c r="C698" s="249" t="n">
        <v>39359.89</v>
      </c>
      <c r="D698" s="249"/>
      <c r="E698" s="249"/>
      <c r="F698" s="249" t="n">
        <v>31636.74</v>
      </c>
      <c r="G698" s="249" t="n">
        <v>7723.15</v>
      </c>
      <c r="H698" s="249"/>
      <c r="I698" s="386"/>
      <c r="J698" s="345"/>
    </row>
    <row r="699" customFormat="false" ht="12.75" hidden="false" customHeight="false" outlineLevel="0" collapsed="false">
      <c r="A699" s="394"/>
      <c r="B699" s="96" t="s">
        <v>1488</v>
      </c>
      <c r="C699" s="249" t="n">
        <v>20608.41</v>
      </c>
      <c r="D699" s="249"/>
      <c r="E699" s="249"/>
      <c r="F699" s="249" t="n">
        <v>16613.39</v>
      </c>
      <c r="G699" s="249" t="n">
        <v>3995.02</v>
      </c>
      <c r="H699" s="249"/>
      <c r="I699" s="386"/>
      <c r="J699" s="345"/>
    </row>
    <row r="700" customFormat="false" ht="12.75" hidden="false" customHeight="false" outlineLevel="0" collapsed="false">
      <c r="A700" s="394"/>
      <c r="B700" s="96" t="s">
        <v>1489</v>
      </c>
      <c r="C700" s="249" t="n">
        <v>67778.21</v>
      </c>
      <c r="D700" s="249"/>
      <c r="E700" s="249"/>
      <c r="F700" s="249" t="n">
        <v>67778.21</v>
      </c>
      <c r="G700" s="249"/>
      <c r="H700" s="249"/>
      <c r="I700" s="386"/>
      <c r="J700" s="345"/>
    </row>
    <row r="701" customFormat="false" ht="12.75" hidden="false" customHeight="false" outlineLevel="0" collapsed="false">
      <c r="A701" s="394"/>
      <c r="B701" s="96" t="s">
        <v>1490</v>
      </c>
      <c r="C701" s="249" t="n">
        <v>35107.8</v>
      </c>
      <c r="D701" s="249"/>
      <c r="E701" s="249"/>
      <c r="F701" s="249" t="n">
        <v>31621.57</v>
      </c>
      <c r="G701" s="249" t="n">
        <v>3486.23</v>
      </c>
      <c r="H701" s="249"/>
      <c r="I701" s="386"/>
      <c r="J701" s="345"/>
    </row>
    <row r="702" customFormat="false" ht="12.75" hidden="false" customHeight="false" outlineLevel="0" collapsed="false">
      <c r="A702" s="394"/>
      <c r="B702" s="96" t="s">
        <v>1491</v>
      </c>
      <c r="C702" s="249" t="n">
        <v>35107.8</v>
      </c>
      <c r="D702" s="249"/>
      <c r="E702" s="249"/>
      <c r="F702" s="249" t="n">
        <v>31621.57</v>
      </c>
      <c r="G702" s="249" t="n">
        <v>3486.23</v>
      </c>
      <c r="H702" s="249"/>
      <c r="I702" s="386"/>
      <c r="J702" s="345"/>
    </row>
    <row r="703" customFormat="false" ht="12.75" hidden="false" customHeight="false" outlineLevel="0" collapsed="false">
      <c r="A703" s="394"/>
      <c r="B703" s="96" t="s">
        <v>1492</v>
      </c>
      <c r="C703" s="249" t="n">
        <v>158181.39</v>
      </c>
      <c r="D703" s="249"/>
      <c r="E703" s="249"/>
      <c r="F703" s="249" t="n">
        <v>130422.14</v>
      </c>
      <c r="G703" s="249" t="n">
        <v>27759.25</v>
      </c>
      <c r="H703" s="249"/>
      <c r="I703" s="386"/>
      <c r="J703" s="345"/>
    </row>
    <row r="704" customFormat="false" ht="12.75" hidden="false" customHeight="false" outlineLevel="0" collapsed="false">
      <c r="A704" s="394"/>
      <c r="B704" s="96" t="s">
        <v>1493</v>
      </c>
      <c r="C704" s="249" t="n">
        <v>158181.39</v>
      </c>
      <c r="D704" s="249"/>
      <c r="E704" s="249"/>
      <c r="F704" s="249" t="n">
        <v>130422.14</v>
      </c>
      <c r="G704" s="249" t="n">
        <v>27759.25</v>
      </c>
      <c r="H704" s="249"/>
      <c r="I704" s="386"/>
      <c r="J704" s="399"/>
    </row>
    <row r="705" customFormat="false" ht="12.75" hidden="false" customHeight="false" outlineLevel="0" collapsed="false">
      <c r="A705" s="394"/>
      <c r="B705" s="96" t="s">
        <v>1494</v>
      </c>
      <c r="C705" s="249" t="n">
        <v>158181.39</v>
      </c>
      <c r="D705" s="249"/>
      <c r="E705" s="249"/>
      <c r="F705" s="249" t="n">
        <v>130422.14</v>
      </c>
      <c r="G705" s="249" t="n">
        <v>27759.25</v>
      </c>
      <c r="H705" s="249"/>
      <c r="I705" s="386"/>
      <c r="J705" s="399"/>
    </row>
    <row r="706" customFormat="false" ht="12.75" hidden="false" customHeight="false" outlineLevel="0" collapsed="false">
      <c r="A706" s="394"/>
      <c r="B706" s="96" t="s">
        <v>1495</v>
      </c>
      <c r="C706" s="249" t="n">
        <v>10655.14</v>
      </c>
      <c r="D706" s="249"/>
      <c r="E706" s="249"/>
      <c r="F706" s="249" t="n">
        <v>10655.14</v>
      </c>
      <c r="G706" s="249"/>
      <c r="H706" s="249"/>
      <c r="I706" s="386"/>
      <c r="J706" s="399"/>
    </row>
    <row r="707" customFormat="false" ht="12.75" hidden="false" customHeight="false" outlineLevel="0" collapsed="false">
      <c r="A707" s="394"/>
      <c r="B707" s="96" t="s">
        <v>1496</v>
      </c>
      <c r="C707" s="249" t="n">
        <v>6917.33</v>
      </c>
      <c r="D707" s="249"/>
      <c r="E707" s="249"/>
      <c r="F707" s="249" t="n">
        <v>6917.33</v>
      </c>
      <c r="G707" s="249"/>
      <c r="H707" s="249"/>
      <c r="I707" s="386"/>
      <c r="J707" s="399"/>
    </row>
    <row r="708" customFormat="false" ht="12.75" hidden="false" customHeight="false" outlineLevel="0" collapsed="false">
      <c r="A708" s="394"/>
      <c r="B708" s="96" t="s">
        <v>1497</v>
      </c>
      <c r="C708" s="249" t="n">
        <v>12231.28</v>
      </c>
      <c r="D708" s="249"/>
      <c r="E708" s="249"/>
      <c r="F708" s="249" t="n">
        <v>12231.28</v>
      </c>
      <c r="G708" s="249"/>
      <c r="H708" s="249"/>
      <c r="I708" s="386"/>
      <c r="J708" s="399"/>
    </row>
    <row r="709" customFormat="false" ht="12.75" hidden="false" customHeight="false" outlineLevel="0" collapsed="false">
      <c r="A709" s="394"/>
      <c r="B709" s="96" t="s">
        <v>1498</v>
      </c>
      <c r="C709" s="249" t="n">
        <v>8723.86</v>
      </c>
      <c r="D709" s="249"/>
      <c r="E709" s="249"/>
      <c r="F709" s="249" t="n">
        <v>8723.86</v>
      </c>
      <c r="G709" s="249"/>
      <c r="H709" s="249"/>
      <c r="I709" s="386"/>
      <c r="J709" s="399"/>
    </row>
    <row r="710" customFormat="false" ht="12.75" hidden="false" customHeight="false" outlineLevel="0" collapsed="false">
      <c r="A710" s="394"/>
      <c r="B710" s="96" t="s">
        <v>1499</v>
      </c>
      <c r="C710" s="249" t="n">
        <v>16795.09</v>
      </c>
      <c r="D710" s="249"/>
      <c r="E710" s="249"/>
      <c r="F710" s="249" t="n">
        <v>16610.79</v>
      </c>
      <c r="G710" s="249" t="n">
        <v>184.3</v>
      </c>
      <c r="H710" s="249"/>
      <c r="I710" s="386"/>
      <c r="J710" s="399"/>
    </row>
    <row r="711" customFormat="false" ht="12.75" hidden="false" customHeight="false" outlineLevel="0" collapsed="false">
      <c r="A711" s="394"/>
      <c r="B711" s="96" t="s">
        <v>1500</v>
      </c>
      <c r="C711" s="249" t="n">
        <v>6164.38</v>
      </c>
      <c r="D711" s="249"/>
      <c r="E711" s="249"/>
      <c r="F711" s="249" t="n">
        <v>6164.38</v>
      </c>
      <c r="G711" s="249"/>
      <c r="H711" s="249"/>
      <c r="I711" s="386"/>
      <c r="J711" s="399"/>
    </row>
    <row r="712" customFormat="false" ht="12.75" hidden="false" customHeight="false" outlineLevel="0" collapsed="false">
      <c r="A712" s="394"/>
      <c r="B712" s="96" t="s">
        <v>1501</v>
      </c>
      <c r="C712" s="249" t="n">
        <v>17307.57</v>
      </c>
      <c r="D712" s="249"/>
      <c r="E712" s="249"/>
      <c r="F712" s="249" t="n">
        <v>17307.57</v>
      </c>
      <c r="G712" s="249"/>
      <c r="H712" s="249"/>
      <c r="I712" s="386"/>
      <c r="J712" s="399"/>
    </row>
    <row r="713" customFormat="false" ht="12.75" hidden="false" customHeight="false" outlineLevel="0" collapsed="false">
      <c r="A713" s="394"/>
      <c r="B713" s="96" t="s">
        <v>1502</v>
      </c>
      <c r="C713" s="249" t="n">
        <v>41582.21</v>
      </c>
      <c r="D713" s="249"/>
      <c r="E713" s="249"/>
      <c r="F713" s="249" t="n">
        <v>34912.3</v>
      </c>
      <c r="G713" s="249" t="n">
        <v>6669.91</v>
      </c>
      <c r="H713" s="249"/>
      <c r="I713" s="386"/>
      <c r="J713" s="399"/>
    </row>
    <row r="714" customFormat="false" ht="12.75" hidden="false" customHeight="false" outlineLevel="0" collapsed="false">
      <c r="A714" s="394"/>
      <c r="B714" s="96" t="s">
        <v>1503</v>
      </c>
      <c r="C714" s="249" t="n">
        <v>125163.73</v>
      </c>
      <c r="D714" s="249"/>
      <c r="E714" s="249"/>
      <c r="F714" s="249" t="n">
        <v>103198.75</v>
      </c>
      <c r="G714" s="249" t="n">
        <v>21964.98</v>
      </c>
      <c r="H714" s="249"/>
      <c r="I714" s="386"/>
      <c r="J714" s="399"/>
    </row>
    <row r="715" customFormat="false" ht="12.75" hidden="false" customHeight="false" outlineLevel="0" collapsed="false">
      <c r="A715" s="394"/>
      <c r="B715" s="96" t="s">
        <v>1504</v>
      </c>
      <c r="C715" s="249" t="n">
        <v>6104.5</v>
      </c>
      <c r="D715" s="249"/>
      <c r="E715" s="249"/>
      <c r="F715" s="249" t="n">
        <v>6104.5</v>
      </c>
      <c r="G715" s="249"/>
      <c r="H715" s="249"/>
      <c r="I715" s="386"/>
      <c r="J715" s="399"/>
    </row>
    <row r="716" customFormat="false" ht="12.75" hidden="false" customHeight="false" outlineLevel="0" collapsed="false">
      <c r="A716" s="394"/>
      <c r="B716" s="96" t="s">
        <v>1505</v>
      </c>
      <c r="C716" s="249" t="n">
        <v>2884.16</v>
      </c>
      <c r="D716" s="249"/>
      <c r="E716" s="249"/>
      <c r="F716" s="249" t="n">
        <v>2884.16</v>
      </c>
      <c r="G716" s="249"/>
      <c r="H716" s="249"/>
      <c r="I716" s="386"/>
      <c r="J716" s="399"/>
    </row>
    <row r="717" customFormat="false" ht="12.75" hidden="false" customHeight="false" outlineLevel="0" collapsed="false">
      <c r="A717" s="394"/>
      <c r="B717" s="96" t="s">
        <v>1506</v>
      </c>
      <c r="C717" s="249" t="n">
        <v>5732.08</v>
      </c>
      <c r="D717" s="249"/>
      <c r="E717" s="249"/>
      <c r="F717" s="249" t="n">
        <v>5732.08</v>
      </c>
      <c r="G717" s="249"/>
      <c r="H717" s="249"/>
      <c r="I717" s="386"/>
      <c r="J717" s="399"/>
    </row>
    <row r="718" customFormat="false" ht="12.75" hidden="false" customHeight="false" outlineLevel="0" collapsed="false">
      <c r="A718" s="394"/>
      <c r="B718" s="96" t="s">
        <v>1507</v>
      </c>
      <c r="C718" s="249" t="n">
        <v>4691.97</v>
      </c>
      <c r="D718" s="249"/>
      <c r="E718" s="249"/>
      <c r="F718" s="249" t="n">
        <v>4691.97</v>
      </c>
      <c r="G718" s="249"/>
      <c r="H718" s="249"/>
      <c r="I718" s="386"/>
      <c r="J718" s="399"/>
    </row>
    <row r="719" customFormat="false" ht="12.75" hidden="false" customHeight="false" outlineLevel="0" collapsed="false">
      <c r="A719" s="394"/>
      <c r="B719" s="96" t="s">
        <v>1508</v>
      </c>
      <c r="C719" s="249" t="n">
        <v>71497.51</v>
      </c>
      <c r="D719" s="249"/>
      <c r="E719" s="249"/>
      <c r="F719" s="249" t="n">
        <v>71497.51</v>
      </c>
      <c r="G719" s="249"/>
      <c r="H719" s="249"/>
      <c r="I719" s="386"/>
      <c r="J719" s="399"/>
    </row>
    <row r="720" customFormat="false" ht="12.75" hidden="false" customHeight="false" outlineLevel="0" collapsed="false">
      <c r="A720" s="394"/>
      <c r="B720" s="96" t="s">
        <v>1509</v>
      </c>
      <c r="C720" s="249" t="n">
        <v>83418.75</v>
      </c>
      <c r="D720" s="249"/>
      <c r="E720" s="249"/>
      <c r="F720" s="249" t="n">
        <v>83418.75</v>
      </c>
      <c r="G720" s="249"/>
      <c r="H720" s="249"/>
      <c r="I720" s="386"/>
      <c r="J720" s="399"/>
    </row>
    <row r="721" customFormat="false" ht="12.75" hidden="false" customHeight="false" outlineLevel="0" collapsed="false">
      <c r="A721" s="394"/>
      <c r="B721" s="96" t="s">
        <v>1510</v>
      </c>
      <c r="C721" s="249" t="n">
        <v>24010.28</v>
      </c>
      <c r="D721" s="249"/>
      <c r="E721" s="249"/>
      <c r="F721" s="249" t="n">
        <v>24010.28</v>
      </c>
      <c r="G721" s="249"/>
      <c r="H721" s="249"/>
      <c r="I721" s="386"/>
      <c r="J721" s="399"/>
    </row>
    <row r="722" customFormat="false" ht="12.75" hidden="false" customHeight="false" outlineLevel="0" collapsed="false">
      <c r="A722" s="394"/>
      <c r="B722" s="96" t="s">
        <v>1511</v>
      </c>
      <c r="C722" s="249" t="n">
        <v>2524.68</v>
      </c>
      <c r="D722" s="249"/>
      <c r="E722" s="249"/>
      <c r="F722" s="249" t="n">
        <v>2524.68</v>
      </c>
      <c r="G722" s="249"/>
      <c r="H722" s="249"/>
      <c r="I722" s="386"/>
      <c r="J722" s="399"/>
    </row>
    <row r="723" customFormat="false" ht="12.75" hidden="false" customHeight="false" outlineLevel="0" collapsed="false">
      <c r="A723" s="394"/>
      <c r="B723" s="96" t="s">
        <v>1512</v>
      </c>
      <c r="C723" s="249" t="n">
        <v>22289.34</v>
      </c>
      <c r="D723" s="249"/>
      <c r="E723" s="249"/>
      <c r="F723" s="249" t="n">
        <v>22289.34</v>
      </c>
      <c r="G723" s="249"/>
      <c r="H723" s="249"/>
      <c r="I723" s="386"/>
      <c r="J723" s="399"/>
    </row>
    <row r="724" customFormat="false" ht="12.75" hidden="false" customHeight="false" outlineLevel="0" collapsed="false">
      <c r="A724" s="394"/>
      <c r="B724" s="96" t="s">
        <v>1513</v>
      </c>
      <c r="C724" s="249" t="n">
        <v>14829.55</v>
      </c>
      <c r="D724" s="249"/>
      <c r="E724" s="249"/>
      <c r="F724" s="249" t="n">
        <v>14829.55</v>
      </c>
      <c r="G724" s="249"/>
      <c r="H724" s="249"/>
      <c r="I724" s="386"/>
      <c r="J724" s="399"/>
    </row>
    <row r="725" customFormat="false" ht="12.75" hidden="false" customHeight="false" outlineLevel="0" collapsed="false">
      <c r="A725" s="394"/>
      <c r="B725" s="96" t="s">
        <v>1514</v>
      </c>
      <c r="C725" s="249" t="n">
        <v>20920.9</v>
      </c>
      <c r="D725" s="249"/>
      <c r="E725" s="249"/>
      <c r="F725" s="249" t="n">
        <v>20920.9</v>
      </c>
      <c r="G725" s="249"/>
      <c r="H725" s="249"/>
      <c r="I725" s="386"/>
      <c r="J725" s="399"/>
    </row>
    <row r="726" customFormat="false" ht="12.75" hidden="false" customHeight="false" outlineLevel="0" collapsed="false">
      <c r="A726" s="394"/>
      <c r="B726" s="96" t="s">
        <v>655</v>
      </c>
      <c r="C726" s="249" t="n">
        <v>34311781.75</v>
      </c>
      <c r="D726" s="249"/>
      <c r="E726" s="249"/>
      <c r="F726" s="249" t="n">
        <v>34311781.75</v>
      </c>
      <c r="G726" s="249"/>
      <c r="H726" s="249"/>
      <c r="I726" s="386"/>
      <c r="J726" s="399"/>
    </row>
    <row r="727" customFormat="false" ht="12.75" hidden="false" customHeight="false" outlineLevel="0" collapsed="false">
      <c r="A727" s="394"/>
      <c r="B727" s="96" t="s">
        <v>657</v>
      </c>
      <c r="C727" s="249" t="n">
        <v>34311781.75</v>
      </c>
      <c r="D727" s="249"/>
      <c r="E727" s="249"/>
      <c r="F727" s="249" t="n">
        <v>34311781.75</v>
      </c>
      <c r="G727" s="249"/>
      <c r="H727" s="249"/>
      <c r="I727" s="386"/>
      <c r="J727" s="399"/>
    </row>
    <row r="728" customFormat="false" ht="12.75" hidden="false" customHeight="false" outlineLevel="0" collapsed="false">
      <c r="A728" s="394"/>
      <c r="B728" s="96" t="s">
        <v>658</v>
      </c>
      <c r="C728" s="249" t="n">
        <v>34311781.75</v>
      </c>
      <c r="D728" s="249"/>
      <c r="E728" s="249"/>
      <c r="F728" s="249" t="n">
        <v>34311781.75</v>
      </c>
      <c r="G728" s="249"/>
      <c r="H728" s="249"/>
      <c r="I728" s="386"/>
      <c r="J728" s="399"/>
    </row>
    <row r="729" customFormat="false" ht="12.75" hidden="false" customHeight="false" outlineLevel="0" collapsed="false">
      <c r="A729" s="394"/>
      <c r="B729" s="96" t="s">
        <v>659</v>
      </c>
      <c r="C729" s="249" t="n">
        <v>148062441.51</v>
      </c>
      <c r="D729" s="249"/>
      <c r="E729" s="249"/>
      <c r="F729" s="249" t="n">
        <v>148062441.51</v>
      </c>
      <c r="G729" s="249"/>
      <c r="H729" s="249"/>
      <c r="I729" s="386"/>
      <c r="J729" s="399"/>
    </row>
    <row r="730" customFormat="false" ht="12.75" hidden="false" customHeight="false" outlineLevel="0" collapsed="false">
      <c r="A730" s="394"/>
      <c r="B730" s="96" t="s">
        <v>660</v>
      </c>
      <c r="C730" s="249" t="n">
        <v>66920386.9</v>
      </c>
      <c r="D730" s="249"/>
      <c r="E730" s="249"/>
      <c r="F730" s="249" t="n">
        <v>66920386.9</v>
      </c>
      <c r="G730" s="249"/>
      <c r="H730" s="249"/>
      <c r="I730" s="386"/>
      <c r="J730" s="399"/>
    </row>
    <row r="731" customFormat="false" ht="12.75" hidden="false" customHeight="false" outlineLevel="0" collapsed="false">
      <c r="A731" s="394"/>
      <c r="B731" s="96" t="s">
        <v>661</v>
      </c>
      <c r="C731" s="249" t="n">
        <v>58537085.51</v>
      </c>
      <c r="D731" s="249"/>
      <c r="E731" s="249"/>
      <c r="F731" s="249" t="n">
        <v>58537085.51</v>
      </c>
      <c r="G731" s="249"/>
      <c r="H731" s="249"/>
      <c r="I731" s="386"/>
      <c r="J731" s="399"/>
    </row>
    <row r="732" customFormat="false" ht="12.75" hidden="false" customHeight="false" outlineLevel="0" collapsed="false">
      <c r="A732" s="394"/>
      <c r="B732" s="96" t="s">
        <v>662</v>
      </c>
      <c r="C732" s="249" t="n">
        <v>77876178.82</v>
      </c>
      <c r="D732" s="249"/>
      <c r="E732" s="249"/>
      <c r="F732" s="249" t="n">
        <v>77876178.82</v>
      </c>
      <c r="G732" s="249"/>
      <c r="H732" s="249"/>
      <c r="I732" s="386"/>
      <c r="J732" s="399"/>
    </row>
    <row r="733" customFormat="false" ht="12.75" hidden="false" customHeight="false" outlineLevel="0" collapsed="false">
      <c r="A733" s="394"/>
      <c r="B733" s="96" t="s">
        <v>663</v>
      </c>
      <c r="C733" s="249" t="n">
        <v>77876178.82</v>
      </c>
      <c r="D733" s="249"/>
      <c r="E733" s="249"/>
      <c r="F733" s="249" t="n">
        <v>77876178.82</v>
      </c>
      <c r="G733" s="249"/>
      <c r="H733" s="249"/>
      <c r="I733" s="386"/>
      <c r="J733" s="399"/>
    </row>
    <row r="734" customFormat="false" ht="12.75" hidden="false" customHeight="false" outlineLevel="0" collapsed="false">
      <c r="A734" s="394"/>
      <c r="B734" s="96" t="s">
        <v>664</v>
      </c>
      <c r="C734" s="249" t="n">
        <v>77876178.82</v>
      </c>
      <c r="D734" s="249"/>
      <c r="E734" s="249"/>
      <c r="F734" s="249" t="n">
        <v>77876178.82</v>
      </c>
      <c r="G734" s="249"/>
      <c r="H734" s="249"/>
      <c r="I734" s="386"/>
      <c r="J734" s="399"/>
    </row>
    <row r="735" customFormat="false" ht="12.75" hidden="false" customHeight="false" outlineLevel="0" collapsed="false">
      <c r="A735" s="394"/>
      <c r="B735" s="96" t="s">
        <v>1515</v>
      </c>
      <c r="C735" s="249" t="n">
        <v>21499.01</v>
      </c>
      <c r="D735" s="249"/>
      <c r="E735" s="249"/>
      <c r="F735" s="249" t="n">
        <v>21499.01</v>
      </c>
      <c r="G735" s="249"/>
      <c r="H735" s="249"/>
      <c r="I735" s="386"/>
      <c r="J735" s="399"/>
    </row>
    <row r="736" customFormat="false" ht="12.75" hidden="false" customHeight="false" outlineLevel="0" collapsed="false">
      <c r="A736" s="394"/>
      <c r="B736" s="96" t="s">
        <v>1516</v>
      </c>
      <c r="C736" s="249" t="n">
        <v>9658.98</v>
      </c>
      <c r="D736" s="249"/>
      <c r="E736" s="249"/>
      <c r="F736" s="249" t="n">
        <v>9658.98</v>
      </c>
      <c r="G736" s="249"/>
      <c r="H736" s="249"/>
      <c r="I736" s="386"/>
      <c r="J736" s="399"/>
    </row>
    <row r="737" customFormat="false" ht="12.75" hidden="false" customHeight="false" outlineLevel="0" collapsed="false">
      <c r="A737" s="394"/>
      <c r="B737" s="96" t="s">
        <v>1517</v>
      </c>
      <c r="C737" s="249" t="n">
        <v>19791.32</v>
      </c>
      <c r="D737" s="249"/>
      <c r="E737" s="249"/>
      <c r="F737" s="249" t="n">
        <v>19791.32</v>
      </c>
      <c r="G737" s="249"/>
      <c r="H737" s="249"/>
      <c r="I737" s="386"/>
      <c r="J737" s="399"/>
    </row>
    <row r="738" customFormat="false" ht="12.75" hidden="false" customHeight="false" outlineLevel="0" collapsed="false">
      <c r="A738" s="394"/>
      <c r="B738" s="96" t="s">
        <v>1518</v>
      </c>
      <c r="C738" s="249" t="n">
        <v>234643.43</v>
      </c>
      <c r="D738" s="249"/>
      <c r="E738" s="249"/>
      <c r="F738" s="249" t="n">
        <v>234643.43</v>
      </c>
      <c r="G738" s="249"/>
      <c r="H738" s="249"/>
      <c r="I738" s="386"/>
      <c r="J738" s="399"/>
    </row>
    <row r="739" customFormat="false" ht="12.75" hidden="false" customHeight="false" outlineLevel="0" collapsed="false">
      <c r="A739" s="394"/>
      <c r="B739" s="96" t="s">
        <v>1519</v>
      </c>
      <c r="C739" s="249" t="n">
        <v>102328.63</v>
      </c>
      <c r="D739" s="249"/>
      <c r="E739" s="249"/>
      <c r="F739" s="249" t="n">
        <v>102328.63</v>
      </c>
      <c r="G739" s="249"/>
      <c r="H739" s="249"/>
      <c r="I739" s="386"/>
      <c r="J739" s="399"/>
    </row>
    <row r="740" customFormat="false" ht="12.75" hidden="false" customHeight="false" outlineLevel="0" collapsed="false">
      <c r="A740" s="394"/>
      <c r="B740" s="96" t="s">
        <v>1520</v>
      </c>
      <c r="C740" s="249" t="n">
        <v>18949</v>
      </c>
      <c r="D740" s="249"/>
      <c r="E740" s="249"/>
      <c r="F740" s="249" t="n">
        <v>18949</v>
      </c>
      <c r="G740" s="249"/>
      <c r="H740" s="249"/>
      <c r="I740" s="386"/>
      <c r="J740" s="399"/>
    </row>
    <row r="741" customFormat="false" ht="12.75" hidden="false" customHeight="false" outlineLevel="0" collapsed="false">
      <c r="A741" s="394"/>
      <c r="B741" s="96" t="s">
        <v>1521</v>
      </c>
      <c r="C741" s="249"/>
      <c r="D741" s="249"/>
      <c r="E741" s="249" t="n">
        <v>138900000</v>
      </c>
      <c r="F741" s="249" t="n">
        <v>52686212.27</v>
      </c>
      <c r="G741" s="249" t="n">
        <v>86213787.73</v>
      </c>
      <c r="H741" s="249"/>
      <c r="I741" s="386"/>
      <c r="J741" s="399"/>
    </row>
    <row r="742" customFormat="false" ht="12.75" hidden="false" customHeight="false" outlineLevel="0" collapsed="false">
      <c r="A742" s="394"/>
      <c r="B742" s="96" t="s">
        <v>1522</v>
      </c>
      <c r="C742" s="249"/>
      <c r="D742" s="249"/>
      <c r="E742" s="249" t="n">
        <v>77784000</v>
      </c>
      <c r="F742" s="249" t="n">
        <v>29504278.88</v>
      </c>
      <c r="G742" s="249" t="n">
        <v>48279721.12</v>
      </c>
      <c r="H742" s="249"/>
      <c r="I742" s="386"/>
      <c r="J742" s="399"/>
    </row>
    <row r="743" customFormat="false" ht="12.75" hidden="false" customHeight="false" outlineLevel="0" collapsed="false">
      <c r="A743" s="394"/>
      <c r="B743" s="96" t="s">
        <v>1523</v>
      </c>
      <c r="C743" s="249"/>
      <c r="D743" s="249"/>
      <c r="E743" s="249" t="n">
        <v>122232000</v>
      </c>
      <c r="F743" s="249" t="n">
        <v>46363866.79</v>
      </c>
      <c r="G743" s="249" t="n">
        <v>75868133.21</v>
      </c>
      <c r="H743" s="249"/>
      <c r="I743" s="386"/>
      <c r="J743" s="399"/>
    </row>
    <row r="744" customFormat="false" ht="12.75" hidden="false" customHeight="false" outlineLevel="0" collapsed="false">
      <c r="A744" s="394"/>
      <c r="B744" s="96" t="s">
        <v>1524</v>
      </c>
      <c r="C744" s="249"/>
      <c r="D744" s="249"/>
      <c r="E744" s="249" t="n">
        <v>309473801</v>
      </c>
      <c r="F744" s="249" t="n">
        <v>117386626.15</v>
      </c>
      <c r="G744" s="249" t="n">
        <v>192087174.85</v>
      </c>
      <c r="H744" s="249"/>
      <c r="I744" s="386"/>
      <c r="J744" s="399"/>
    </row>
    <row r="745" customFormat="false" ht="12.75" hidden="false" customHeight="false" outlineLevel="0" collapsed="false">
      <c r="A745" s="394"/>
      <c r="B745" s="96" t="s">
        <v>1525</v>
      </c>
      <c r="C745" s="249"/>
      <c r="D745" s="249"/>
      <c r="E745" s="249" t="n">
        <v>213128962</v>
      </c>
      <c r="F745" s="249" t="n">
        <v>80842028.31</v>
      </c>
      <c r="G745" s="249" t="n">
        <v>132286933.69</v>
      </c>
      <c r="H745" s="249"/>
      <c r="I745" s="386"/>
      <c r="J745" s="399"/>
    </row>
    <row r="746" customFormat="false" ht="12.75" hidden="false" customHeight="false" outlineLevel="0" collapsed="false">
      <c r="A746" s="394"/>
      <c r="B746" s="96" t="s">
        <v>1526</v>
      </c>
      <c r="C746" s="249"/>
      <c r="D746" s="249"/>
      <c r="E746" s="249" t="n">
        <v>208238621</v>
      </c>
      <c r="F746" s="249" t="n">
        <v>78987071.19</v>
      </c>
      <c r="G746" s="249" t="n">
        <v>129251549.81</v>
      </c>
      <c r="H746" s="249"/>
      <c r="I746" s="386"/>
      <c r="J746" s="399"/>
    </row>
    <row r="747" customFormat="false" ht="12.75" hidden="false" customHeight="false" outlineLevel="0" collapsed="false">
      <c r="A747" s="394"/>
      <c r="B747" s="96" t="s">
        <v>1527</v>
      </c>
      <c r="C747" s="249"/>
      <c r="D747" s="249"/>
      <c r="E747" s="249" t="n">
        <v>311136000</v>
      </c>
      <c r="F747" s="249" t="n">
        <v>118017115.48</v>
      </c>
      <c r="G747" s="249" t="n">
        <v>193118884.52</v>
      </c>
      <c r="H747" s="249"/>
      <c r="I747" s="386"/>
      <c r="J747" s="399"/>
    </row>
    <row r="748" customFormat="false" ht="12.75" hidden="false" customHeight="false" outlineLevel="0" collapsed="false">
      <c r="A748" s="394"/>
      <c r="B748" s="96" t="s">
        <v>1528</v>
      </c>
      <c r="C748" s="249"/>
      <c r="D748" s="249"/>
      <c r="E748" s="249" t="n">
        <v>172236000</v>
      </c>
      <c r="F748" s="249" t="n">
        <v>65330903.21</v>
      </c>
      <c r="G748" s="249" t="n">
        <v>106905096.79</v>
      </c>
      <c r="H748" s="249"/>
      <c r="I748" s="386"/>
      <c r="J748" s="399"/>
    </row>
    <row r="749" customFormat="false" ht="12.75" hidden="false" customHeight="false" outlineLevel="0" collapsed="false">
      <c r="A749" s="394"/>
      <c r="B749" s="96" t="s">
        <v>1529</v>
      </c>
      <c r="C749" s="249"/>
      <c r="D749" s="249"/>
      <c r="E749" s="249" t="n">
        <v>266688000</v>
      </c>
      <c r="F749" s="249" t="n">
        <v>101157527.55</v>
      </c>
      <c r="G749" s="249" t="n">
        <v>165530472.45</v>
      </c>
      <c r="H749" s="249"/>
      <c r="I749" s="386"/>
      <c r="J749" s="399"/>
    </row>
    <row r="750" customFormat="false" ht="12.75" hidden="false" customHeight="false" outlineLevel="0" collapsed="false">
      <c r="A750" s="394"/>
      <c r="B750" s="96" t="s">
        <v>1530</v>
      </c>
      <c r="C750" s="249"/>
      <c r="D750" s="249"/>
      <c r="E750" s="249" t="n">
        <v>45208</v>
      </c>
      <c r="F750" s="249" t="n">
        <v>30966.38</v>
      </c>
      <c r="G750" s="249" t="n">
        <v>14241.62</v>
      </c>
      <c r="H750" s="249"/>
      <c r="I750" s="386"/>
      <c r="J750" s="399"/>
    </row>
    <row r="751" customFormat="false" ht="12.75" hidden="false" customHeight="false" outlineLevel="0" collapsed="false">
      <c r="A751" s="394"/>
      <c r="B751" s="96" t="s">
        <v>1531</v>
      </c>
      <c r="C751" s="249"/>
      <c r="D751" s="249"/>
      <c r="E751" s="249" t="n">
        <v>26114</v>
      </c>
      <c r="F751" s="249" t="n">
        <v>9047.21</v>
      </c>
      <c r="G751" s="249" t="n">
        <v>17066.79</v>
      </c>
      <c r="H751" s="249"/>
      <c r="I751" s="386"/>
      <c r="J751" s="399"/>
    </row>
    <row r="752" customFormat="false" ht="12.75" hidden="false" customHeight="false" outlineLevel="0" collapsed="false">
      <c r="A752" s="394"/>
      <c r="B752" s="96" t="s">
        <v>1532</v>
      </c>
      <c r="C752" s="249"/>
      <c r="D752" s="249"/>
      <c r="E752" s="249" t="n">
        <v>92688</v>
      </c>
      <c r="F752" s="249" t="n">
        <v>62224.57</v>
      </c>
      <c r="G752" s="249" t="n">
        <v>30463.43</v>
      </c>
      <c r="H752" s="249"/>
      <c r="I752" s="386"/>
      <c r="J752" s="399"/>
    </row>
    <row r="753" customFormat="false" ht="12.75" hidden="false" customHeight="false" outlineLevel="0" collapsed="false">
      <c r="A753" s="394"/>
      <c r="B753" s="96" t="s">
        <v>1533</v>
      </c>
      <c r="C753" s="249"/>
      <c r="D753" s="249"/>
      <c r="E753" s="249" t="n">
        <v>1082606</v>
      </c>
      <c r="F753" s="249" t="n">
        <v>726789.77</v>
      </c>
      <c r="G753" s="249" t="n">
        <v>355816.23</v>
      </c>
      <c r="H753" s="249"/>
      <c r="I753" s="386"/>
      <c r="J753" s="399"/>
    </row>
    <row r="754" customFormat="false" ht="12.75" hidden="false" customHeight="false" outlineLevel="0" collapsed="false">
      <c r="A754" s="394"/>
      <c r="B754" s="96" t="s">
        <v>1534</v>
      </c>
      <c r="C754" s="249"/>
      <c r="D754" s="249"/>
      <c r="E754" s="249" t="n">
        <v>1165575</v>
      </c>
      <c r="F754" s="249" t="n">
        <v>782489.64</v>
      </c>
      <c r="G754" s="249" t="n">
        <v>383085.36</v>
      </c>
      <c r="H754" s="249"/>
      <c r="I754" s="386"/>
      <c r="J754" s="399"/>
    </row>
    <row r="755" customFormat="false" ht="12.75" hidden="false" customHeight="false" outlineLevel="0" collapsed="false">
      <c r="A755" s="394"/>
      <c r="B755" s="96" t="s">
        <v>1535</v>
      </c>
      <c r="C755" s="249"/>
      <c r="D755" s="249"/>
      <c r="E755" s="249" t="n">
        <v>350397</v>
      </c>
      <c r="F755" s="249" t="n">
        <v>235233.28</v>
      </c>
      <c r="G755" s="249" t="n">
        <v>115163.72</v>
      </c>
      <c r="H755" s="249"/>
      <c r="I755" s="386"/>
      <c r="J755" s="399"/>
    </row>
    <row r="756" customFormat="false" ht="12.75" hidden="false" customHeight="false" outlineLevel="0" collapsed="false">
      <c r="A756" s="394"/>
      <c r="B756" s="96" t="s">
        <v>1536</v>
      </c>
      <c r="C756" s="249"/>
      <c r="D756" s="249"/>
      <c r="E756" s="249" t="n">
        <v>276022</v>
      </c>
      <c r="F756" s="249" t="n">
        <v>184014.66</v>
      </c>
      <c r="G756" s="249" t="n">
        <v>92007.34</v>
      </c>
      <c r="H756" s="249"/>
      <c r="I756" s="386"/>
      <c r="J756" s="399"/>
    </row>
    <row r="757" customFormat="false" ht="12.75" hidden="false" customHeight="false" outlineLevel="0" collapsed="false">
      <c r="A757" s="394"/>
      <c r="B757" s="96" t="s">
        <v>1537</v>
      </c>
      <c r="C757" s="249"/>
      <c r="D757" s="249"/>
      <c r="E757" s="249" t="n">
        <v>124010</v>
      </c>
      <c r="F757" s="249" t="n">
        <v>82673.34</v>
      </c>
      <c r="G757" s="249" t="n">
        <v>41336.66</v>
      </c>
      <c r="H757" s="249"/>
      <c r="I757" s="386"/>
      <c r="J757" s="399"/>
    </row>
    <row r="758" customFormat="false" ht="12.75" hidden="false" customHeight="false" outlineLevel="0" collapsed="false">
      <c r="A758" s="394"/>
      <c r="B758" s="96" t="s">
        <v>1538</v>
      </c>
      <c r="C758" s="249"/>
      <c r="D758" s="249"/>
      <c r="E758" s="249" t="n">
        <v>317968</v>
      </c>
      <c r="F758" s="249" t="n">
        <v>218667.77</v>
      </c>
      <c r="G758" s="249" t="n">
        <v>99300.23</v>
      </c>
      <c r="H758" s="249"/>
      <c r="I758" s="386"/>
      <c r="J758" s="399"/>
    </row>
    <row r="759" customFormat="false" ht="12.75" hidden="false" customHeight="false" outlineLevel="0" collapsed="false">
      <c r="A759" s="394"/>
      <c r="B759" s="96" t="s">
        <v>1539</v>
      </c>
      <c r="C759" s="249"/>
      <c r="D759" s="249"/>
      <c r="E759" s="249" t="n">
        <v>30244</v>
      </c>
      <c r="F759" s="249" t="n">
        <v>8045.68</v>
      </c>
      <c r="G759" s="249" t="n">
        <v>22198.32</v>
      </c>
      <c r="H759" s="249"/>
      <c r="I759" s="386"/>
      <c r="J759" s="399"/>
    </row>
    <row r="760" customFormat="false" ht="12.75" hidden="false" customHeight="false" outlineLevel="0" collapsed="false">
      <c r="A760" s="394"/>
      <c r="B760" s="96" t="s">
        <v>1540</v>
      </c>
      <c r="C760" s="249"/>
      <c r="D760" s="249"/>
      <c r="E760" s="249" t="n">
        <v>4166897.88</v>
      </c>
      <c r="F760" s="249" t="n">
        <v>2817156.62</v>
      </c>
      <c r="G760" s="249" t="n">
        <v>1349741.26</v>
      </c>
      <c r="H760" s="249"/>
      <c r="I760" s="386"/>
      <c r="J760" s="399"/>
    </row>
    <row r="761" customFormat="false" ht="12.75" hidden="false" customHeight="false" outlineLevel="0" collapsed="false">
      <c r="A761" s="394"/>
      <c r="B761" s="96" t="s">
        <v>1541</v>
      </c>
      <c r="C761" s="249"/>
      <c r="D761" s="249"/>
      <c r="E761" s="249" t="n">
        <v>41376</v>
      </c>
      <c r="F761" s="249" t="n">
        <v>9365.51</v>
      </c>
      <c r="G761" s="249" t="n">
        <v>32010.49</v>
      </c>
      <c r="H761" s="249"/>
      <c r="I761" s="386"/>
      <c r="J761" s="399"/>
    </row>
    <row r="762" customFormat="false" ht="12.75" hidden="false" customHeight="false" outlineLevel="0" collapsed="false">
      <c r="A762" s="394"/>
      <c r="B762" s="96" t="s">
        <v>1542</v>
      </c>
      <c r="C762" s="249"/>
      <c r="D762" s="249"/>
      <c r="E762" s="249" t="n">
        <v>2866226.12</v>
      </c>
      <c r="F762" s="249" t="n">
        <v>1971025.52</v>
      </c>
      <c r="G762" s="249" t="n">
        <v>895200.6</v>
      </c>
      <c r="H762" s="249"/>
      <c r="I762" s="386"/>
      <c r="J762" s="399"/>
    </row>
    <row r="763" customFormat="false" ht="12.75" hidden="false" customHeight="false" outlineLevel="0" collapsed="false">
      <c r="A763" s="394"/>
      <c r="B763" s="96" t="s">
        <v>1543</v>
      </c>
      <c r="C763" s="249"/>
      <c r="D763" s="249"/>
      <c r="E763" s="249" t="n">
        <v>26122</v>
      </c>
      <c r="F763" s="249" t="n">
        <v>10051.94</v>
      </c>
      <c r="G763" s="249" t="n">
        <v>16070.06</v>
      </c>
      <c r="H763" s="249"/>
      <c r="I763" s="386"/>
      <c r="J763" s="399"/>
    </row>
    <row r="764" customFormat="false" ht="12.75" hidden="false" customHeight="false" outlineLevel="0" collapsed="false">
      <c r="A764" s="394"/>
      <c r="B764" s="96" t="s">
        <v>1544</v>
      </c>
      <c r="C764" s="249"/>
      <c r="D764" s="249"/>
      <c r="E764" s="249" t="n">
        <v>26122</v>
      </c>
      <c r="F764" s="249" t="n">
        <v>18243.13</v>
      </c>
      <c r="G764" s="249" t="n">
        <v>7878.87</v>
      </c>
      <c r="H764" s="249"/>
      <c r="I764" s="386"/>
      <c r="J764" s="399"/>
    </row>
    <row r="765" customFormat="false" ht="12.75" hidden="false" customHeight="false" outlineLevel="0" collapsed="false">
      <c r="A765" s="394"/>
      <c r="B765" s="96" t="s">
        <v>1545</v>
      </c>
      <c r="C765" s="249"/>
      <c r="D765" s="249"/>
      <c r="E765" s="249" t="n">
        <v>26122</v>
      </c>
      <c r="F765" s="249" t="n">
        <v>16063.59</v>
      </c>
      <c r="G765" s="249" t="n">
        <v>10058.41</v>
      </c>
      <c r="H765" s="249"/>
      <c r="I765" s="386"/>
      <c r="J765" s="399"/>
    </row>
    <row r="766" customFormat="false" ht="12.75" hidden="false" customHeight="false" outlineLevel="0" collapsed="false">
      <c r="A766" s="394"/>
      <c r="B766" s="96" t="s">
        <v>1546</v>
      </c>
      <c r="C766" s="249"/>
      <c r="D766" s="249"/>
      <c r="E766" s="249" t="n">
        <v>26122</v>
      </c>
      <c r="F766" s="249" t="n">
        <v>12185.91</v>
      </c>
      <c r="G766" s="249" t="n">
        <v>13936.09</v>
      </c>
      <c r="H766" s="249"/>
      <c r="I766" s="386"/>
      <c r="J766" s="399"/>
    </row>
    <row r="767" customFormat="false" ht="12.75" hidden="false" customHeight="false" outlineLevel="0" collapsed="false">
      <c r="B767" s="398" t="n">
        <v>1623</v>
      </c>
      <c r="C767" s="249" t="n">
        <v>32852844.19</v>
      </c>
      <c r="D767" s="249"/>
      <c r="E767" s="249" t="n">
        <v>476442612.9</v>
      </c>
      <c r="F767" s="249" t="n">
        <v>135109174.19</v>
      </c>
      <c r="G767" s="249" t="n">
        <v>374186282.9</v>
      </c>
      <c r="H767" s="249"/>
      <c r="I767" s="400"/>
      <c r="J767" s="401"/>
    </row>
    <row r="768" customFormat="false" ht="12.75" hidden="false" customHeight="false" outlineLevel="0" collapsed="false">
      <c r="B768" s="96" t="s">
        <v>1427</v>
      </c>
      <c r="C768" s="249" t="n">
        <v>1400918.33</v>
      </c>
      <c r="D768" s="249"/>
      <c r="E768" s="249"/>
      <c r="F768" s="249" t="n">
        <v>1400918.33</v>
      </c>
      <c r="G768" s="249"/>
      <c r="H768" s="249"/>
      <c r="I768" s="386"/>
      <c r="J768" s="399"/>
    </row>
    <row r="769" customFormat="false" ht="12.75" hidden="false" customHeight="false" outlineLevel="0" collapsed="false">
      <c r="B769" s="96" t="s">
        <v>1094</v>
      </c>
      <c r="C769" s="249" t="n">
        <v>4178571.39</v>
      </c>
      <c r="D769" s="249"/>
      <c r="E769" s="249"/>
      <c r="F769" s="249" t="n">
        <v>1044642.87</v>
      </c>
      <c r="G769" s="249" t="n">
        <v>3133928.52</v>
      </c>
      <c r="H769" s="249"/>
      <c r="I769" s="386"/>
      <c r="J769" s="399"/>
    </row>
    <row r="770" customFormat="false" ht="12.75" hidden="false" customHeight="false" outlineLevel="0" collapsed="false">
      <c r="B770" s="96" t="s">
        <v>1097</v>
      </c>
      <c r="C770" s="249"/>
      <c r="D770" s="249"/>
      <c r="E770" s="249" t="n">
        <v>1018600</v>
      </c>
      <c r="F770" s="249" t="n">
        <v>594183.31</v>
      </c>
      <c r="G770" s="249" t="n">
        <v>424416.69</v>
      </c>
      <c r="H770" s="249"/>
      <c r="I770" s="386"/>
      <c r="J770" s="399"/>
    </row>
    <row r="771" customFormat="false" ht="12.75" hidden="false" customHeight="false" outlineLevel="0" collapsed="false">
      <c r="B771" s="96" t="s">
        <v>1099</v>
      </c>
      <c r="C771" s="249"/>
      <c r="D771" s="249"/>
      <c r="E771" s="249" t="n">
        <v>167750</v>
      </c>
      <c r="F771" s="249" t="n">
        <v>97854.19</v>
      </c>
      <c r="G771" s="249" t="n">
        <v>69895.81</v>
      </c>
      <c r="H771" s="249"/>
      <c r="I771" s="386"/>
      <c r="J771" s="399"/>
    </row>
    <row r="772" customFormat="false" ht="12.75" hidden="false" customHeight="false" outlineLevel="0" collapsed="false">
      <c r="B772" s="96" t="s">
        <v>1547</v>
      </c>
      <c r="C772" s="249"/>
      <c r="D772" s="249"/>
      <c r="E772" s="249" t="n">
        <v>198492000</v>
      </c>
      <c r="F772" s="249" t="n">
        <v>42849641.62</v>
      </c>
      <c r="G772" s="249" t="n">
        <v>155642358.38</v>
      </c>
      <c r="H772" s="249"/>
      <c r="I772" s="386"/>
      <c r="J772" s="399"/>
    </row>
    <row r="773" customFormat="false" ht="12.75" hidden="false" customHeight="false" outlineLevel="0" collapsed="false">
      <c r="B773" s="96" t="s">
        <v>1547</v>
      </c>
      <c r="C773" s="249"/>
      <c r="D773" s="249"/>
      <c r="E773" s="249" t="n">
        <v>35028000</v>
      </c>
      <c r="F773" s="249" t="n">
        <v>7561701.48</v>
      </c>
      <c r="G773" s="249" t="n">
        <v>27466298.52</v>
      </c>
      <c r="H773" s="249"/>
      <c r="I773" s="386"/>
      <c r="J773" s="399"/>
    </row>
    <row r="774" customFormat="false" ht="12.75" hidden="false" customHeight="false" outlineLevel="0" collapsed="false">
      <c r="B774" s="96" t="s">
        <v>1547</v>
      </c>
      <c r="C774" s="249"/>
      <c r="D774" s="249"/>
      <c r="E774" s="249" t="n">
        <v>232635000</v>
      </c>
      <c r="F774" s="249" t="n">
        <v>52731004.34</v>
      </c>
      <c r="G774" s="249" t="n">
        <v>179903995.66</v>
      </c>
      <c r="H774" s="249"/>
      <c r="I774" s="386"/>
      <c r="J774" s="399"/>
    </row>
    <row r="775" customFormat="false" ht="12.75" hidden="false" customHeight="false" outlineLevel="0" collapsed="false">
      <c r="B775" s="96" t="s">
        <v>1548</v>
      </c>
      <c r="C775" s="249" t="n">
        <v>22185000</v>
      </c>
      <c r="D775" s="249"/>
      <c r="E775" s="249"/>
      <c r="F775" s="249" t="n">
        <v>22185000</v>
      </c>
      <c r="G775" s="249"/>
      <c r="H775" s="249"/>
      <c r="I775" s="402"/>
      <c r="J775" s="399"/>
    </row>
    <row r="776" customFormat="false" ht="38.25" hidden="false" customHeight="false" outlineLevel="0" collapsed="false">
      <c r="B776" s="97" t="s">
        <v>1100</v>
      </c>
      <c r="C776" s="249" t="n">
        <v>341330.72</v>
      </c>
      <c r="D776" s="249"/>
      <c r="E776" s="249"/>
      <c r="F776" s="249" t="n">
        <v>272737.98</v>
      </c>
      <c r="G776" s="249" t="n">
        <v>68592.74</v>
      </c>
      <c r="H776" s="249"/>
      <c r="I776" s="402"/>
      <c r="J776" s="399"/>
    </row>
    <row r="777" customFormat="false" ht="51" hidden="false" customHeight="false" outlineLevel="0" collapsed="false">
      <c r="B777" s="97" t="s">
        <v>1101</v>
      </c>
      <c r="C777" s="249"/>
      <c r="D777" s="249"/>
      <c r="E777" s="249" t="n">
        <v>6603612.9</v>
      </c>
      <c r="F777" s="249" t="n">
        <v>3207125.59</v>
      </c>
      <c r="G777" s="249" t="n">
        <v>3396487.31</v>
      </c>
      <c r="H777" s="249"/>
      <c r="I777" s="402"/>
      <c r="J777" s="403"/>
    </row>
    <row r="778" customFormat="false" ht="63.75" hidden="false" customHeight="false" outlineLevel="0" collapsed="false">
      <c r="B778" s="97" t="s">
        <v>1102</v>
      </c>
      <c r="C778" s="249"/>
      <c r="D778" s="249"/>
      <c r="E778" s="249" t="n">
        <v>164250</v>
      </c>
      <c r="F778" s="249" t="n">
        <v>109500</v>
      </c>
      <c r="G778" s="249" t="n">
        <v>54750</v>
      </c>
      <c r="H778" s="249"/>
      <c r="I778" s="402"/>
      <c r="J778" s="403"/>
    </row>
    <row r="779" customFormat="false" ht="63.75" hidden="false" customHeight="false" outlineLevel="0" collapsed="false">
      <c r="B779" s="97" t="s">
        <v>1103</v>
      </c>
      <c r="C779" s="249"/>
      <c r="D779" s="249"/>
      <c r="E779" s="249" t="n">
        <v>833400</v>
      </c>
      <c r="F779" s="249" t="n">
        <v>555600</v>
      </c>
      <c r="G779" s="249" t="n">
        <v>277800</v>
      </c>
      <c r="H779" s="249"/>
      <c r="I779" s="402"/>
      <c r="J779" s="403"/>
    </row>
    <row r="780" customFormat="false" ht="63.75" hidden="false" customHeight="false" outlineLevel="0" collapsed="false">
      <c r="B780" s="97" t="s">
        <v>1104</v>
      </c>
      <c r="C780" s="249"/>
      <c r="D780" s="249"/>
      <c r="E780" s="249" t="n">
        <v>500000</v>
      </c>
      <c r="F780" s="249" t="n">
        <v>41917.52</v>
      </c>
      <c r="G780" s="249" t="n">
        <v>458082.48</v>
      </c>
      <c r="H780" s="249"/>
      <c r="I780" s="402"/>
      <c r="J780" s="403"/>
    </row>
    <row r="781" customFormat="false" ht="51" hidden="false" customHeight="false" outlineLevel="0" collapsed="false">
      <c r="B781" s="97" t="s">
        <v>1105</v>
      </c>
      <c r="C781" s="249"/>
      <c r="D781" s="249"/>
      <c r="E781" s="249" t="n">
        <v>500000</v>
      </c>
      <c r="F781" s="249" t="n">
        <v>41917.52</v>
      </c>
      <c r="G781" s="249" t="n">
        <v>458082.48</v>
      </c>
      <c r="H781" s="249"/>
      <c r="I781" s="402"/>
      <c r="J781" s="403"/>
    </row>
    <row r="782" customFormat="false" ht="51" hidden="false" customHeight="false" outlineLevel="0" collapsed="false">
      <c r="B782" s="97" t="s">
        <v>1106</v>
      </c>
      <c r="C782" s="249"/>
      <c r="D782" s="249"/>
      <c r="E782" s="249" t="n">
        <v>500000</v>
      </c>
      <c r="F782" s="249" t="n">
        <v>41917.52</v>
      </c>
      <c r="G782" s="249" t="n">
        <v>458082.48</v>
      </c>
      <c r="H782" s="249"/>
      <c r="I782" s="402"/>
      <c r="J782" s="403"/>
    </row>
    <row r="783" customFormat="false" ht="12.75" hidden="false" customHeight="false" outlineLevel="0" collapsed="false">
      <c r="B783" s="96" t="s">
        <v>1107</v>
      </c>
      <c r="C783" s="249" t="n">
        <v>4747023.75</v>
      </c>
      <c r="D783" s="249"/>
      <c r="E783" s="249"/>
      <c r="F783" s="249" t="n">
        <v>2373511.92</v>
      </c>
      <c r="G783" s="249" t="n">
        <v>2373511.83</v>
      </c>
      <c r="H783" s="249"/>
      <c r="I783" s="402"/>
      <c r="J783" s="403"/>
    </row>
    <row r="784" customFormat="false" ht="12.75" hidden="false" customHeight="false" outlineLevel="0" collapsed="false">
      <c r="B784" s="404"/>
      <c r="C784" s="404"/>
      <c r="D784" s="404"/>
      <c r="E784" s="404"/>
      <c r="F784" s="404"/>
      <c r="G784" s="404"/>
      <c r="H784" s="404"/>
      <c r="I784" s="402"/>
      <c r="J784" s="403"/>
    </row>
    <row r="785" customFormat="false" ht="12.75" hidden="false" customHeight="false" outlineLevel="0" collapsed="false">
      <c r="B785" s="394"/>
      <c r="C785" s="394"/>
      <c r="D785" s="394"/>
      <c r="E785" s="405"/>
      <c r="F785" s="394"/>
      <c r="G785" s="394"/>
      <c r="H785" s="394"/>
      <c r="I785" s="402"/>
      <c r="J785" s="403"/>
    </row>
    <row r="786" customFormat="false" ht="12.75" hidden="false" customHeight="false" outlineLevel="0" collapsed="false">
      <c r="B786" s="394"/>
      <c r="C786" s="394"/>
      <c r="D786" s="394"/>
      <c r="E786" s="405"/>
      <c r="F786" s="394"/>
      <c r="G786" s="394"/>
      <c r="H786" s="394"/>
      <c r="I786" s="402"/>
      <c r="J786" s="403"/>
    </row>
    <row r="787" customFormat="false" ht="12.75" hidden="false" customHeight="false" outlineLevel="0" collapsed="false">
      <c r="B787" s="394"/>
      <c r="C787" s="394"/>
      <c r="D787" s="394"/>
      <c r="E787" s="405"/>
      <c r="F787" s="394"/>
      <c r="G787" s="394"/>
      <c r="H787" s="394"/>
      <c r="I787" s="402"/>
      <c r="J787" s="345"/>
    </row>
    <row r="788" customFormat="false" ht="12.75" hidden="false" customHeight="false" outlineLevel="0" collapsed="false">
      <c r="B788" s="406" t="s">
        <v>1548</v>
      </c>
      <c r="C788" s="407" t="n">
        <f aca="false">C775</f>
        <v>22185000</v>
      </c>
      <c r="D788" s="407" t="n">
        <f aca="false">D775</f>
        <v>0</v>
      </c>
      <c r="E788" s="407" t="n">
        <f aca="false">E772+E773+E774+E775</f>
        <v>466155000</v>
      </c>
      <c r="F788" s="407" t="n">
        <f aca="false">F772+F773+F774+F775</f>
        <v>125327347.44</v>
      </c>
      <c r="G788" s="407" t="n">
        <f aca="false">G772+G773+G774+G775</f>
        <v>363012652.56</v>
      </c>
      <c r="H788" s="408"/>
      <c r="I788" s="402"/>
      <c r="J788" s="345"/>
    </row>
    <row r="789" customFormat="false" ht="12.75" hidden="false" customHeight="false" outlineLevel="0" collapsed="false">
      <c r="B789" s="409" t="s">
        <v>1549</v>
      </c>
      <c r="C789" s="405" t="n">
        <f aca="false">C767-C788</f>
        <v>10667844.19</v>
      </c>
      <c r="D789" s="405" t="n">
        <f aca="false">D767-D788</f>
        <v>0</v>
      </c>
      <c r="E789" s="405" t="n">
        <f aca="false">E767-E788</f>
        <v>10287612.9</v>
      </c>
      <c r="F789" s="405" t="n">
        <f aca="false">F767-F788</f>
        <v>9781826.75</v>
      </c>
      <c r="G789" s="405" t="n">
        <f aca="false">G767-G788</f>
        <v>11173630.34</v>
      </c>
      <c r="H789" s="405"/>
      <c r="I789" s="410"/>
      <c r="J789" s="345"/>
    </row>
    <row r="790" customFormat="false" ht="12.75" hidden="false" customHeight="false" outlineLevel="0" collapsed="false">
      <c r="B790" s="411" t="s">
        <v>1550</v>
      </c>
      <c r="C790" s="405" t="n">
        <f aca="false">C674</f>
        <v>0</v>
      </c>
      <c r="D790" s="405" t="n">
        <f aca="false">D674</f>
        <v>0</v>
      </c>
      <c r="E790" s="405" t="n">
        <f aca="false">E674-E775</f>
        <v>172236000</v>
      </c>
      <c r="F790" s="405" t="n">
        <f aca="false">F674</f>
        <v>172236000</v>
      </c>
      <c r="G790" s="405" t="n">
        <f aca="false">G674</f>
        <v>0</v>
      </c>
      <c r="H790" s="394"/>
      <c r="I790" s="410"/>
      <c r="J790" s="345"/>
    </row>
    <row r="791" customFormat="false" ht="12.75" hidden="false" customHeight="false" outlineLevel="0" collapsed="false">
      <c r="B791" s="394"/>
      <c r="C791" s="405"/>
      <c r="D791" s="394"/>
      <c r="E791" s="405"/>
      <c r="F791" s="405"/>
      <c r="G791" s="405"/>
      <c r="H791" s="394"/>
      <c r="J791" s="345"/>
    </row>
    <row r="792" customFormat="false" ht="12.75" hidden="false" customHeight="false" outlineLevel="0" collapsed="false">
      <c r="J792" s="345"/>
    </row>
    <row r="793" customFormat="false" ht="12.75" hidden="false" customHeight="false" outlineLevel="0" collapsed="false">
      <c r="J793" s="345"/>
    </row>
    <row r="794" customFormat="false" ht="12.75" hidden="false" customHeight="false" outlineLevel="0" collapsed="false">
      <c r="J794" s="345"/>
    </row>
    <row r="795" customFormat="false" ht="12.75" hidden="false" customHeight="false" outlineLevel="0" collapsed="false">
      <c r="J795" s="345"/>
    </row>
    <row r="796" customFormat="false" ht="25.5" hidden="false" customHeight="false" outlineLevel="0" collapsed="false">
      <c r="B796" s="284" t="s">
        <v>1444</v>
      </c>
      <c r="C796" s="284" t="s">
        <v>1445</v>
      </c>
      <c r="D796" s="285" t="s">
        <v>1446</v>
      </c>
      <c r="J796" s="345"/>
    </row>
    <row r="797" customFormat="false" ht="38.25" hidden="false" customHeight="false" outlineLevel="0" collapsed="false">
      <c r="B797" s="286" t="s">
        <v>1447</v>
      </c>
      <c r="C797" s="287" t="s">
        <v>1448</v>
      </c>
      <c r="D797" s="288" t="n">
        <v>0</v>
      </c>
      <c r="J797" s="345"/>
    </row>
    <row r="798" customFormat="false" ht="25.5" hidden="false" customHeight="false" outlineLevel="0" collapsed="false">
      <c r="B798" s="286" t="s">
        <v>1449</v>
      </c>
      <c r="C798" s="287" t="s">
        <v>1450</v>
      </c>
      <c r="D798" s="288" t="n">
        <v>0</v>
      </c>
      <c r="J798" s="345"/>
    </row>
    <row r="799" customFormat="false" ht="38.25" hidden="false" customHeight="false" outlineLevel="0" collapsed="false">
      <c r="B799" s="289" t="s">
        <v>1011</v>
      </c>
      <c r="C799" s="287" t="s">
        <v>625</v>
      </c>
      <c r="D799" s="288" t="e">
        <f aca="false">ROUND(#REF!/1000,0)</f>
        <v>#VALUE!</v>
      </c>
      <c r="J799" s="345"/>
    </row>
    <row r="800" customFormat="false" ht="38.25" hidden="false" customHeight="false" outlineLevel="0" collapsed="false">
      <c r="B800" s="289" t="s">
        <v>1008</v>
      </c>
      <c r="C800" s="287" t="s">
        <v>627</v>
      </c>
      <c r="D800" s="288" t="n">
        <f aca="false">ROUND(H199/1000,0)</f>
        <v>598</v>
      </c>
      <c r="J800" s="345"/>
    </row>
    <row r="801" customFormat="false" ht="12.75" hidden="false" customHeight="false" outlineLevel="0" collapsed="false">
      <c r="B801" s="289" t="s">
        <v>1014</v>
      </c>
      <c r="C801" s="287" t="s">
        <v>628</v>
      </c>
      <c r="D801" s="288" t="n">
        <f aca="false">ROUND((H212+G484+G555+G615+G624+G789)/1000,0)+1</f>
        <v>121852</v>
      </c>
      <c r="I801" s="107"/>
      <c r="J801" s="345"/>
    </row>
    <row r="802" customFormat="false" ht="13.5" hidden="false" customHeight="false" outlineLevel="0" collapsed="false">
      <c r="B802" s="291"/>
      <c r="C802" s="292"/>
      <c r="D802" s="293" t="e">
        <f aca="false">SUM(D797:D801)</f>
        <v>#VALUE!</v>
      </c>
      <c r="J802" s="345"/>
    </row>
    <row r="803" customFormat="false" ht="13.5" hidden="false" customHeight="false" outlineLevel="0" collapsed="false">
      <c r="D803" s="8" t="e">
        <f aca="false">#REF!</f>
        <v>#REF!</v>
      </c>
    </row>
  </sheetData>
  <autoFilter ref="A4:Z230">
    <filterColumn colId="2">
      <filters>
        <filter val="1284"/>
      </filters>
    </filterColumn>
  </autoFilter>
  <mergeCells count="288">
    <mergeCell ref="R195:R197"/>
    <mergeCell ref="S195:T195"/>
    <mergeCell ref="U195:V195"/>
    <mergeCell ref="W195:X195"/>
    <mergeCell ref="S196:S197"/>
    <mergeCell ref="T196:T197"/>
    <mergeCell ref="U196:U197"/>
    <mergeCell ref="V196:V197"/>
    <mergeCell ref="W196:W197"/>
    <mergeCell ref="X196:X197"/>
    <mergeCell ref="S237:S241"/>
    <mergeCell ref="T237:U237"/>
    <mergeCell ref="V237:W237"/>
    <mergeCell ref="X237:Y237"/>
    <mergeCell ref="T238:T241"/>
    <mergeCell ref="U238:U241"/>
    <mergeCell ref="V238:V241"/>
    <mergeCell ref="W238:W241"/>
    <mergeCell ref="X238:X241"/>
    <mergeCell ref="Y238:Y241"/>
    <mergeCell ref="R242:R243"/>
    <mergeCell ref="R244:R245"/>
    <mergeCell ref="R246:R247"/>
    <mergeCell ref="R248:R249"/>
    <mergeCell ref="R250:R251"/>
    <mergeCell ref="S257:S260"/>
    <mergeCell ref="T257:U257"/>
    <mergeCell ref="V257:W257"/>
    <mergeCell ref="X257:Y257"/>
    <mergeCell ref="T258:T260"/>
    <mergeCell ref="U258:U260"/>
    <mergeCell ref="V258:V260"/>
    <mergeCell ref="W258:W260"/>
    <mergeCell ref="X258:X260"/>
    <mergeCell ref="Y258:Y260"/>
    <mergeCell ref="R261:R262"/>
    <mergeCell ref="R263:R264"/>
    <mergeCell ref="R265:R278"/>
    <mergeCell ref="R279:R280"/>
    <mergeCell ref="R281:R282"/>
    <mergeCell ref="R283:R284"/>
    <mergeCell ref="S289:S291"/>
    <mergeCell ref="T289:U289"/>
    <mergeCell ref="V289:W289"/>
    <mergeCell ref="X289:Y289"/>
    <mergeCell ref="R290:R291"/>
    <mergeCell ref="T290:T291"/>
    <mergeCell ref="U290:U291"/>
    <mergeCell ref="V290:V291"/>
    <mergeCell ref="W290:W291"/>
    <mergeCell ref="X290:X291"/>
    <mergeCell ref="Y290:Y291"/>
    <mergeCell ref="R292:R293"/>
    <mergeCell ref="B299:B303"/>
    <mergeCell ref="C299:D299"/>
    <mergeCell ref="E299:F299"/>
    <mergeCell ref="G299:H299"/>
    <mergeCell ref="C300:C303"/>
    <mergeCell ref="D300:D303"/>
    <mergeCell ref="E300:E303"/>
    <mergeCell ref="F300:F303"/>
    <mergeCell ref="G300:G303"/>
    <mergeCell ref="H300:H303"/>
    <mergeCell ref="A304:A305"/>
    <mergeCell ref="A306:A307"/>
    <mergeCell ref="A308:A309"/>
    <mergeCell ref="A310:A311"/>
    <mergeCell ref="A312:A313"/>
    <mergeCell ref="B319:B322"/>
    <mergeCell ref="C319:D319"/>
    <mergeCell ref="E319:F319"/>
    <mergeCell ref="G319:H319"/>
    <mergeCell ref="C320:C322"/>
    <mergeCell ref="D320:D322"/>
    <mergeCell ref="E320:E322"/>
    <mergeCell ref="F320:F322"/>
    <mergeCell ref="G320:G322"/>
    <mergeCell ref="H320:H322"/>
    <mergeCell ref="A323:A324"/>
    <mergeCell ref="A325:A326"/>
    <mergeCell ref="A327:A328"/>
    <mergeCell ref="A329:A330"/>
    <mergeCell ref="A331:A332"/>
    <mergeCell ref="A333:A334"/>
    <mergeCell ref="B342:B344"/>
    <mergeCell ref="C342:D342"/>
    <mergeCell ref="E342:F342"/>
    <mergeCell ref="G342:H342"/>
    <mergeCell ref="L342:L344"/>
    <mergeCell ref="M342:N342"/>
    <mergeCell ref="O342:P342"/>
    <mergeCell ref="Q342:R342"/>
    <mergeCell ref="A343:A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M343:M344"/>
    <mergeCell ref="N343:N344"/>
    <mergeCell ref="O343:O344"/>
    <mergeCell ref="P343:P344"/>
    <mergeCell ref="Q343:Q344"/>
    <mergeCell ref="R343:R344"/>
    <mergeCell ref="C481:D481"/>
    <mergeCell ref="E481:F481"/>
    <mergeCell ref="G481:H481"/>
    <mergeCell ref="C482:C483"/>
    <mergeCell ref="D482:D483"/>
    <mergeCell ref="E482:E483"/>
    <mergeCell ref="F482:F483"/>
    <mergeCell ref="G482:G483"/>
    <mergeCell ref="H482:H483"/>
    <mergeCell ref="C552:D552"/>
    <mergeCell ref="E552:F552"/>
    <mergeCell ref="G552:H552"/>
    <mergeCell ref="C553:C554"/>
    <mergeCell ref="D553:D554"/>
    <mergeCell ref="E553:E554"/>
    <mergeCell ref="F553:F554"/>
    <mergeCell ref="G553:G554"/>
    <mergeCell ref="H553:H554"/>
    <mergeCell ref="B568:B572"/>
    <mergeCell ref="C568:D568"/>
    <mergeCell ref="E568:F568"/>
    <mergeCell ref="G568:H568"/>
    <mergeCell ref="C569:C572"/>
    <mergeCell ref="D569:D572"/>
    <mergeCell ref="E569:E572"/>
    <mergeCell ref="F569:F572"/>
    <mergeCell ref="G569:G572"/>
    <mergeCell ref="H569:H572"/>
    <mergeCell ref="A573:A574"/>
    <mergeCell ref="A575:A576"/>
    <mergeCell ref="A577:A578"/>
    <mergeCell ref="A579:A580"/>
    <mergeCell ref="A581:A582"/>
    <mergeCell ref="I581:I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B620:B623"/>
    <mergeCell ref="C620:D620"/>
    <mergeCell ref="E620:F620"/>
    <mergeCell ref="G620:H620"/>
    <mergeCell ref="C621:C623"/>
    <mergeCell ref="D621:D623"/>
    <mergeCell ref="E621:E623"/>
    <mergeCell ref="F621:F623"/>
    <mergeCell ref="G621:G623"/>
    <mergeCell ref="H621:H623"/>
    <mergeCell ref="A624:A625"/>
    <mergeCell ref="I624:I625"/>
    <mergeCell ref="J624:J625"/>
    <mergeCell ref="K624:K625"/>
    <mergeCell ref="A626:A627"/>
    <mergeCell ref="I626:I627"/>
    <mergeCell ref="J626:J627"/>
    <mergeCell ref="K626:K627"/>
    <mergeCell ref="A628:A629"/>
    <mergeCell ref="I628:I629"/>
    <mergeCell ref="J628:J629"/>
    <mergeCell ref="K628:K629"/>
    <mergeCell ref="A630:A631"/>
    <mergeCell ref="I630:I631"/>
    <mergeCell ref="J630:J631"/>
    <mergeCell ref="K630:K631"/>
    <mergeCell ref="A632:A633"/>
    <mergeCell ref="I632:I633"/>
    <mergeCell ref="J632:J633"/>
    <mergeCell ref="K632:K633"/>
    <mergeCell ref="A634:A635"/>
    <mergeCell ref="I634:I635"/>
    <mergeCell ref="J634:J635"/>
    <mergeCell ref="K634:K635"/>
    <mergeCell ref="A636:A637"/>
    <mergeCell ref="I636:I637"/>
    <mergeCell ref="J636:J637"/>
    <mergeCell ref="K636:K637"/>
    <mergeCell ref="A638:A639"/>
    <mergeCell ref="I638:I639"/>
    <mergeCell ref="J638:J639"/>
    <mergeCell ref="K638:K639"/>
    <mergeCell ref="A640:A641"/>
    <mergeCell ref="I640:I641"/>
    <mergeCell ref="J640:J641"/>
    <mergeCell ref="K640:K641"/>
    <mergeCell ref="A642:A643"/>
    <mergeCell ref="I642:I643"/>
    <mergeCell ref="J642:J643"/>
    <mergeCell ref="K642:K643"/>
    <mergeCell ref="A644:A645"/>
    <mergeCell ref="I644:I645"/>
    <mergeCell ref="J644:J645"/>
    <mergeCell ref="K644:K645"/>
    <mergeCell ref="A646:A647"/>
    <mergeCell ref="I646:I647"/>
    <mergeCell ref="J646:J647"/>
    <mergeCell ref="K646:K647"/>
    <mergeCell ref="A648:A649"/>
    <mergeCell ref="I648:I649"/>
    <mergeCell ref="J648:J649"/>
    <mergeCell ref="K648:K649"/>
    <mergeCell ref="A650:A651"/>
    <mergeCell ref="I650:I651"/>
    <mergeCell ref="J650:J651"/>
    <mergeCell ref="K650:K651"/>
    <mergeCell ref="A652:A653"/>
    <mergeCell ref="I652:I653"/>
    <mergeCell ref="J652:J653"/>
    <mergeCell ref="K652:K653"/>
    <mergeCell ref="A654:A655"/>
    <mergeCell ref="I654:I655"/>
    <mergeCell ref="J654:J655"/>
    <mergeCell ref="K654:K655"/>
    <mergeCell ref="A656:A657"/>
    <mergeCell ref="I656:I657"/>
    <mergeCell ref="J656:J657"/>
    <mergeCell ref="K656:K657"/>
    <mergeCell ref="A658:A659"/>
    <mergeCell ref="I658:I659"/>
    <mergeCell ref="J658:J659"/>
    <mergeCell ref="K658:K659"/>
    <mergeCell ref="A660:A661"/>
    <mergeCell ref="I660:I661"/>
    <mergeCell ref="J660:J661"/>
    <mergeCell ref="K660:K661"/>
    <mergeCell ref="A662:A663"/>
    <mergeCell ref="I662:I663"/>
    <mergeCell ref="J662:J663"/>
    <mergeCell ref="K662:K663"/>
    <mergeCell ref="A664:A665"/>
    <mergeCell ref="I664:I665"/>
    <mergeCell ref="J664:J665"/>
    <mergeCell ref="K664:K665"/>
    <mergeCell ref="A666:A667"/>
    <mergeCell ref="I666:I667"/>
    <mergeCell ref="J666:J667"/>
    <mergeCell ref="K666:K667"/>
    <mergeCell ref="A668:A669"/>
    <mergeCell ref="I668:I669"/>
    <mergeCell ref="J668:J669"/>
    <mergeCell ref="K668:K669"/>
    <mergeCell ref="A670:A671"/>
    <mergeCell ref="K670:K671"/>
    <mergeCell ref="A672:A673"/>
    <mergeCell ref="K672:K673"/>
    <mergeCell ref="A674:A675"/>
    <mergeCell ref="K674:K675"/>
    <mergeCell ref="A676:A677"/>
    <mergeCell ref="K676:K677"/>
    <mergeCell ref="A678:A679"/>
    <mergeCell ref="K678:K679"/>
    <mergeCell ref="A680:A681"/>
    <mergeCell ref="K680:K681"/>
    <mergeCell ref="A682:A683"/>
    <mergeCell ref="K682:K683"/>
    <mergeCell ref="A684:A685"/>
    <mergeCell ref="K684:K685"/>
    <mergeCell ref="A686:A687"/>
    <mergeCell ref="K686:K687"/>
    <mergeCell ref="C693:D693"/>
    <mergeCell ref="E693:F693"/>
    <mergeCell ref="G693:H693"/>
    <mergeCell ref="B694:B695"/>
    <mergeCell ref="C694:C695"/>
    <mergeCell ref="D694:D695"/>
    <mergeCell ref="E694:E695"/>
    <mergeCell ref="F694:F695"/>
    <mergeCell ref="G694:G695"/>
    <mergeCell ref="H694:H695"/>
    <mergeCell ref="K694:K6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8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8.99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7" min="6" style="0" width="13.99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5" min="15" style="0" width="22.56"/>
  </cols>
  <sheetData>
    <row r="1" customFormat="false" ht="15.75" hidden="false" customHeight="false" outlineLevel="0" collapsed="false">
      <c r="A1" s="144" t="s">
        <v>1128</v>
      </c>
      <c r="B1" s="145" t="s">
        <v>1129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2.75" hidden="false" customHeight="false" outlineLevel="0" collapsed="false">
      <c r="A2" s="146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12.75" hidden="false" customHeight="false" outlineLevel="0" collapsed="false">
      <c r="A3" s="147" t="s">
        <v>990</v>
      </c>
      <c r="B3" s="147" t="s">
        <v>991</v>
      </c>
      <c r="C3" s="147" t="s">
        <v>992</v>
      </c>
      <c r="D3" s="147" t="s">
        <v>993</v>
      </c>
      <c r="E3" s="147" t="s">
        <v>994</v>
      </c>
      <c r="F3" s="147" t="s">
        <v>995</v>
      </c>
      <c r="G3" s="147" t="s">
        <v>996</v>
      </c>
      <c r="H3" s="147" t="s">
        <v>997</v>
      </c>
      <c r="I3" s="147" t="s">
        <v>998</v>
      </c>
      <c r="J3" s="147" t="s">
        <v>999</v>
      </c>
      <c r="K3" s="147" t="s">
        <v>1000</v>
      </c>
      <c r="L3" s="147" t="s">
        <v>1001</v>
      </c>
      <c r="M3" s="147" t="s">
        <v>1002</v>
      </c>
      <c r="N3" s="147" t="s">
        <v>1003</v>
      </c>
      <c r="O3" s="147" t="s">
        <v>1004</v>
      </c>
    </row>
    <row r="4" customFormat="false" ht="12.75" hidden="false" customHeight="false" outlineLevel="0" collapsed="false">
      <c r="A4" s="192" t="s">
        <v>1173</v>
      </c>
      <c r="B4" s="193" t="s">
        <v>1135</v>
      </c>
      <c r="C4" s="194" t="n">
        <v>3410</v>
      </c>
      <c r="D4" s="195"/>
      <c r="E4" s="195"/>
      <c r="F4" s="196" t="n">
        <v>21450</v>
      </c>
      <c r="G4" s="196" t="n">
        <v>21450</v>
      </c>
      <c r="H4" s="195"/>
      <c r="I4" s="195"/>
      <c r="J4" s="193"/>
      <c r="K4" s="193"/>
      <c r="L4" s="193"/>
      <c r="M4" s="193"/>
      <c r="N4" s="193"/>
      <c r="O4" s="193"/>
    </row>
    <row r="5" customFormat="false" ht="29.25" hidden="false" customHeight="true" outlineLevel="0" collapsed="false">
      <c r="A5" s="192" t="s">
        <v>1174</v>
      </c>
      <c r="B5" s="193" t="s">
        <v>1135</v>
      </c>
      <c r="C5" s="194" t="n">
        <v>3410</v>
      </c>
      <c r="D5" s="195"/>
      <c r="E5" s="195"/>
      <c r="F5" s="196" t="n">
        <v>101850</v>
      </c>
      <c r="G5" s="196" t="n">
        <v>101850</v>
      </c>
      <c r="H5" s="195"/>
      <c r="I5" s="195"/>
      <c r="J5" s="193"/>
      <c r="K5" s="193"/>
      <c r="L5" s="193"/>
      <c r="M5" s="193"/>
      <c r="N5" s="193"/>
      <c r="O5" s="193"/>
    </row>
    <row r="6" customFormat="false" ht="29.25" hidden="false" customHeight="true" outlineLevel="0" collapsed="false">
      <c r="A6" s="192" t="s">
        <v>1551</v>
      </c>
      <c r="B6" s="193" t="s">
        <v>1552</v>
      </c>
      <c r="C6" s="194" t="n">
        <v>1611</v>
      </c>
      <c r="D6" s="195"/>
      <c r="E6" s="195"/>
      <c r="F6" s="196" t="n">
        <v>1937640.32</v>
      </c>
      <c r="G6" s="196" t="n">
        <v>1937640.32</v>
      </c>
      <c r="H6" s="195"/>
      <c r="I6" s="195"/>
      <c r="J6" s="193"/>
      <c r="K6" s="193"/>
      <c r="L6" s="193"/>
      <c r="M6" s="193"/>
      <c r="N6" s="193"/>
      <c r="O6" s="193"/>
    </row>
    <row r="7" customFormat="false" ht="29.25" hidden="false" customHeight="true" outlineLevel="0" collapsed="false">
      <c r="A7" s="192" t="s">
        <v>1551</v>
      </c>
      <c r="B7" s="193" t="s">
        <v>1552</v>
      </c>
      <c r="C7" s="194" t="n">
        <v>3310</v>
      </c>
      <c r="D7" s="195"/>
      <c r="E7" s="195"/>
      <c r="F7" s="196" t="n">
        <v>1937640.32</v>
      </c>
      <c r="G7" s="196" t="n">
        <v>1937640.32</v>
      </c>
      <c r="H7" s="195"/>
      <c r="I7" s="195"/>
      <c r="J7" s="193"/>
      <c r="K7" s="193"/>
      <c r="L7" s="193"/>
      <c r="M7" s="193"/>
      <c r="N7" s="193"/>
      <c r="O7" s="193"/>
    </row>
    <row r="8" customFormat="false" ht="29.25" hidden="false" customHeight="true" outlineLevel="0" collapsed="false">
      <c r="A8" s="192" t="s">
        <v>1553</v>
      </c>
      <c r="B8" s="193" t="s">
        <v>1135</v>
      </c>
      <c r="C8" s="194" t="n">
        <v>3310</v>
      </c>
      <c r="D8" s="195"/>
      <c r="E8" s="195"/>
      <c r="F8" s="196" t="n">
        <v>326000</v>
      </c>
      <c r="G8" s="196" t="n">
        <v>326000</v>
      </c>
      <c r="H8" s="195"/>
      <c r="I8" s="195"/>
      <c r="J8" s="193"/>
      <c r="K8" s="193"/>
      <c r="L8" s="193"/>
      <c r="M8" s="193"/>
      <c r="N8" s="193"/>
      <c r="O8" s="193"/>
    </row>
    <row r="9" customFormat="false" ht="29.25" hidden="false" customHeight="true" outlineLevel="0" collapsed="false">
      <c r="A9" s="192" t="s">
        <v>1554</v>
      </c>
      <c r="B9" s="193" t="s">
        <v>1135</v>
      </c>
      <c r="C9" s="194" t="n">
        <v>3310</v>
      </c>
      <c r="D9" s="195"/>
      <c r="E9" s="195"/>
      <c r="F9" s="196" t="n">
        <v>60900</v>
      </c>
      <c r="G9" s="196" t="n">
        <v>60900</v>
      </c>
      <c r="H9" s="195"/>
      <c r="I9" s="195"/>
      <c r="J9" s="193"/>
      <c r="K9" s="193"/>
      <c r="L9" s="193"/>
      <c r="M9" s="193"/>
      <c r="N9" s="193"/>
      <c r="O9" s="193"/>
    </row>
    <row r="10" customFormat="false" ht="29.25" hidden="false" customHeight="true" outlineLevel="0" collapsed="false">
      <c r="A10" s="192" t="s">
        <v>1555</v>
      </c>
      <c r="B10" s="193" t="s">
        <v>1135</v>
      </c>
      <c r="C10" s="194" t="n">
        <v>3310</v>
      </c>
      <c r="D10" s="195"/>
      <c r="E10" s="195"/>
      <c r="F10" s="196" t="n">
        <v>2892000</v>
      </c>
      <c r="G10" s="196" t="n">
        <v>2892000</v>
      </c>
      <c r="H10" s="195"/>
      <c r="I10" s="195"/>
      <c r="J10" s="193"/>
      <c r="K10" s="193"/>
      <c r="L10" s="193"/>
      <c r="M10" s="193"/>
      <c r="N10" s="193"/>
      <c r="O10" s="193"/>
    </row>
    <row r="11" customFormat="false" ht="29.25" hidden="false" customHeight="true" outlineLevel="0" collapsed="false">
      <c r="A11" s="192" t="s">
        <v>1175</v>
      </c>
      <c r="B11" s="193" t="s">
        <v>1135</v>
      </c>
      <c r="C11" s="194" t="n">
        <v>3410</v>
      </c>
      <c r="D11" s="195"/>
      <c r="E11" s="195"/>
      <c r="F11" s="196" t="n">
        <v>106740</v>
      </c>
      <c r="G11" s="196" t="n">
        <v>106740</v>
      </c>
      <c r="H11" s="195"/>
      <c r="I11" s="195"/>
      <c r="J11" s="193"/>
      <c r="K11" s="193"/>
      <c r="L11" s="193"/>
      <c r="M11" s="193"/>
      <c r="N11" s="193"/>
      <c r="O11" s="193"/>
    </row>
    <row r="12" customFormat="false" ht="29.25" hidden="false" customHeight="true" outlineLevel="0" collapsed="false">
      <c r="A12" s="192" t="s">
        <v>1556</v>
      </c>
      <c r="B12" s="193" t="s">
        <v>1557</v>
      </c>
      <c r="C12" s="194" t="n">
        <v>3310</v>
      </c>
      <c r="D12" s="195"/>
      <c r="E12" s="195"/>
      <c r="F12" s="196" t="n">
        <v>8000000</v>
      </c>
      <c r="G12" s="196" t="n">
        <v>8000000</v>
      </c>
      <c r="H12" s="195"/>
      <c r="I12" s="195"/>
      <c r="J12" s="193"/>
      <c r="K12" s="193"/>
      <c r="L12" s="193"/>
      <c r="M12" s="193"/>
      <c r="N12" s="193"/>
      <c r="O12" s="193"/>
    </row>
    <row r="13" customFormat="false" ht="29.25" hidden="false" customHeight="true" outlineLevel="0" collapsed="false">
      <c r="A13" s="192" t="s">
        <v>1558</v>
      </c>
      <c r="B13" s="193" t="s">
        <v>1559</v>
      </c>
      <c r="C13" s="194" t="n">
        <v>1611</v>
      </c>
      <c r="D13" s="195"/>
      <c r="E13" s="195"/>
      <c r="F13" s="196" t="n">
        <v>1000000</v>
      </c>
      <c r="G13" s="196" t="n">
        <v>1000000</v>
      </c>
      <c r="H13" s="195"/>
      <c r="I13" s="195"/>
      <c r="J13" s="193"/>
      <c r="K13" s="193"/>
      <c r="L13" s="193"/>
      <c r="M13" s="193"/>
      <c r="N13" s="193"/>
      <c r="O13" s="193"/>
    </row>
    <row r="14" customFormat="false" ht="29.25" hidden="false" customHeight="true" outlineLevel="0" collapsed="false">
      <c r="A14" s="192" t="s">
        <v>1558</v>
      </c>
      <c r="B14" s="193" t="s">
        <v>1559</v>
      </c>
      <c r="C14" s="194" t="n">
        <v>3310</v>
      </c>
      <c r="D14" s="195"/>
      <c r="E14" s="195"/>
      <c r="F14" s="196" t="n">
        <v>1995800</v>
      </c>
      <c r="G14" s="196" t="n">
        <v>1995800</v>
      </c>
      <c r="H14" s="195"/>
      <c r="I14" s="195"/>
      <c r="J14" s="193"/>
      <c r="K14" s="193"/>
      <c r="L14" s="193"/>
      <c r="M14" s="193"/>
      <c r="N14" s="193"/>
      <c r="O14" s="193"/>
    </row>
    <row r="15" customFormat="false" ht="29.25" hidden="false" customHeight="true" outlineLevel="0" collapsed="false">
      <c r="A15" s="192" t="s">
        <v>1560</v>
      </c>
      <c r="B15" s="193" t="s">
        <v>1135</v>
      </c>
      <c r="C15" s="194" t="n">
        <v>1611</v>
      </c>
      <c r="D15" s="195"/>
      <c r="E15" s="195"/>
      <c r="F15" s="196" t="n">
        <v>14900</v>
      </c>
      <c r="G15" s="196" t="n">
        <v>14900</v>
      </c>
      <c r="H15" s="195"/>
      <c r="I15" s="195"/>
      <c r="J15" s="193"/>
      <c r="K15" s="193"/>
      <c r="L15" s="193"/>
      <c r="M15" s="193"/>
      <c r="N15" s="193"/>
      <c r="O15" s="193"/>
    </row>
    <row r="16" customFormat="false" ht="29.25" hidden="false" customHeight="true" outlineLevel="0" collapsed="false">
      <c r="A16" s="192" t="s">
        <v>1560</v>
      </c>
      <c r="B16" s="193" t="s">
        <v>1135</v>
      </c>
      <c r="C16" s="194" t="n">
        <v>3310</v>
      </c>
      <c r="D16" s="195"/>
      <c r="E16" s="195"/>
      <c r="F16" s="196" t="n">
        <v>14900</v>
      </c>
      <c r="G16" s="196" t="n">
        <v>14900</v>
      </c>
      <c r="H16" s="195"/>
      <c r="I16" s="195"/>
      <c r="J16" s="193"/>
      <c r="K16" s="193"/>
      <c r="L16" s="193"/>
      <c r="M16" s="193"/>
      <c r="N16" s="193"/>
      <c r="O16" s="193"/>
    </row>
    <row r="17" customFormat="false" ht="29.25" hidden="false" customHeight="true" outlineLevel="0" collapsed="false">
      <c r="A17" s="192" t="s">
        <v>1561</v>
      </c>
      <c r="B17" s="193" t="s">
        <v>1135</v>
      </c>
      <c r="C17" s="194" t="n">
        <v>1611</v>
      </c>
      <c r="D17" s="195"/>
      <c r="E17" s="195"/>
      <c r="F17" s="196" t="n">
        <v>547500</v>
      </c>
      <c r="G17" s="196" t="n">
        <v>547500</v>
      </c>
      <c r="H17" s="195"/>
      <c r="I17" s="195"/>
      <c r="J17" s="193"/>
      <c r="K17" s="193"/>
      <c r="L17" s="193"/>
      <c r="M17" s="193"/>
      <c r="N17" s="193"/>
      <c r="O17" s="193"/>
    </row>
    <row r="18" customFormat="false" ht="29.25" hidden="false" customHeight="true" outlineLevel="0" collapsed="false">
      <c r="A18" s="192" t="s">
        <v>1561</v>
      </c>
      <c r="B18" s="193" t="s">
        <v>1135</v>
      </c>
      <c r="C18" s="194" t="n">
        <v>3310</v>
      </c>
      <c r="D18" s="195"/>
      <c r="E18" s="195"/>
      <c r="F18" s="196" t="n">
        <v>550800</v>
      </c>
      <c r="G18" s="196" t="n">
        <v>550800</v>
      </c>
      <c r="H18" s="195"/>
      <c r="I18" s="195"/>
      <c r="J18" s="193"/>
      <c r="K18" s="193"/>
      <c r="L18" s="193"/>
      <c r="M18" s="193"/>
      <c r="N18" s="193"/>
      <c r="O18" s="193"/>
    </row>
    <row r="19" customFormat="false" ht="34.5" hidden="false" customHeight="true" outlineLevel="0" collapsed="false">
      <c r="A19" s="192" t="s">
        <v>1134</v>
      </c>
      <c r="B19" s="193" t="s">
        <v>1135</v>
      </c>
      <c r="C19" s="194" t="n">
        <v>3410</v>
      </c>
      <c r="D19" s="195"/>
      <c r="E19" s="195"/>
      <c r="F19" s="195"/>
      <c r="G19" s="196" t="n">
        <v>66170</v>
      </c>
      <c r="H19" s="195"/>
      <c r="I19" s="196" t="n">
        <v>66170</v>
      </c>
      <c r="J19" s="193" t="s">
        <v>1136</v>
      </c>
      <c r="K19" s="193" t="s">
        <v>1110</v>
      </c>
      <c r="L19" s="193" t="s">
        <v>1137</v>
      </c>
      <c r="M19" s="199" t="n">
        <v>35</v>
      </c>
      <c r="N19" s="193" t="s">
        <v>1007</v>
      </c>
      <c r="O19" s="193" t="s">
        <v>1138</v>
      </c>
    </row>
    <row r="20" customFormat="false" ht="34.5" hidden="false" customHeight="true" outlineLevel="0" collapsed="false">
      <c r="A20" s="192" t="s">
        <v>1562</v>
      </c>
      <c r="B20" s="193" t="s">
        <v>1563</v>
      </c>
      <c r="C20" s="194" t="n">
        <v>1611</v>
      </c>
      <c r="D20" s="195"/>
      <c r="E20" s="195"/>
      <c r="F20" s="196" t="n">
        <v>1400000</v>
      </c>
      <c r="G20" s="195"/>
      <c r="H20" s="196" t="n">
        <v>1400000</v>
      </c>
      <c r="I20" s="195"/>
      <c r="J20" s="193" t="s">
        <v>1047</v>
      </c>
      <c r="K20" s="193" t="s">
        <v>1110</v>
      </c>
      <c r="L20" s="193" t="s">
        <v>1564</v>
      </c>
      <c r="M20" s="199" t="n">
        <v>51</v>
      </c>
      <c r="N20" s="193" t="s">
        <v>1007</v>
      </c>
      <c r="O20" s="193" t="s">
        <v>1565</v>
      </c>
    </row>
    <row r="21" customFormat="false" ht="34.5" hidden="false" customHeight="true" outlineLevel="0" collapsed="false">
      <c r="A21" s="192" t="s">
        <v>1566</v>
      </c>
      <c r="B21" s="193" t="s">
        <v>1135</v>
      </c>
      <c r="C21" s="194" t="n">
        <v>1611</v>
      </c>
      <c r="D21" s="195"/>
      <c r="E21" s="195"/>
      <c r="F21" s="196" t="n">
        <v>927510</v>
      </c>
      <c r="G21" s="196" t="n">
        <v>927510</v>
      </c>
      <c r="H21" s="195"/>
      <c r="I21" s="195"/>
      <c r="J21" s="193"/>
      <c r="K21" s="193"/>
      <c r="L21" s="193"/>
      <c r="M21" s="193"/>
      <c r="N21" s="193"/>
      <c r="O21" s="193"/>
    </row>
    <row r="22" customFormat="false" ht="34.5" hidden="false" customHeight="true" outlineLevel="0" collapsed="false">
      <c r="A22" s="192" t="s">
        <v>1566</v>
      </c>
      <c r="B22" s="193" t="s">
        <v>1135</v>
      </c>
      <c r="C22" s="194" t="n">
        <v>3310</v>
      </c>
      <c r="D22" s="195"/>
      <c r="E22" s="195"/>
      <c r="F22" s="196" t="n">
        <v>1046380</v>
      </c>
      <c r="G22" s="196" t="n">
        <v>1046380</v>
      </c>
      <c r="H22" s="195"/>
      <c r="I22" s="195"/>
      <c r="J22" s="193"/>
      <c r="K22" s="193"/>
      <c r="L22" s="193"/>
      <c r="M22" s="193"/>
      <c r="N22" s="193"/>
      <c r="O22" s="193"/>
    </row>
    <row r="23" customFormat="false" ht="34.5" hidden="false" customHeight="true" outlineLevel="0" collapsed="false">
      <c r="A23" s="192" t="s">
        <v>1567</v>
      </c>
      <c r="B23" s="193" t="s">
        <v>1568</v>
      </c>
      <c r="C23" s="194" t="n">
        <v>1611</v>
      </c>
      <c r="D23" s="196" t="n">
        <v>58341</v>
      </c>
      <c r="E23" s="195"/>
      <c r="F23" s="196" t="n">
        <v>569696.15</v>
      </c>
      <c r="G23" s="196" t="n">
        <v>618750.26</v>
      </c>
      <c r="H23" s="196" t="n">
        <v>9286.89</v>
      </c>
      <c r="I23" s="195"/>
      <c r="J23" s="193" t="s">
        <v>1146</v>
      </c>
      <c r="K23" s="193" t="s">
        <v>1110</v>
      </c>
      <c r="L23" s="193" t="s">
        <v>1569</v>
      </c>
      <c r="M23" s="199" t="n">
        <v>30</v>
      </c>
      <c r="N23" s="193" t="s">
        <v>1123</v>
      </c>
      <c r="O23" s="193" t="s">
        <v>1570</v>
      </c>
    </row>
    <row r="24" customFormat="false" ht="34.5" hidden="false" customHeight="true" outlineLevel="0" collapsed="false">
      <c r="A24" s="192" t="s">
        <v>1567</v>
      </c>
      <c r="B24" s="193" t="s">
        <v>1568</v>
      </c>
      <c r="C24" s="194" t="n">
        <v>3310</v>
      </c>
      <c r="D24" s="195"/>
      <c r="E24" s="195"/>
      <c r="F24" s="196" t="n">
        <v>618750.26</v>
      </c>
      <c r="G24" s="196" t="n">
        <v>618750.26</v>
      </c>
      <c r="H24" s="195"/>
      <c r="I24" s="195"/>
      <c r="J24" s="193"/>
      <c r="K24" s="193"/>
      <c r="L24" s="193"/>
      <c r="M24" s="193"/>
      <c r="N24" s="193"/>
      <c r="O24" s="193"/>
    </row>
    <row r="25" customFormat="false" ht="34.5" hidden="false" customHeight="true" outlineLevel="0" collapsed="false">
      <c r="A25" s="192" t="s">
        <v>1567</v>
      </c>
      <c r="B25" s="193" t="s">
        <v>1571</v>
      </c>
      <c r="C25" s="194" t="n">
        <v>1611</v>
      </c>
      <c r="D25" s="196" t="n">
        <v>1587.15</v>
      </c>
      <c r="E25" s="195"/>
      <c r="F25" s="195"/>
      <c r="G25" s="196" t="n">
        <v>1587.15</v>
      </c>
      <c r="H25" s="195"/>
      <c r="I25" s="195"/>
      <c r="J25" s="193"/>
      <c r="K25" s="193"/>
      <c r="L25" s="193"/>
      <c r="M25" s="193"/>
      <c r="N25" s="193"/>
      <c r="O25" s="193"/>
    </row>
    <row r="26" customFormat="false" ht="34.5" hidden="false" customHeight="true" outlineLevel="0" collapsed="false">
      <c r="A26" s="192" t="s">
        <v>1572</v>
      </c>
      <c r="B26" s="193" t="s">
        <v>1135</v>
      </c>
      <c r="C26" s="194" t="n">
        <v>3310</v>
      </c>
      <c r="D26" s="195"/>
      <c r="E26" s="195"/>
      <c r="F26" s="196" t="n">
        <v>105000</v>
      </c>
      <c r="G26" s="196" t="n">
        <v>105000</v>
      </c>
      <c r="H26" s="195"/>
      <c r="I26" s="195"/>
      <c r="J26" s="193"/>
      <c r="K26" s="193"/>
      <c r="L26" s="193"/>
      <c r="M26" s="193"/>
      <c r="N26" s="193"/>
      <c r="O26" s="193"/>
    </row>
    <row r="27" customFormat="false" ht="34.5" hidden="false" customHeight="true" outlineLevel="0" collapsed="false">
      <c r="A27" s="192" t="s">
        <v>1572</v>
      </c>
      <c r="B27" s="193" t="s">
        <v>1135</v>
      </c>
      <c r="C27" s="194" t="n">
        <v>1611</v>
      </c>
      <c r="D27" s="195"/>
      <c r="E27" s="195"/>
      <c r="F27" s="196" t="n">
        <v>105000</v>
      </c>
      <c r="G27" s="196" t="n">
        <v>105000</v>
      </c>
      <c r="H27" s="195"/>
      <c r="I27" s="195"/>
      <c r="J27" s="193"/>
      <c r="K27" s="193"/>
      <c r="L27" s="193"/>
      <c r="M27" s="193"/>
      <c r="N27" s="193"/>
      <c r="O27" s="193"/>
    </row>
    <row r="28" customFormat="false" ht="34.5" hidden="false" customHeight="true" outlineLevel="0" collapsed="false">
      <c r="A28" s="192" t="s">
        <v>1573</v>
      </c>
      <c r="B28" s="193" t="s">
        <v>1135</v>
      </c>
      <c r="C28" s="194" t="n">
        <v>1611</v>
      </c>
      <c r="D28" s="195"/>
      <c r="E28" s="195"/>
      <c r="F28" s="196" t="n">
        <v>1287664</v>
      </c>
      <c r="G28" s="196" t="n">
        <v>1287664</v>
      </c>
      <c r="H28" s="195"/>
      <c r="I28" s="195"/>
      <c r="J28" s="193"/>
      <c r="K28" s="193"/>
      <c r="L28" s="193"/>
      <c r="M28" s="193"/>
      <c r="N28" s="193"/>
      <c r="O28" s="193"/>
    </row>
    <row r="29" customFormat="false" ht="34.5" hidden="false" customHeight="true" outlineLevel="0" collapsed="false">
      <c r="A29" s="192" t="s">
        <v>1573</v>
      </c>
      <c r="B29" s="193" t="s">
        <v>1135</v>
      </c>
      <c r="C29" s="194" t="n">
        <v>3310</v>
      </c>
      <c r="D29" s="195"/>
      <c r="E29" s="195"/>
      <c r="F29" s="196" t="n">
        <v>1287664</v>
      </c>
      <c r="G29" s="196" t="n">
        <v>1287664</v>
      </c>
      <c r="H29" s="195"/>
      <c r="I29" s="195"/>
      <c r="J29" s="193"/>
      <c r="K29" s="193"/>
      <c r="L29" s="193"/>
      <c r="M29" s="193"/>
      <c r="N29" s="193"/>
      <c r="O29" s="193"/>
    </row>
    <row r="30" customFormat="false" ht="34.5" hidden="false" customHeight="true" outlineLevel="0" collapsed="false">
      <c r="A30" s="192" t="s">
        <v>1574</v>
      </c>
      <c r="B30" s="193" t="s">
        <v>1135</v>
      </c>
      <c r="C30" s="194" t="n">
        <v>3310</v>
      </c>
      <c r="D30" s="195"/>
      <c r="E30" s="195"/>
      <c r="F30" s="196" t="n">
        <v>91000</v>
      </c>
      <c r="G30" s="196" t="n">
        <v>91000</v>
      </c>
      <c r="H30" s="195"/>
      <c r="I30" s="195"/>
      <c r="J30" s="193"/>
      <c r="K30" s="193"/>
      <c r="L30" s="193"/>
      <c r="M30" s="193"/>
      <c r="N30" s="193"/>
      <c r="O30" s="193"/>
    </row>
    <row r="31" customFormat="false" ht="34.5" hidden="false" customHeight="true" outlineLevel="0" collapsed="false">
      <c r="A31" s="192" t="s">
        <v>1574</v>
      </c>
      <c r="B31" s="193" t="s">
        <v>1135</v>
      </c>
      <c r="C31" s="194" t="n">
        <v>1611</v>
      </c>
      <c r="D31" s="195"/>
      <c r="E31" s="195"/>
      <c r="F31" s="196" t="n">
        <v>91000</v>
      </c>
      <c r="G31" s="196" t="n">
        <v>91000</v>
      </c>
      <c r="H31" s="195"/>
      <c r="I31" s="195"/>
      <c r="J31" s="193"/>
      <c r="K31" s="193"/>
      <c r="L31" s="193"/>
      <c r="M31" s="193"/>
      <c r="N31" s="193"/>
      <c r="O31" s="193"/>
    </row>
    <row r="32" customFormat="false" ht="34.5" hidden="false" customHeight="true" outlineLevel="0" collapsed="false">
      <c r="A32" s="192" t="s">
        <v>1575</v>
      </c>
      <c r="B32" s="193" t="s">
        <v>1135</v>
      </c>
      <c r="C32" s="194" t="n">
        <v>3310</v>
      </c>
      <c r="D32" s="195"/>
      <c r="E32" s="195"/>
      <c r="F32" s="196" t="n">
        <v>110125</v>
      </c>
      <c r="G32" s="196" t="n">
        <v>110125</v>
      </c>
      <c r="H32" s="195"/>
      <c r="I32" s="195"/>
      <c r="J32" s="193"/>
      <c r="K32" s="193"/>
      <c r="L32" s="193"/>
      <c r="M32" s="193"/>
      <c r="N32" s="193"/>
      <c r="O32" s="193"/>
    </row>
    <row r="33" customFormat="false" ht="34.5" hidden="false" customHeight="true" outlineLevel="0" collapsed="false">
      <c r="A33" s="192" t="s">
        <v>1404</v>
      </c>
      <c r="B33" s="193" t="s">
        <v>1405</v>
      </c>
      <c r="C33" s="194" t="n">
        <v>1284</v>
      </c>
      <c r="D33" s="195"/>
      <c r="E33" s="195"/>
      <c r="F33" s="196" t="n">
        <v>400032</v>
      </c>
      <c r="G33" s="196" t="n">
        <v>400032</v>
      </c>
      <c r="H33" s="195"/>
      <c r="I33" s="195"/>
      <c r="J33" s="193"/>
      <c r="K33" s="193"/>
      <c r="L33" s="193"/>
      <c r="M33" s="193"/>
      <c r="N33" s="193"/>
      <c r="O33" s="193"/>
    </row>
    <row r="34" customFormat="false" ht="34.5" hidden="false" customHeight="true" outlineLevel="0" collapsed="false">
      <c r="A34" s="192" t="s">
        <v>1404</v>
      </c>
      <c r="B34" s="193" t="s">
        <v>1135</v>
      </c>
      <c r="C34" s="194" t="n">
        <v>1611</v>
      </c>
      <c r="D34" s="195"/>
      <c r="E34" s="195"/>
      <c r="F34" s="196" t="n">
        <v>26122</v>
      </c>
      <c r="G34" s="196" t="n">
        <v>26122</v>
      </c>
      <c r="H34" s="195"/>
      <c r="I34" s="195"/>
      <c r="J34" s="193"/>
      <c r="K34" s="193"/>
      <c r="L34" s="193"/>
      <c r="M34" s="193"/>
      <c r="N34" s="193"/>
      <c r="O34" s="193"/>
    </row>
    <row r="35" customFormat="false" ht="34.5" hidden="false" customHeight="true" outlineLevel="0" collapsed="false">
      <c r="A35" s="192" t="s">
        <v>1404</v>
      </c>
      <c r="B35" s="193" t="s">
        <v>1135</v>
      </c>
      <c r="C35" s="194" t="n">
        <v>3310</v>
      </c>
      <c r="D35" s="195"/>
      <c r="E35" s="195"/>
      <c r="F35" s="196" t="n">
        <v>104488</v>
      </c>
      <c r="G35" s="196" t="n">
        <v>104488</v>
      </c>
      <c r="H35" s="195"/>
      <c r="I35" s="195"/>
      <c r="J35" s="193"/>
      <c r="K35" s="193"/>
      <c r="L35" s="193"/>
      <c r="M35" s="193"/>
      <c r="N35" s="193"/>
      <c r="O35" s="193"/>
    </row>
    <row r="36" customFormat="false" ht="34.5" hidden="false" customHeight="true" outlineLevel="0" collapsed="false">
      <c r="A36" s="192" t="s">
        <v>1404</v>
      </c>
      <c r="B36" s="193" t="s">
        <v>1576</v>
      </c>
      <c r="C36" s="194" t="n">
        <v>1211</v>
      </c>
      <c r="D36" s="195"/>
      <c r="E36" s="195"/>
      <c r="F36" s="196" t="n">
        <v>588178</v>
      </c>
      <c r="G36" s="196" t="n">
        <v>588178</v>
      </c>
      <c r="H36" s="195"/>
      <c r="I36" s="195"/>
      <c r="J36" s="193"/>
      <c r="K36" s="193"/>
      <c r="L36" s="193"/>
      <c r="M36" s="193"/>
      <c r="N36" s="193"/>
      <c r="O36" s="193"/>
    </row>
    <row r="37" customFormat="false" ht="34.5" hidden="false" customHeight="true" outlineLevel="0" collapsed="false">
      <c r="A37" s="192" t="s">
        <v>1108</v>
      </c>
      <c r="B37" s="193" t="s">
        <v>1407</v>
      </c>
      <c r="C37" s="194" t="n">
        <v>1284</v>
      </c>
      <c r="D37" s="195"/>
      <c r="E37" s="195"/>
      <c r="F37" s="196" t="n">
        <v>45208</v>
      </c>
      <c r="G37" s="196" t="n">
        <v>45208</v>
      </c>
      <c r="H37" s="195"/>
      <c r="I37" s="195"/>
      <c r="J37" s="193"/>
      <c r="K37" s="193"/>
      <c r="L37" s="193"/>
      <c r="M37" s="193"/>
      <c r="N37" s="193"/>
      <c r="O37" s="193"/>
    </row>
    <row r="38" customFormat="false" ht="34.5" hidden="false" customHeight="true" outlineLevel="0" collapsed="false">
      <c r="A38" s="192" t="s">
        <v>1108</v>
      </c>
      <c r="B38" s="193" t="s">
        <v>1109</v>
      </c>
      <c r="C38" s="194" t="n">
        <v>1284</v>
      </c>
      <c r="D38" s="195"/>
      <c r="E38" s="195"/>
      <c r="F38" s="196" t="n">
        <v>3315862</v>
      </c>
      <c r="G38" s="196" t="n">
        <v>2717380</v>
      </c>
      <c r="H38" s="196" t="n">
        <v>598482</v>
      </c>
      <c r="I38" s="195"/>
      <c r="J38" s="193" t="s">
        <v>1428</v>
      </c>
      <c r="K38" s="193" t="s">
        <v>1110</v>
      </c>
      <c r="L38" s="193" t="s">
        <v>1111</v>
      </c>
      <c r="M38" s="199" t="n">
        <v>157</v>
      </c>
      <c r="N38" s="193" t="s">
        <v>1032</v>
      </c>
      <c r="O38" s="193" t="s">
        <v>1577</v>
      </c>
    </row>
    <row r="39" customFormat="false" ht="34.5" hidden="false" customHeight="true" outlineLevel="0" collapsed="false">
      <c r="A39" s="192" t="s">
        <v>1112</v>
      </c>
      <c r="B39" s="193" t="s">
        <v>1113</v>
      </c>
      <c r="C39" s="194" t="n">
        <v>1284</v>
      </c>
      <c r="D39" s="196" t="n">
        <v>82686773</v>
      </c>
      <c r="E39" s="195"/>
      <c r="F39" s="195"/>
      <c r="G39" s="195"/>
      <c r="H39" s="196" t="n">
        <v>82686773</v>
      </c>
      <c r="I39" s="195"/>
      <c r="J39" s="193" t="s">
        <v>1429</v>
      </c>
      <c r="K39" s="193" t="s">
        <v>1110</v>
      </c>
      <c r="L39" s="193" t="s">
        <v>1114</v>
      </c>
      <c r="M39" s="199" t="n">
        <v>304</v>
      </c>
      <c r="N39" s="193" t="s">
        <v>1098</v>
      </c>
      <c r="O39" s="193" t="s">
        <v>1578</v>
      </c>
    </row>
    <row r="40" customFormat="false" ht="34.5" hidden="false" customHeight="true" outlineLevel="0" collapsed="false">
      <c r="A40" s="192" t="s">
        <v>1579</v>
      </c>
      <c r="B40" s="193" t="s">
        <v>1580</v>
      </c>
      <c r="C40" s="194" t="n">
        <v>3310</v>
      </c>
      <c r="D40" s="195"/>
      <c r="E40" s="195"/>
      <c r="F40" s="196" t="n">
        <v>100000</v>
      </c>
      <c r="G40" s="196" t="n">
        <v>100000</v>
      </c>
      <c r="H40" s="195"/>
      <c r="I40" s="195"/>
      <c r="J40" s="193"/>
      <c r="K40" s="193"/>
      <c r="L40" s="193"/>
      <c r="M40" s="193"/>
      <c r="N40" s="193"/>
      <c r="O40" s="193"/>
    </row>
    <row r="41" customFormat="false" ht="34.5" hidden="false" customHeight="true" outlineLevel="0" collapsed="false">
      <c r="A41" s="192" t="s">
        <v>1581</v>
      </c>
      <c r="B41" s="193" t="s">
        <v>1582</v>
      </c>
      <c r="C41" s="194" t="n">
        <v>3310</v>
      </c>
      <c r="D41" s="195"/>
      <c r="E41" s="195"/>
      <c r="F41" s="196" t="n">
        <v>1702962</v>
      </c>
      <c r="G41" s="196" t="n">
        <v>1702962</v>
      </c>
      <c r="H41" s="195"/>
      <c r="I41" s="195"/>
      <c r="J41" s="193"/>
      <c r="K41" s="193"/>
      <c r="L41" s="193"/>
      <c r="M41" s="193"/>
      <c r="N41" s="193"/>
      <c r="O41" s="193"/>
    </row>
    <row r="42" customFormat="false" ht="34.5" hidden="false" customHeight="true" outlineLevel="0" collapsed="false">
      <c r="A42" s="192" t="s">
        <v>1581</v>
      </c>
      <c r="B42" s="193" t="s">
        <v>1583</v>
      </c>
      <c r="C42" s="194" t="n">
        <v>3310</v>
      </c>
      <c r="D42" s="195"/>
      <c r="E42" s="196" t="n">
        <v>304819.23</v>
      </c>
      <c r="F42" s="196" t="n">
        <v>304819.03</v>
      </c>
      <c r="G42" s="195"/>
      <c r="H42" s="195"/>
      <c r="I42" s="412" t="n">
        <v>0.2</v>
      </c>
      <c r="J42" s="193" t="s">
        <v>1584</v>
      </c>
      <c r="K42" s="193" t="s">
        <v>1110</v>
      </c>
      <c r="L42" s="193" t="s">
        <v>1585</v>
      </c>
      <c r="M42" s="199" t="n">
        <v>289</v>
      </c>
      <c r="N42" s="193" t="s">
        <v>1098</v>
      </c>
      <c r="O42" s="193" t="s">
        <v>1586</v>
      </c>
    </row>
    <row r="43" customFormat="false" ht="34.5" hidden="false" customHeight="true" outlineLevel="0" collapsed="false">
      <c r="A43" s="192" t="s">
        <v>1587</v>
      </c>
      <c r="B43" s="193" t="s">
        <v>1135</v>
      </c>
      <c r="C43" s="194" t="n">
        <v>3310</v>
      </c>
      <c r="D43" s="195"/>
      <c r="E43" s="195"/>
      <c r="F43" s="196" t="n">
        <v>40710000</v>
      </c>
      <c r="G43" s="196" t="n">
        <v>40710000</v>
      </c>
      <c r="H43" s="195"/>
      <c r="I43" s="195"/>
      <c r="J43" s="193"/>
      <c r="K43" s="193"/>
      <c r="L43" s="193"/>
      <c r="M43" s="193"/>
      <c r="N43" s="193"/>
      <c r="O43" s="193"/>
    </row>
    <row r="44" customFormat="false" ht="34.5" hidden="false" customHeight="true" outlineLevel="0" collapsed="false">
      <c r="A44" s="192" t="s">
        <v>1587</v>
      </c>
      <c r="B44" s="193" t="s">
        <v>1135</v>
      </c>
      <c r="C44" s="194" t="n">
        <v>1611</v>
      </c>
      <c r="D44" s="195"/>
      <c r="E44" s="195"/>
      <c r="F44" s="196" t="n">
        <v>40710000</v>
      </c>
      <c r="G44" s="196" t="n">
        <v>40710000</v>
      </c>
      <c r="H44" s="195"/>
      <c r="I44" s="195"/>
      <c r="J44" s="193"/>
      <c r="K44" s="193"/>
      <c r="L44" s="193"/>
      <c r="M44" s="193"/>
      <c r="N44" s="193"/>
      <c r="O44" s="193"/>
    </row>
    <row r="45" customFormat="false" ht="34.5" hidden="false" customHeight="true" outlineLevel="0" collapsed="false">
      <c r="A45" s="192" t="s">
        <v>1588</v>
      </c>
      <c r="B45" s="193" t="s">
        <v>1135</v>
      </c>
      <c r="C45" s="194" t="n">
        <v>1611</v>
      </c>
      <c r="D45" s="195"/>
      <c r="E45" s="195"/>
      <c r="F45" s="196" t="n">
        <v>434560</v>
      </c>
      <c r="G45" s="195"/>
      <c r="H45" s="196" t="n">
        <v>434560</v>
      </c>
      <c r="I45" s="195"/>
      <c r="J45" s="193" t="s">
        <v>1589</v>
      </c>
      <c r="K45" s="193" t="s">
        <v>1110</v>
      </c>
      <c r="L45" s="193" t="s">
        <v>1590</v>
      </c>
      <c r="M45" s="199" t="n">
        <v>76</v>
      </c>
      <c r="N45" s="193" t="s">
        <v>1007</v>
      </c>
      <c r="O45" s="193" t="s">
        <v>1591</v>
      </c>
    </row>
    <row r="46" customFormat="false" ht="34.5" hidden="false" customHeight="true" outlineLevel="0" collapsed="false">
      <c r="A46" s="192" t="s">
        <v>706</v>
      </c>
      <c r="B46" s="193" t="s">
        <v>1135</v>
      </c>
      <c r="C46" s="194" t="n">
        <v>3310</v>
      </c>
      <c r="D46" s="195"/>
      <c r="E46" s="196" t="n">
        <v>209001919.61</v>
      </c>
      <c r="F46" s="196" t="n">
        <v>2044893841.74</v>
      </c>
      <c r="G46" s="196" t="n">
        <v>2028520566.03</v>
      </c>
      <c r="H46" s="195"/>
      <c r="I46" s="196" t="n">
        <v>192628643.9</v>
      </c>
      <c r="J46" s="193" t="s">
        <v>1146</v>
      </c>
      <c r="K46" s="193" t="s">
        <v>1110</v>
      </c>
      <c r="L46" s="193" t="s">
        <v>1592</v>
      </c>
      <c r="M46" s="199" t="n">
        <v>30</v>
      </c>
      <c r="N46" s="193" t="s">
        <v>1123</v>
      </c>
      <c r="O46" s="193" t="s">
        <v>1593</v>
      </c>
    </row>
    <row r="47" customFormat="false" ht="34.5" hidden="false" customHeight="true" outlineLevel="0" collapsed="false">
      <c r="A47" s="192" t="s">
        <v>1594</v>
      </c>
      <c r="B47" s="193" t="s">
        <v>1595</v>
      </c>
      <c r="C47" s="194" t="n">
        <v>3310</v>
      </c>
      <c r="D47" s="195"/>
      <c r="E47" s="195"/>
      <c r="F47" s="196" t="n">
        <v>1000000</v>
      </c>
      <c r="G47" s="196" t="n">
        <v>1000000</v>
      </c>
      <c r="H47" s="195"/>
      <c r="I47" s="195"/>
      <c r="J47" s="193"/>
      <c r="K47" s="193"/>
      <c r="L47" s="193"/>
      <c r="M47" s="193"/>
      <c r="N47" s="193"/>
      <c r="O47" s="193"/>
    </row>
    <row r="48" customFormat="false" ht="34.5" hidden="false" customHeight="true" outlineLevel="0" collapsed="false">
      <c r="A48" s="192" t="s">
        <v>1594</v>
      </c>
      <c r="B48" s="193" t="s">
        <v>1595</v>
      </c>
      <c r="C48" s="194" t="n">
        <v>1611</v>
      </c>
      <c r="D48" s="195"/>
      <c r="E48" s="195"/>
      <c r="F48" s="196" t="n">
        <v>1000000</v>
      </c>
      <c r="G48" s="196" t="n">
        <v>1000000</v>
      </c>
      <c r="H48" s="195"/>
      <c r="I48" s="195"/>
      <c r="J48" s="193"/>
      <c r="K48" s="193"/>
      <c r="L48" s="193"/>
      <c r="M48" s="193"/>
      <c r="N48" s="193"/>
      <c r="O48" s="193"/>
    </row>
    <row r="49" customFormat="false" ht="34.5" hidden="false" customHeight="true" outlineLevel="0" collapsed="false">
      <c r="A49" s="192" t="s">
        <v>1594</v>
      </c>
      <c r="B49" s="193" t="s">
        <v>1596</v>
      </c>
      <c r="C49" s="194" t="n">
        <v>1611</v>
      </c>
      <c r="D49" s="195"/>
      <c r="E49" s="195"/>
      <c r="F49" s="196" t="n">
        <v>250000</v>
      </c>
      <c r="G49" s="195"/>
      <c r="H49" s="196" t="n">
        <v>250000</v>
      </c>
      <c r="I49" s="195"/>
      <c r="J49" s="193" t="s">
        <v>1063</v>
      </c>
      <c r="K49" s="193" t="s">
        <v>1110</v>
      </c>
      <c r="L49" s="193" t="s">
        <v>1597</v>
      </c>
      <c r="M49" s="199" t="n">
        <v>106</v>
      </c>
      <c r="N49" s="193" t="s">
        <v>1032</v>
      </c>
      <c r="O49" s="193" t="s">
        <v>1598</v>
      </c>
    </row>
    <row r="50" customFormat="false" ht="34.5" hidden="false" customHeight="true" outlineLevel="0" collapsed="false">
      <c r="A50" s="192" t="s">
        <v>1599</v>
      </c>
      <c r="B50" s="193" t="s">
        <v>1156</v>
      </c>
      <c r="C50" s="194" t="n">
        <v>3310</v>
      </c>
      <c r="D50" s="195"/>
      <c r="E50" s="195"/>
      <c r="F50" s="196" t="n">
        <v>37457</v>
      </c>
      <c r="G50" s="196" t="n">
        <v>37457</v>
      </c>
      <c r="H50" s="195"/>
      <c r="I50" s="195"/>
      <c r="J50" s="193"/>
      <c r="K50" s="193"/>
      <c r="L50" s="193"/>
      <c r="M50" s="193"/>
      <c r="N50" s="193"/>
      <c r="O50" s="193"/>
    </row>
    <row r="51" customFormat="false" ht="34.5" hidden="false" customHeight="true" outlineLevel="0" collapsed="false">
      <c r="A51" s="192" t="s">
        <v>1600</v>
      </c>
      <c r="B51" s="193" t="s">
        <v>1601</v>
      </c>
      <c r="C51" s="194" t="n">
        <v>3310</v>
      </c>
      <c r="D51" s="195"/>
      <c r="E51" s="195"/>
      <c r="F51" s="196" t="n">
        <v>131040</v>
      </c>
      <c r="G51" s="196" t="n">
        <v>131040</v>
      </c>
      <c r="H51" s="195"/>
      <c r="I51" s="195"/>
      <c r="J51" s="193"/>
      <c r="K51" s="193"/>
      <c r="L51" s="193"/>
      <c r="M51" s="193"/>
      <c r="N51" s="193"/>
      <c r="O51" s="193"/>
    </row>
    <row r="52" customFormat="false" ht="34.5" hidden="false" customHeight="true" outlineLevel="0" collapsed="false">
      <c r="A52" s="192" t="s">
        <v>1602</v>
      </c>
      <c r="B52" s="193" t="s">
        <v>1603</v>
      </c>
      <c r="C52" s="194" t="n">
        <v>1611</v>
      </c>
      <c r="D52" s="195"/>
      <c r="E52" s="195"/>
      <c r="F52" s="196" t="n">
        <v>1340000</v>
      </c>
      <c r="G52" s="196" t="n">
        <v>1340000</v>
      </c>
      <c r="H52" s="195"/>
      <c r="I52" s="195"/>
      <c r="J52" s="193"/>
      <c r="K52" s="193"/>
      <c r="L52" s="193"/>
      <c r="M52" s="193"/>
      <c r="N52" s="193"/>
      <c r="O52" s="193"/>
    </row>
    <row r="53" customFormat="false" ht="34.5" hidden="false" customHeight="true" outlineLevel="0" collapsed="false">
      <c r="A53" s="192" t="s">
        <v>1602</v>
      </c>
      <c r="B53" s="193" t="s">
        <v>1603</v>
      </c>
      <c r="C53" s="194" t="n">
        <v>3310</v>
      </c>
      <c r="D53" s="195"/>
      <c r="E53" s="195"/>
      <c r="F53" s="196" t="n">
        <v>1340000</v>
      </c>
      <c r="G53" s="196" t="n">
        <v>1340000</v>
      </c>
      <c r="H53" s="195"/>
      <c r="I53" s="195"/>
      <c r="J53" s="193"/>
      <c r="K53" s="193"/>
      <c r="L53" s="193"/>
      <c r="M53" s="193"/>
      <c r="N53" s="193"/>
      <c r="O53" s="193"/>
    </row>
    <row r="54" customFormat="false" ht="34.5" hidden="false" customHeight="true" outlineLevel="0" collapsed="false">
      <c r="A54" s="192" t="s">
        <v>1604</v>
      </c>
      <c r="B54" s="193" t="s">
        <v>1605</v>
      </c>
      <c r="C54" s="194" t="n">
        <v>3310</v>
      </c>
      <c r="D54" s="195"/>
      <c r="E54" s="195"/>
      <c r="F54" s="196" t="n">
        <v>1393770</v>
      </c>
      <c r="G54" s="196" t="n">
        <v>1393770</v>
      </c>
      <c r="H54" s="195"/>
      <c r="I54" s="195"/>
      <c r="J54" s="193"/>
      <c r="K54" s="193"/>
      <c r="L54" s="193"/>
      <c r="M54" s="193"/>
      <c r="N54" s="193"/>
      <c r="O54" s="193"/>
    </row>
    <row r="55" customFormat="false" ht="34.5" hidden="false" customHeight="true" outlineLevel="0" collapsed="false">
      <c r="A55" s="192" t="s">
        <v>1604</v>
      </c>
      <c r="B55" s="193" t="s">
        <v>1606</v>
      </c>
      <c r="C55" s="194" t="n">
        <v>3310</v>
      </c>
      <c r="D55" s="195"/>
      <c r="E55" s="195"/>
      <c r="F55" s="196" t="n">
        <v>1402782</v>
      </c>
      <c r="G55" s="196" t="n">
        <v>1402782</v>
      </c>
      <c r="H55" s="195"/>
      <c r="I55" s="195"/>
      <c r="J55" s="193"/>
      <c r="K55" s="193"/>
      <c r="L55" s="193"/>
      <c r="M55" s="193"/>
      <c r="N55" s="193"/>
      <c r="O55" s="193"/>
    </row>
    <row r="56" customFormat="false" ht="34.5" hidden="false" customHeight="true" outlineLevel="0" collapsed="false">
      <c r="A56" s="192" t="s">
        <v>1604</v>
      </c>
      <c r="B56" s="193" t="s">
        <v>1607</v>
      </c>
      <c r="C56" s="194" t="n">
        <v>3310</v>
      </c>
      <c r="D56" s="195"/>
      <c r="E56" s="195"/>
      <c r="F56" s="196" t="n">
        <v>2795856</v>
      </c>
      <c r="G56" s="196" t="n">
        <v>2795856</v>
      </c>
      <c r="H56" s="195"/>
      <c r="I56" s="195"/>
      <c r="J56" s="193"/>
      <c r="K56" s="193"/>
      <c r="L56" s="193"/>
      <c r="M56" s="193"/>
      <c r="N56" s="193"/>
      <c r="O56" s="193"/>
    </row>
    <row r="57" customFormat="false" ht="34.5" hidden="false" customHeight="true" outlineLevel="0" collapsed="false">
      <c r="A57" s="192" t="s">
        <v>1604</v>
      </c>
      <c r="B57" s="193" t="s">
        <v>1608</v>
      </c>
      <c r="C57" s="194" t="n">
        <v>3310</v>
      </c>
      <c r="D57" s="195"/>
      <c r="E57" s="195"/>
      <c r="F57" s="196" t="n">
        <v>328244</v>
      </c>
      <c r="G57" s="196" t="n">
        <v>328244</v>
      </c>
      <c r="H57" s="195"/>
      <c r="I57" s="195"/>
      <c r="J57" s="193"/>
      <c r="K57" s="193"/>
      <c r="L57" s="193"/>
      <c r="M57" s="193"/>
      <c r="N57" s="193"/>
      <c r="O57" s="193"/>
    </row>
    <row r="58" customFormat="false" ht="34.5" hidden="false" customHeight="true" outlineLevel="0" collapsed="false">
      <c r="A58" s="192" t="s">
        <v>1604</v>
      </c>
      <c r="B58" s="193" t="s">
        <v>1609</v>
      </c>
      <c r="C58" s="194" t="n">
        <v>3310</v>
      </c>
      <c r="D58" s="195"/>
      <c r="E58" s="195"/>
      <c r="F58" s="196" t="n">
        <v>3108963.2</v>
      </c>
      <c r="G58" s="196" t="n">
        <v>3108963.2</v>
      </c>
      <c r="H58" s="195"/>
      <c r="I58" s="195"/>
      <c r="J58" s="193"/>
      <c r="K58" s="193"/>
      <c r="L58" s="193"/>
      <c r="M58" s="193"/>
      <c r="N58" s="193"/>
      <c r="O58" s="193"/>
    </row>
    <row r="59" customFormat="false" ht="34.5" hidden="false" customHeight="true" outlineLevel="0" collapsed="false">
      <c r="A59" s="192" t="s">
        <v>1604</v>
      </c>
      <c r="B59" s="193" t="s">
        <v>1610</v>
      </c>
      <c r="C59" s="194" t="n">
        <v>3310</v>
      </c>
      <c r="D59" s="195"/>
      <c r="E59" s="195"/>
      <c r="F59" s="196" t="n">
        <v>328244</v>
      </c>
      <c r="G59" s="196" t="n">
        <v>328244</v>
      </c>
      <c r="H59" s="195"/>
      <c r="I59" s="195"/>
      <c r="J59" s="193"/>
      <c r="K59" s="193"/>
      <c r="L59" s="193"/>
      <c r="M59" s="193"/>
      <c r="N59" s="193"/>
      <c r="O59" s="193"/>
    </row>
    <row r="60" customFormat="false" ht="34.5" hidden="false" customHeight="true" outlineLevel="0" collapsed="false">
      <c r="A60" s="192" t="s">
        <v>1604</v>
      </c>
      <c r="B60" s="193" t="s">
        <v>1611</v>
      </c>
      <c r="C60" s="194" t="n">
        <v>1611</v>
      </c>
      <c r="D60" s="195"/>
      <c r="E60" s="195"/>
      <c r="F60" s="196" t="n">
        <v>2724300</v>
      </c>
      <c r="G60" s="196" t="n">
        <v>2724300</v>
      </c>
      <c r="H60" s="195"/>
      <c r="I60" s="195"/>
      <c r="J60" s="193"/>
      <c r="K60" s="193"/>
      <c r="L60" s="193"/>
      <c r="M60" s="193"/>
      <c r="N60" s="193"/>
      <c r="O60" s="193"/>
    </row>
    <row r="61" customFormat="false" ht="34.5" hidden="false" customHeight="true" outlineLevel="0" collapsed="false">
      <c r="A61" s="192" t="s">
        <v>1604</v>
      </c>
      <c r="B61" s="193" t="s">
        <v>1611</v>
      </c>
      <c r="C61" s="194" t="n">
        <v>3310</v>
      </c>
      <c r="D61" s="195"/>
      <c r="E61" s="195"/>
      <c r="F61" s="196" t="n">
        <v>4807500</v>
      </c>
      <c r="G61" s="196" t="n">
        <v>4807500</v>
      </c>
      <c r="H61" s="195"/>
      <c r="I61" s="195"/>
      <c r="J61" s="193"/>
      <c r="K61" s="193"/>
      <c r="L61" s="193"/>
      <c r="M61" s="193"/>
      <c r="N61" s="193"/>
      <c r="O61" s="193"/>
    </row>
    <row r="62" customFormat="false" ht="34.5" hidden="false" customHeight="true" outlineLevel="0" collapsed="false">
      <c r="A62" s="192" t="s">
        <v>1612</v>
      </c>
      <c r="B62" s="193" t="s">
        <v>1135</v>
      </c>
      <c r="C62" s="194" t="n">
        <v>3310</v>
      </c>
      <c r="D62" s="195"/>
      <c r="E62" s="195"/>
      <c r="F62" s="196" t="n">
        <v>7800</v>
      </c>
      <c r="G62" s="196" t="n">
        <v>7800</v>
      </c>
      <c r="H62" s="195"/>
      <c r="I62" s="195"/>
      <c r="J62" s="193"/>
      <c r="K62" s="193"/>
      <c r="L62" s="193"/>
      <c r="M62" s="193"/>
      <c r="N62" s="193"/>
      <c r="O62" s="193"/>
    </row>
    <row r="63" customFormat="false" ht="34.5" hidden="false" customHeight="true" outlineLevel="0" collapsed="false">
      <c r="A63" s="192" t="s">
        <v>1613</v>
      </c>
      <c r="B63" s="193" t="s">
        <v>1135</v>
      </c>
      <c r="C63" s="194" t="n">
        <v>1611</v>
      </c>
      <c r="D63" s="195"/>
      <c r="E63" s="195"/>
      <c r="F63" s="196" t="n">
        <v>2100000</v>
      </c>
      <c r="G63" s="196" t="n">
        <v>1954680</v>
      </c>
      <c r="H63" s="196" t="n">
        <v>145320</v>
      </c>
      <c r="I63" s="195"/>
      <c r="J63" s="193" t="s">
        <v>1073</v>
      </c>
      <c r="K63" s="193" t="s">
        <v>1110</v>
      </c>
      <c r="L63" s="193" t="s">
        <v>1614</v>
      </c>
      <c r="M63" s="199" t="n">
        <v>36</v>
      </c>
      <c r="N63" s="193" t="s">
        <v>1007</v>
      </c>
      <c r="O63" s="193" t="s">
        <v>1615</v>
      </c>
    </row>
    <row r="64" customFormat="false" ht="34.5" hidden="false" customHeight="true" outlineLevel="0" collapsed="false">
      <c r="A64" s="192" t="s">
        <v>1613</v>
      </c>
      <c r="B64" s="193" t="s">
        <v>1135</v>
      </c>
      <c r="C64" s="194" t="n">
        <v>3310</v>
      </c>
      <c r="D64" s="195"/>
      <c r="E64" s="195"/>
      <c r="F64" s="196" t="n">
        <v>2820180</v>
      </c>
      <c r="G64" s="196" t="n">
        <v>2820180</v>
      </c>
      <c r="H64" s="195"/>
      <c r="I64" s="195"/>
      <c r="J64" s="193"/>
      <c r="K64" s="193"/>
      <c r="L64" s="193"/>
      <c r="M64" s="193"/>
      <c r="N64" s="193"/>
      <c r="O64" s="193"/>
    </row>
    <row r="65" customFormat="false" ht="34.5" hidden="false" customHeight="true" outlineLevel="0" collapsed="false">
      <c r="A65" s="192" t="s">
        <v>1616</v>
      </c>
      <c r="B65" s="193" t="s">
        <v>1135</v>
      </c>
      <c r="C65" s="194" t="n">
        <v>3310</v>
      </c>
      <c r="D65" s="195"/>
      <c r="E65" s="195"/>
      <c r="F65" s="196" t="n">
        <v>23600</v>
      </c>
      <c r="G65" s="196" t="n">
        <v>23600</v>
      </c>
      <c r="H65" s="195"/>
      <c r="I65" s="195"/>
      <c r="J65" s="193"/>
      <c r="K65" s="193"/>
      <c r="L65" s="193"/>
      <c r="M65" s="193"/>
      <c r="N65" s="193"/>
      <c r="O65" s="193"/>
    </row>
    <row r="66" customFormat="false" ht="34.5" hidden="false" customHeight="true" outlineLevel="0" collapsed="false">
      <c r="A66" s="192" t="s">
        <v>1616</v>
      </c>
      <c r="B66" s="193" t="s">
        <v>1135</v>
      </c>
      <c r="C66" s="194" t="n">
        <v>1611</v>
      </c>
      <c r="D66" s="195"/>
      <c r="E66" s="195"/>
      <c r="F66" s="196" t="n">
        <v>23600</v>
      </c>
      <c r="G66" s="196" t="n">
        <v>23600</v>
      </c>
      <c r="H66" s="195"/>
      <c r="I66" s="195"/>
      <c r="J66" s="193"/>
      <c r="K66" s="193"/>
      <c r="L66" s="193"/>
      <c r="M66" s="193"/>
      <c r="N66" s="193"/>
      <c r="O66" s="193"/>
    </row>
    <row r="67" customFormat="false" ht="34.5" hidden="false" customHeight="true" outlineLevel="0" collapsed="false">
      <c r="A67" s="192" t="s">
        <v>1617</v>
      </c>
      <c r="B67" s="193" t="s">
        <v>1135</v>
      </c>
      <c r="C67" s="194" t="n">
        <v>1611</v>
      </c>
      <c r="D67" s="195"/>
      <c r="E67" s="195"/>
      <c r="F67" s="196" t="n">
        <v>2307000</v>
      </c>
      <c r="G67" s="196" t="n">
        <v>2307000</v>
      </c>
      <c r="H67" s="195"/>
      <c r="I67" s="195"/>
      <c r="J67" s="193"/>
      <c r="K67" s="193"/>
      <c r="L67" s="193"/>
      <c r="M67" s="193"/>
      <c r="N67" s="193"/>
      <c r="O67" s="193"/>
    </row>
    <row r="68" customFormat="false" ht="34.5" hidden="false" customHeight="true" outlineLevel="0" collapsed="false">
      <c r="A68" s="192" t="s">
        <v>1617</v>
      </c>
      <c r="B68" s="193" t="s">
        <v>1135</v>
      </c>
      <c r="C68" s="194" t="n">
        <v>3310</v>
      </c>
      <c r="D68" s="195"/>
      <c r="E68" s="195"/>
      <c r="F68" s="196" t="n">
        <v>2307000</v>
      </c>
      <c r="G68" s="196" t="n">
        <v>2307000</v>
      </c>
      <c r="H68" s="195"/>
      <c r="I68" s="195"/>
      <c r="J68" s="193"/>
      <c r="K68" s="193"/>
      <c r="L68" s="193"/>
      <c r="M68" s="193"/>
      <c r="N68" s="193"/>
      <c r="O68" s="193"/>
    </row>
    <row r="69" customFormat="false" ht="34.5" hidden="false" customHeight="true" outlineLevel="0" collapsed="false">
      <c r="A69" s="192" t="s">
        <v>1618</v>
      </c>
      <c r="B69" s="193" t="s">
        <v>1135</v>
      </c>
      <c r="C69" s="194" t="n">
        <v>1611</v>
      </c>
      <c r="D69" s="195"/>
      <c r="E69" s="195"/>
      <c r="F69" s="196" t="n">
        <v>5824608</v>
      </c>
      <c r="G69" s="196" t="n">
        <v>5824608</v>
      </c>
      <c r="H69" s="195"/>
      <c r="I69" s="195"/>
      <c r="J69" s="193"/>
      <c r="K69" s="193"/>
      <c r="L69" s="193"/>
      <c r="M69" s="193"/>
      <c r="N69" s="193"/>
      <c r="O69" s="193"/>
    </row>
    <row r="70" customFormat="false" ht="34.5" hidden="false" customHeight="true" outlineLevel="0" collapsed="false">
      <c r="A70" s="192" t="s">
        <v>1618</v>
      </c>
      <c r="B70" s="193" t="s">
        <v>1135</v>
      </c>
      <c r="C70" s="194" t="n">
        <v>3310</v>
      </c>
      <c r="D70" s="195"/>
      <c r="E70" s="195"/>
      <c r="F70" s="196" t="n">
        <v>5824608</v>
      </c>
      <c r="G70" s="196" t="n">
        <v>5824608</v>
      </c>
      <c r="H70" s="195"/>
      <c r="I70" s="195"/>
      <c r="J70" s="193"/>
      <c r="K70" s="193"/>
      <c r="L70" s="193"/>
      <c r="M70" s="193"/>
      <c r="N70" s="193"/>
      <c r="O70" s="193"/>
    </row>
    <row r="71" customFormat="false" ht="34.5" hidden="false" customHeight="true" outlineLevel="0" collapsed="false">
      <c r="A71" s="192" t="s">
        <v>1619</v>
      </c>
      <c r="B71" s="193" t="s">
        <v>1135</v>
      </c>
      <c r="C71" s="194" t="n">
        <v>3310</v>
      </c>
      <c r="D71" s="195"/>
      <c r="E71" s="195"/>
      <c r="F71" s="196" t="n">
        <v>192538</v>
      </c>
      <c r="G71" s="196" t="n">
        <v>217538</v>
      </c>
      <c r="H71" s="195"/>
      <c r="I71" s="196" t="n">
        <v>25000</v>
      </c>
      <c r="J71" s="193" t="s">
        <v>1146</v>
      </c>
      <c r="K71" s="193" t="s">
        <v>1110</v>
      </c>
      <c r="L71" s="193" t="s">
        <v>1620</v>
      </c>
      <c r="M71" s="199" t="n">
        <v>30</v>
      </c>
      <c r="N71" s="193" t="s">
        <v>1123</v>
      </c>
      <c r="O71" s="193" t="s">
        <v>1621</v>
      </c>
    </row>
    <row r="72" customFormat="false" ht="34.5" hidden="false" customHeight="true" outlineLevel="0" collapsed="false">
      <c r="A72" s="192" t="s">
        <v>1619</v>
      </c>
      <c r="B72" s="193" t="s">
        <v>1135</v>
      </c>
      <c r="C72" s="194" t="n">
        <v>1611</v>
      </c>
      <c r="D72" s="195"/>
      <c r="E72" s="195"/>
      <c r="F72" s="196" t="n">
        <v>111288</v>
      </c>
      <c r="G72" s="196" t="n">
        <v>111288</v>
      </c>
      <c r="H72" s="195"/>
      <c r="I72" s="195"/>
      <c r="J72" s="193"/>
      <c r="K72" s="193"/>
      <c r="L72" s="193"/>
      <c r="M72" s="193"/>
      <c r="N72" s="193"/>
      <c r="O72" s="193"/>
    </row>
    <row r="73" customFormat="false" ht="34.5" hidden="false" customHeight="true" outlineLevel="0" collapsed="false">
      <c r="A73" s="192" t="s">
        <v>1622</v>
      </c>
      <c r="B73" s="193" t="s">
        <v>1623</v>
      </c>
      <c r="C73" s="194" t="n">
        <v>3310</v>
      </c>
      <c r="D73" s="195"/>
      <c r="E73" s="195"/>
      <c r="F73" s="196" t="n">
        <v>304262.64</v>
      </c>
      <c r="G73" s="196" t="n">
        <v>304262.64</v>
      </c>
      <c r="H73" s="195"/>
      <c r="I73" s="195"/>
      <c r="J73" s="193"/>
      <c r="K73" s="193"/>
      <c r="L73" s="193"/>
      <c r="M73" s="193"/>
      <c r="N73" s="193"/>
      <c r="O73" s="193"/>
    </row>
    <row r="74" customFormat="false" ht="34.5" hidden="false" customHeight="true" outlineLevel="0" collapsed="false">
      <c r="A74" s="192" t="s">
        <v>1622</v>
      </c>
      <c r="B74" s="193" t="s">
        <v>1623</v>
      </c>
      <c r="C74" s="194" t="n">
        <v>1611</v>
      </c>
      <c r="D74" s="195"/>
      <c r="E74" s="195"/>
      <c r="F74" s="196" t="n">
        <v>304262.64</v>
      </c>
      <c r="G74" s="196" t="n">
        <v>304262.64</v>
      </c>
      <c r="H74" s="195"/>
      <c r="I74" s="195"/>
      <c r="J74" s="193"/>
      <c r="K74" s="193"/>
      <c r="L74" s="193"/>
      <c r="M74" s="193"/>
      <c r="N74" s="193"/>
      <c r="O74" s="193"/>
    </row>
    <row r="75" customFormat="false" ht="34.5" hidden="false" customHeight="true" outlineLevel="0" collapsed="false">
      <c r="A75" s="192" t="s">
        <v>1624</v>
      </c>
      <c r="B75" s="193" t="s">
        <v>1625</v>
      </c>
      <c r="C75" s="194" t="n">
        <v>3310</v>
      </c>
      <c r="D75" s="195"/>
      <c r="E75" s="195"/>
      <c r="F75" s="196" t="n">
        <v>1971200</v>
      </c>
      <c r="G75" s="196" t="n">
        <v>1971200</v>
      </c>
      <c r="H75" s="195"/>
      <c r="I75" s="195"/>
      <c r="J75" s="193"/>
      <c r="K75" s="193"/>
      <c r="L75" s="193"/>
      <c r="M75" s="193"/>
      <c r="N75" s="193"/>
      <c r="O75" s="193"/>
    </row>
    <row r="76" customFormat="false" ht="34.5" hidden="false" customHeight="true" outlineLevel="0" collapsed="false">
      <c r="A76" s="192" t="s">
        <v>1624</v>
      </c>
      <c r="B76" s="193" t="s">
        <v>1626</v>
      </c>
      <c r="C76" s="194" t="n">
        <v>3310</v>
      </c>
      <c r="D76" s="195"/>
      <c r="E76" s="195"/>
      <c r="F76" s="196" t="n">
        <v>2156000</v>
      </c>
      <c r="G76" s="196" t="n">
        <v>2156000</v>
      </c>
      <c r="H76" s="195"/>
      <c r="I76" s="195"/>
      <c r="J76" s="193"/>
      <c r="K76" s="193"/>
      <c r="L76" s="193"/>
      <c r="M76" s="193"/>
      <c r="N76" s="193"/>
      <c r="O76" s="193"/>
    </row>
    <row r="77" customFormat="false" ht="34.5" hidden="false" customHeight="true" outlineLevel="0" collapsed="false">
      <c r="A77" s="192" t="s">
        <v>1627</v>
      </c>
      <c r="B77" s="193" t="s">
        <v>1135</v>
      </c>
      <c r="C77" s="194" t="n">
        <v>3310</v>
      </c>
      <c r="D77" s="195"/>
      <c r="E77" s="195"/>
      <c r="F77" s="196" t="n">
        <v>215200</v>
      </c>
      <c r="G77" s="196" t="n">
        <v>215200</v>
      </c>
      <c r="H77" s="195"/>
      <c r="I77" s="195"/>
      <c r="J77" s="193"/>
      <c r="K77" s="193"/>
      <c r="L77" s="193"/>
      <c r="M77" s="193"/>
      <c r="N77" s="193"/>
      <c r="O77" s="193"/>
    </row>
    <row r="78" customFormat="false" ht="34.5" hidden="false" customHeight="true" outlineLevel="0" collapsed="false">
      <c r="A78" s="192" t="s">
        <v>1627</v>
      </c>
      <c r="B78" s="193" t="s">
        <v>1135</v>
      </c>
      <c r="C78" s="194" t="n">
        <v>1611</v>
      </c>
      <c r="D78" s="195"/>
      <c r="E78" s="195"/>
      <c r="F78" s="196" t="n">
        <v>215200</v>
      </c>
      <c r="G78" s="196" t="n">
        <v>215200</v>
      </c>
      <c r="H78" s="195"/>
      <c r="I78" s="195"/>
      <c r="J78" s="193"/>
      <c r="K78" s="193"/>
      <c r="L78" s="193"/>
      <c r="M78" s="193"/>
      <c r="N78" s="193"/>
      <c r="O78" s="193"/>
    </row>
    <row r="79" customFormat="false" ht="34.5" hidden="false" customHeight="true" outlineLevel="0" collapsed="false">
      <c r="A79" s="192" t="s">
        <v>1628</v>
      </c>
      <c r="B79" s="193" t="s">
        <v>1629</v>
      </c>
      <c r="C79" s="194" t="n">
        <v>3310</v>
      </c>
      <c r="D79" s="195"/>
      <c r="E79" s="195"/>
      <c r="F79" s="196" t="n">
        <v>560000</v>
      </c>
      <c r="G79" s="196" t="n">
        <v>560000</v>
      </c>
      <c r="H79" s="195"/>
      <c r="I79" s="195"/>
      <c r="J79" s="193"/>
      <c r="K79" s="193"/>
      <c r="L79" s="193"/>
      <c r="M79" s="193"/>
      <c r="N79" s="193"/>
      <c r="O79" s="193"/>
    </row>
    <row r="80" customFormat="false" ht="34.5" hidden="false" customHeight="true" outlineLevel="0" collapsed="false">
      <c r="A80" s="192" t="s">
        <v>1630</v>
      </c>
      <c r="B80" s="193" t="s">
        <v>1135</v>
      </c>
      <c r="C80" s="194" t="n">
        <v>3310</v>
      </c>
      <c r="D80" s="195"/>
      <c r="E80" s="195"/>
      <c r="F80" s="196" t="n">
        <v>5000</v>
      </c>
      <c r="G80" s="196" t="n">
        <v>5000</v>
      </c>
      <c r="H80" s="195"/>
      <c r="I80" s="195"/>
      <c r="J80" s="193"/>
      <c r="K80" s="193"/>
      <c r="L80" s="193"/>
      <c r="M80" s="193"/>
      <c r="N80" s="193"/>
      <c r="O80" s="193"/>
    </row>
    <row r="81" customFormat="false" ht="34.5" hidden="false" customHeight="true" outlineLevel="0" collapsed="false">
      <c r="A81" s="192" t="s">
        <v>1176</v>
      </c>
      <c r="B81" s="193" t="s">
        <v>1135</v>
      </c>
      <c r="C81" s="194" t="n">
        <v>3410</v>
      </c>
      <c r="D81" s="195"/>
      <c r="E81" s="196" t="n">
        <v>26000</v>
      </c>
      <c r="F81" s="196" t="n">
        <v>26000</v>
      </c>
      <c r="G81" s="195"/>
      <c r="H81" s="195"/>
      <c r="I81" s="195"/>
      <c r="J81" s="193"/>
      <c r="K81" s="193"/>
      <c r="L81" s="193"/>
      <c r="M81" s="193"/>
      <c r="N81" s="193"/>
      <c r="O81" s="193"/>
    </row>
    <row r="82" customFormat="false" ht="34.5" hidden="false" customHeight="true" outlineLevel="0" collapsed="false">
      <c r="A82" s="192" t="s">
        <v>1631</v>
      </c>
      <c r="B82" s="193" t="s">
        <v>1632</v>
      </c>
      <c r="C82" s="194" t="n">
        <v>3310</v>
      </c>
      <c r="D82" s="195"/>
      <c r="E82" s="195"/>
      <c r="F82" s="196" t="n">
        <v>9999</v>
      </c>
      <c r="G82" s="196" t="n">
        <v>9999</v>
      </c>
      <c r="H82" s="195"/>
      <c r="I82" s="195"/>
      <c r="J82" s="193"/>
      <c r="K82" s="193"/>
      <c r="L82" s="193"/>
      <c r="M82" s="193"/>
      <c r="N82" s="193"/>
      <c r="O82" s="193"/>
    </row>
    <row r="83" customFormat="false" ht="34.5" hidden="false" customHeight="true" outlineLevel="0" collapsed="false">
      <c r="A83" s="192" t="s">
        <v>1430</v>
      </c>
      <c r="B83" s="193" t="s">
        <v>1431</v>
      </c>
      <c r="C83" s="194" t="n">
        <v>1110</v>
      </c>
      <c r="D83" s="195"/>
      <c r="E83" s="195"/>
      <c r="F83" s="196" t="n">
        <v>4417141875</v>
      </c>
      <c r="G83" s="196" t="n">
        <v>4417141875</v>
      </c>
      <c r="H83" s="195"/>
      <c r="I83" s="195"/>
      <c r="J83" s="193"/>
      <c r="K83" s="193"/>
      <c r="L83" s="193"/>
      <c r="M83" s="193"/>
      <c r="N83" s="193"/>
      <c r="O83" s="193"/>
    </row>
    <row r="84" customFormat="false" ht="34.5" hidden="false" customHeight="true" outlineLevel="0" collapsed="false">
      <c r="A84" s="192" t="s">
        <v>1430</v>
      </c>
      <c r="B84" s="193" t="s">
        <v>1431</v>
      </c>
      <c r="C84" s="194" t="n">
        <v>2010</v>
      </c>
      <c r="D84" s="195"/>
      <c r="E84" s="195"/>
      <c r="F84" s="196" t="n">
        <v>37478528625</v>
      </c>
      <c r="G84" s="196" t="n">
        <v>37478528625</v>
      </c>
      <c r="H84" s="195"/>
      <c r="I84" s="195"/>
      <c r="J84" s="193"/>
      <c r="K84" s="193"/>
      <c r="L84" s="193"/>
      <c r="M84" s="193"/>
      <c r="N84" s="193"/>
      <c r="O84" s="193"/>
    </row>
    <row r="85" customFormat="false" ht="34.5" hidden="false" customHeight="true" outlineLevel="0" collapsed="false">
      <c r="A85" s="192" t="s">
        <v>1430</v>
      </c>
      <c r="B85" s="193" t="s">
        <v>1431</v>
      </c>
      <c r="C85" s="194" t="n">
        <v>1270</v>
      </c>
      <c r="D85" s="195"/>
      <c r="E85" s="195"/>
      <c r="F85" s="196" t="n">
        <v>440094911.25</v>
      </c>
      <c r="G85" s="196" t="n">
        <v>440094911.25</v>
      </c>
      <c r="H85" s="195"/>
      <c r="I85" s="195"/>
      <c r="J85" s="193"/>
      <c r="K85" s="193"/>
      <c r="L85" s="193"/>
      <c r="M85" s="193"/>
      <c r="N85" s="193"/>
      <c r="O85" s="193"/>
    </row>
    <row r="86" customFormat="false" ht="34.5" hidden="false" customHeight="true" outlineLevel="0" collapsed="false">
      <c r="A86" s="192" t="s">
        <v>1633</v>
      </c>
      <c r="B86" s="193" t="s">
        <v>1135</v>
      </c>
      <c r="C86" s="194" t="n">
        <v>1611</v>
      </c>
      <c r="D86" s="195"/>
      <c r="E86" s="195"/>
      <c r="F86" s="196" t="n">
        <v>1400000</v>
      </c>
      <c r="G86" s="196" t="n">
        <v>1400000</v>
      </c>
      <c r="H86" s="195"/>
      <c r="I86" s="195"/>
      <c r="J86" s="193"/>
      <c r="K86" s="193"/>
      <c r="L86" s="193"/>
      <c r="M86" s="193"/>
      <c r="N86" s="193"/>
      <c r="O86" s="193"/>
    </row>
    <row r="87" customFormat="false" ht="34.5" hidden="false" customHeight="true" outlineLevel="0" collapsed="false">
      <c r="A87" s="192" t="s">
        <v>1633</v>
      </c>
      <c r="B87" s="193" t="s">
        <v>1135</v>
      </c>
      <c r="C87" s="194" t="n">
        <v>3310</v>
      </c>
      <c r="D87" s="195"/>
      <c r="E87" s="195"/>
      <c r="F87" s="196" t="n">
        <v>1400000</v>
      </c>
      <c r="G87" s="196" t="n">
        <v>1400000</v>
      </c>
      <c r="H87" s="195"/>
      <c r="I87" s="195"/>
      <c r="J87" s="193"/>
      <c r="K87" s="193"/>
      <c r="L87" s="193"/>
      <c r="M87" s="193"/>
      <c r="N87" s="193"/>
      <c r="O87" s="193"/>
    </row>
    <row r="88" customFormat="false" ht="34.5" hidden="false" customHeight="true" outlineLevel="0" collapsed="false">
      <c r="A88" s="192" t="s">
        <v>1634</v>
      </c>
      <c r="B88" s="193" t="s">
        <v>1135</v>
      </c>
      <c r="C88" s="194" t="n">
        <v>1611</v>
      </c>
      <c r="D88" s="195"/>
      <c r="E88" s="195"/>
      <c r="F88" s="196" t="n">
        <v>158040</v>
      </c>
      <c r="G88" s="196" t="n">
        <v>158040</v>
      </c>
      <c r="H88" s="195"/>
      <c r="I88" s="195"/>
      <c r="J88" s="193"/>
      <c r="K88" s="193"/>
      <c r="L88" s="193"/>
      <c r="M88" s="193"/>
      <c r="N88" s="193"/>
      <c r="O88" s="193"/>
    </row>
    <row r="89" customFormat="false" ht="34.5" hidden="false" customHeight="true" outlineLevel="0" collapsed="false">
      <c r="A89" s="192" t="s">
        <v>1634</v>
      </c>
      <c r="B89" s="193" t="s">
        <v>1135</v>
      </c>
      <c r="C89" s="194" t="n">
        <v>3310</v>
      </c>
      <c r="D89" s="195"/>
      <c r="E89" s="195"/>
      <c r="F89" s="196" t="n">
        <v>158040</v>
      </c>
      <c r="G89" s="196" t="n">
        <v>158040</v>
      </c>
      <c r="H89" s="195"/>
      <c r="I89" s="195"/>
      <c r="J89" s="193"/>
      <c r="K89" s="193"/>
      <c r="L89" s="193"/>
      <c r="M89" s="193"/>
      <c r="N89" s="193"/>
      <c r="O89" s="193"/>
    </row>
    <row r="90" customFormat="false" ht="34.5" hidden="false" customHeight="true" outlineLevel="0" collapsed="false">
      <c r="A90" s="192" t="s">
        <v>1177</v>
      </c>
      <c r="B90" s="193" t="s">
        <v>1635</v>
      </c>
      <c r="C90" s="194" t="n">
        <v>3310</v>
      </c>
      <c r="D90" s="195"/>
      <c r="E90" s="195"/>
      <c r="F90" s="196" t="n">
        <v>13055466.64</v>
      </c>
      <c r="G90" s="196" t="n">
        <v>14687399.97</v>
      </c>
      <c r="H90" s="195"/>
      <c r="I90" s="196" t="n">
        <v>1631933.33</v>
      </c>
      <c r="J90" s="193" t="s">
        <v>1146</v>
      </c>
      <c r="K90" s="193" t="s">
        <v>1110</v>
      </c>
      <c r="L90" s="193" t="s">
        <v>1636</v>
      </c>
      <c r="M90" s="199" t="n">
        <v>30</v>
      </c>
      <c r="N90" s="193" t="s">
        <v>1123</v>
      </c>
      <c r="O90" s="193" t="s">
        <v>1637</v>
      </c>
    </row>
    <row r="91" customFormat="false" ht="34.5" hidden="false" customHeight="true" outlineLevel="0" collapsed="false">
      <c r="A91" s="192" t="s">
        <v>1177</v>
      </c>
      <c r="B91" s="193" t="s">
        <v>1638</v>
      </c>
      <c r="C91" s="194" t="n">
        <v>3310</v>
      </c>
      <c r="D91" s="195"/>
      <c r="E91" s="195"/>
      <c r="F91" s="196" t="n">
        <v>31964426.64</v>
      </c>
      <c r="G91" s="196" t="n">
        <v>36025919.97</v>
      </c>
      <c r="H91" s="195"/>
      <c r="I91" s="196" t="n">
        <v>4061493.33</v>
      </c>
      <c r="J91" s="193" t="s">
        <v>1146</v>
      </c>
      <c r="K91" s="193" t="s">
        <v>1110</v>
      </c>
      <c r="L91" s="193" t="s">
        <v>1639</v>
      </c>
      <c r="M91" s="199" t="n">
        <v>30</v>
      </c>
      <c r="N91" s="193" t="s">
        <v>1123</v>
      </c>
      <c r="O91" s="193" t="s">
        <v>1640</v>
      </c>
    </row>
    <row r="92" customFormat="false" ht="34.5" hidden="false" customHeight="true" outlineLevel="0" collapsed="false">
      <c r="A92" s="192" t="s">
        <v>1177</v>
      </c>
      <c r="B92" s="193" t="s">
        <v>1641</v>
      </c>
      <c r="C92" s="194" t="n">
        <v>3310</v>
      </c>
      <c r="D92" s="195"/>
      <c r="E92" s="195"/>
      <c r="F92" s="196" t="n">
        <v>8125226.64</v>
      </c>
      <c r="G92" s="196" t="n">
        <v>9140879.97</v>
      </c>
      <c r="H92" s="195"/>
      <c r="I92" s="196" t="n">
        <v>1015653.33</v>
      </c>
      <c r="J92" s="193" t="s">
        <v>1146</v>
      </c>
      <c r="K92" s="193" t="s">
        <v>1110</v>
      </c>
      <c r="L92" s="193" t="s">
        <v>1636</v>
      </c>
      <c r="M92" s="199" t="n">
        <v>30</v>
      </c>
      <c r="N92" s="193" t="s">
        <v>1123</v>
      </c>
      <c r="O92" s="193" t="s">
        <v>1642</v>
      </c>
    </row>
    <row r="93" customFormat="false" ht="34.5" hidden="false" customHeight="true" outlineLevel="0" collapsed="false">
      <c r="A93" s="192" t="s">
        <v>1177</v>
      </c>
      <c r="B93" s="193" t="s">
        <v>1643</v>
      </c>
      <c r="C93" s="194" t="n">
        <v>3310</v>
      </c>
      <c r="D93" s="195"/>
      <c r="E93" s="196" t="n">
        <v>6461749.5</v>
      </c>
      <c r="F93" s="196" t="n">
        <v>6461749</v>
      </c>
      <c r="G93" s="195"/>
      <c r="H93" s="195"/>
      <c r="I93" s="412" t="n">
        <v>0.5</v>
      </c>
      <c r="J93" s="193" t="s">
        <v>1644</v>
      </c>
      <c r="K93" s="193" t="s">
        <v>1110</v>
      </c>
      <c r="L93" s="193" t="s">
        <v>1645</v>
      </c>
      <c r="M93" s="199" t="n">
        <v>295</v>
      </c>
      <c r="N93" s="193" t="s">
        <v>1098</v>
      </c>
      <c r="O93" s="193" t="s">
        <v>1646</v>
      </c>
    </row>
    <row r="94" customFormat="false" ht="34.5" hidden="false" customHeight="true" outlineLevel="0" collapsed="false">
      <c r="A94" s="192" t="s">
        <v>1177</v>
      </c>
      <c r="B94" s="193" t="s">
        <v>1156</v>
      </c>
      <c r="C94" s="194" t="n">
        <v>3410</v>
      </c>
      <c r="D94" s="195"/>
      <c r="E94" s="196" t="n">
        <v>699990</v>
      </c>
      <c r="F94" s="196" t="n">
        <v>699990</v>
      </c>
      <c r="G94" s="195"/>
      <c r="H94" s="195"/>
      <c r="I94" s="195"/>
      <c r="J94" s="193"/>
      <c r="K94" s="193"/>
      <c r="L94" s="193"/>
      <c r="M94" s="193"/>
      <c r="N94" s="193"/>
      <c r="O94" s="193"/>
    </row>
    <row r="95" customFormat="false" ht="34.5" hidden="false" customHeight="true" outlineLevel="0" collapsed="false">
      <c r="A95" s="192" t="s">
        <v>1647</v>
      </c>
      <c r="B95" s="193" t="s">
        <v>1135</v>
      </c>
      <c r="C95" s="194" t="n">
        <v>3310</v>
      </c>
      <c r="D95" s="195"/>
      <c r="E95" s="195"/>
      <c r="F95" s="196" t="n">
        <v>37500</v>
      </c>
      <c r="G95" s="196" t="n">
        <v>37500</v>
      </c>
      <c r="H95" s="195"/>
      <c r="I95" s="195"/>
      <c r="J95" s="193"/>
      <c r="K95" s="193"/>
      <c r="L95" s="193"/>
      <c r="M95" s="193"/>
      <c r="N95" s="193"/>
      <c r="O95" s="193"/>
    </row>
    <row r="96" customFormat="false" ht="34.5" hidden="false" customHeight="true" outlineLevel="0" collapsed="false">
      <c r="A96" s="192" t="s">
        <v>1647</v>
      </c>
      <c r="B96" s="193" t="s">
        <v>1135</v>
      </c>
      <c r="C96" s="194" t="n">
        <v>1611</v>
      </c>
      <c r="D96" s="195"/>
      <c r="E96" s="195"/>
      <c r="F96" s="196" t="n">
        <v>37500</v>
      </c>
      <c r="G96" s="196" t="n">
        <v>37500</v>
      </c>
      <c r="H96" s="195"/>
      <c r="I96" s="195"/>
      <c r="J96" s="193"/>
      <c r="K96" s="193"/>
      <c r="L96" s="193"/>
      <c r="M96" s="193"/>
      <c r="N96" s="193"/>
      <c r="O96" s="193"/>
    </row>
    <row r="97" customFormat="false" ht="34.5" hidden="false" customHeight="true" outlineLevel="0" collapsed="false">
      <c r="A97" s="192" t="s">
        <v>1648</v>
      </c>
      <c r="B97" s="193" t="s">
        <v>1135</v>
      </c>
      <c r="C97" s="194" t="n">
        <v>3310</v>
      </c>
      <c r="D97" s="195"/>
      <c r="E97" s="195"/>
      <c r="F97" s="196" t="n">
        <v>17847366.86</v>
      </c>
      <c r="G97" s="196" t="n">
        <v>17847366.86</v>
      </c>
      <c r="H97" s="195"/>
      <c r="I97" s="195"/>
      <c r="J97" s="193"/>
      <c r="K97" s="193"/>
      <c r="L97" s="193"/>
      <c r="M97" s="193"/>
      <c r="N97" s="193"/>
      <c r="O97" s="193"/>
    </row>
    <row r="98" customFormat="false" ht="34.5" hidden="false" customHeight="true" outlineLevel="0" collapsed="false">
      <c r="A98" s="192" t="s">
        <v>1649</v>
      </c>
      <c r="B98" s="193" t="s">
        <v>1650</v>
      </c>
      <c r="C98" s="194" t="n">
        <v>3310</v>
      </c>
      <c r="D98" s="195"/>
      <c r="E98" s="195"/>
      <c r="F98" s="196" t="n">
        <v>6642360</v>
      </c>
      <c r="G98" s="196" t="n">
        <v>6642360</v>
      </c>
      <c r="H98" s="195"/>
      <c r="I98" s="195"/>
      <c r="J98" s="193"/>
      <c r="K98" s="193"/>
      <c r="L98" s="193"/>
      <c r="M98" s="193"/>
      <c r="N98" s="193"/>
      <c r="O98" s="193"/>
    </row>
    <row r="99" customFormat="false" ht="34.5" hidden="false" customHeight="true" outlineLevel="0" collapsed="false">
      <c r="A99" s="192" t="s">
        <v>1649</v>
      </c>
      <c r="B99" s="193" t="s">
        <v>1651</v>
      </c>
      <c r="C99" s="194" t="n">
        <v>3310</v>
      </c>
      <c r="D99" s="195"/>
      <c r="E99" s="195"/>
      <c r="F99" s="196" t="n">
        <v>2216640</v>
      </c>
      <c r="G99" s="196" t="n">
        <v>2216640</v>
      </c>
      <c r="H99" s="195"/>
      <c r="I99" s="195"/>
      <c r="J99" s="193"/>
      <c r="K99" s="193"/>
      <c r="L99" s="193"/>
      <c r="M99" s="193"/>
      <c r="N99" s="193"/>
      <c r="O99" s="193"/>
    </row>
    <row r="100" customFormat="false" ht="34.5" hidden="false" customHeight="true" outlineLevel="0" collapsed="false">
      <c r="A100" s="192" t="s">
        <v>1649</v>
      </c>
      <c r="B100" s="193" t="s">
        <v>1652</v>
      </c>
      <c r="C100" s="194" t="n">
        <v>3310</v>
      </c>
      <c r="D100" s="195"/>
      <c r="E100" s="195"/>
      <c r="F100" s="196" t="n">
        <v>3823050</v>
      </c>
      <c r="G100" s="196" t="n">
        <v>3823050</v>
      </c>
      <c r="H100" s="195"/>
      <c r="I100" s="195"/>
      <c r="J100" s="193"/>
      <c r="K100" s="193"/>
      <c r="L100" s="193"/>
      <c r="M100" s="193"/>
      <c r="N100" s="193"/>
      <c r="O100" s="193"/>
    </row>
    <row r="101" customFormat="false" ht="34.5" hidden="false" customHeight="true" outlineLevel="0" collapsed="false">
      <c r="A101" s="192" t="s">
        <v>1649</v>
      </c>
      <c r="B101" s="193" t="s">
        <v>1650</v>
      </c>
      <c r="C101" s="194" t="n">
        <v>1611</v>
      </c>
      <c r="D101" s="195"/>
      <c r="E101" s="195"/>
      <c r="F101" s="196" t="n">
        <v>6642360</v>
      </c>
      <c r="G101" s="196" t="n">
        <v>6642360</v>
      </c>
      <c r="H101" s="195"/>
      <c r="I101" s="195"/>
      <c r="J101" s="193"/>
      <c r="K101" s="193"/>
      <c r="L101" s="193"/>
      <c r="M101" s="193"/>
      <c r="N101" s="193"/>
      <c r="O101" s="193"/>
    </row>
    <row r="102" customFormat="false" ht="34.5" hidden="false" customHeight="true" outlineLevel="0" collapsed="false">
      <c r="A102" s="192" t="s">
        <v>1649</v>
      </c>
      <c r="B102" s="193" t="s">
        <v>1651</v>
      </c>
      <c r="C102" s="194" t="n">
        <v>1611</v>
      </c>
      <c r="D102" s="195"/>
      <c r="E102" s="195"/>
      <c r="F102" s="196" t="n">
        <v>2216640</v>
      </c>
      <c r="G102" s="196" t="n">
        <v>2216640</v>
      </c>
      <c r="H102" s="195"/>
      <c r="I102" s="195"/>
      <c r="J102" s="193"/>
      <c r="K102" s="193"/>
      <c r="L102" s="193"/>
      <c r="M102" s="193"/>
      <c r="N102" s="193"/>
      <c r="O102" s="193"/>
    </row>
    <row r="103" customFormat="false" ht="34.5" hidden="false" customHeight="true" outlineLevel="0" collapsed="false">
      <c r="A103" s="192" t="s">
        <v>1649</v>
      </c>
      <c r="B103" s="193" t="s">
        <v>1652</v>
      </c>
      <c r="C103" s="194" t="n">
        <v>1611</v>
      </c>
      <c r="D103" s="195"/>
      <c r="E103" s="195"/>
      <c r="F103" s="196" t="n">
        <v>3823050</v>
      </c>
      <c r="G103" s="196" t="n">
        <v>3823050</v>
      </c>
      <c r="H103" s="195"/>
      <c r="I103" s="195"/>
      <c r="J103" s="193"/>
      <c r="K103" s="193"/>
      <c r="L103" s="193"/>
      <c r="M103" s="193"/>
      <c r="N103" s="193"/>
      <c r="O103" s="193"/>
    </row>
    <row r="104" customFormat="false" ht="34.5" hidden="false" customHeight="true" outlineLevel="0" collapsed="false">
      <c r="A104" s="192" t="s">
        <v>1653</v>
      </c>
      <c r="B104" s="193" t="s">
        <v>1654</v>
      </c>
      <c r="C104" s="194" t="n">
        <v>3310</v>
      </c>
      <c r="D104" s="195"/>
      <c r="E104" s="195"/>
      <c r="F104" s="196" t="n">
        <v>31735720</v>
      </c>
      <c r="G104" s="196" t="n">
        <v>31735720</v>
      </c>
      <c r="H104" s="195"/>
      <c r="I104" s="195"/>
      <c r="J104" s="193"/>
      <c r="K104" s="193"/>
      <c r="L104" s="193"/>
      <c r="M104" s="193"/>
      <c r="N104" s="193"/>
      <c r="O104" s="193"/>
    </row>
    <row r="105" customFormat="false" ht="34.5" hidden="false" customHeight="true" outlineLevel="0" collapsed="false">
      <c r="A105" s="192" t="s">
        <v>1655</v>
      </c>
      <c r="B105" s="193" t="s">
        <v>1656</v>
      </c>
      <c r="C105" s="194" t="n">
        <v>3310</v>
      </c>
      <c r="D105" s="195"/>
      <c r="E105" s="195"/>
      <c r="F105" s="196" t="n">
        <v>85000</v>
      </c>
      <c r="G105" s="196" t="n">
        <v>85000</v>
      </c>
      <c r="H105" s="195"/>
      <c r="I105" s="195"/>
      <c r="J105" s="193"/>
      <c r="K105" s="193"/>
      <c r="L105" s="193"/>
      <c r="M105" s="193"/>
      <c r="N105" s="193"/>
      <c r="O105" s="193"/>
    </row>
    <row r="106" customFormat="false" ht="34.5" hidden="false" customHeight="true" outlineLevel="0" collapsed="false">
      <c r="A106" s="192" t="s">
        <v>1655</v>
      </c>
      <c r="B106" s="193" t="s">
        <v>1656</v>
      </c>
      <c r="C106" s="194" t="n">
        <v>1611</v>
      </c>
      <c r="D106" s="195"/>
      <c r="E106" s="195"/>
      <c r="F106" s="196" t="n">
        <v>85000</v>
      </c>
      <c r="G106" s="196" t="n">
        <v>85000</v>
      </c>
      <c r="H106" s="195"/>
      <c r="I106" s="195"/>
      <c r="J106" s="193"/>
      <c r="K106" s="193"/>
      <c r="L106" s="193"/>
      <c r="M106" s="193"/>
      <c r="N106" s="193"/>
      <c r="O106" s="193"/>
    </row>
    <row r="107" customFormat="false" ht="34.5" hidden="false" customHeight="true" outlineLevel="0" collapsed="false">
      <c r="A107" s="192" t="s">
        <v>1657</v>
      </c>
      <c r="B107" s="193" t="s">
        <v>1135</v>
      </c>
      <c r="C107" s="194" t="n">
        <v>1612</v>
      </c>
      <c r="D107" s="196" t="n">
        <v>1625069.77</v>
      </c>
      <c r="E107" s="195"/>
      <c r="F107" s="196" t="n">
        <v>9472057.86</v>
      </c>
      <c r="G107" s="196" t="n">
        <v>4874761.06</v>
      </c>
      <c r="H107" s="196" t="n">
        <v>6222366.57</v>
      </c>
      <c r="I107" s="195"/>
      <c r="J107" s="193" t="s">
        <v>1073</v>
      </c>
      <c r="K107" s="193" t="s">
        <v>1110</v>
      </c>
      <c r="L107" s="193" t="s">
        <v>1658</v>
      </c>
      <c r="M107" s="199" t="n">
        <v>36</v>
      </c>
      <c r="N107" s="193" t="s">
        <v>1007</v>
      </c>
      <c r="O107" s="193" t="s">
        <v>1659</v>
      </c>
    </row>
    <row r="108" customFormat="false" ht="34.5" hidden="false" customHeight="true" outlineLevel="0" collapsed="false">
      <c r="A108" s="192" t="s">
        <v>1657</v>
      </c>
      <c r="B108" s="193" t="s">
        <v>1135</v>
      </c>
      <c r="C108" s="194" t="n">
        <v>3310</v>
      </c>
      <c r="D108" s="195"/>
      <c r="E108" s="195"/>
      <c r="F108" s="196" t="n">
        <v>4874761.06</v>
      </c>
      <c r="G108" s="196" t="n">
        <v>4874761.06</v>
      </c>
      <c r="H108" s="195"/>
      <c r="I108" s="195"/>
      <c r="J108" s="193"/>
      <c r="K108" s="193"/>
      <c r="L108" s="193"/>
      <c r="M108" s="193"/>
      <c r="N108" s="193"/>
      <c r="O108" s="193"/>
    </row>
    <row r="109" customFormat="false" ht="34.5" hidden="false" customHeight="true" outlineLevel="0" collapsed="false">
      <c r="A109" s="192" t="s">
        <v>1660</v>
      </c>
      <c r="B109" s="193" t="s">
        <v>1135</v>
      </c>
      <c r="C109" s="194" t="n">
        <v>1611</v>
      </c>
      <c r="D109" s="195"/>
      <c r="E109" s="195"/>
      <c r="F109" s="196" t="n">
        <v>1000480</v>
      </c>
      <c r="G109" s="196" t="n">
        <v>1000480</v>
      </c>
      <c r="H109" s="195"/>
      <c r="I109" s="195"/>
      <c r="J109" s="193"/>
      <c r="K109" s="193"/>
      <c r="L109" s="193"/>
      <c r="M109" s="193"/>
      <c r="N109" s="193"/>
      <c r="O109" s="193"/>
    </row>
    <row r="110" customFormat="false" ht="34.5" hidden="false" customHeight="true" outlineLevel="0" collapsed="false">
      <c r="A110" s="192" t="s">
        <v>1660</v>
      </c>
      <c r="B110" s="193" t="s">
        <v>1135</v>
      </c>
      <c r="C110" s="194" t="n">
        <v>3310</v>
      </c>
      <c r="D110" s="195"/>
      <c r="E110" s="195"/>
      <c r="F110" s="196" t="n">
        <v>1000480</v>
      </c>
      <c r="G110" s="196" t="n">
        <v>1000480</v>
      </c>
      <c r="H110" s="195"/>
      <c r="I110" s="195"/>
      <c r="J110" s="193"/>
      <c r="K110" s="193"/>
      <c r="L110" s="193"/>
      <c r="M110" s="193"/>
      <c r="N110" s="193"/>
      <c r="O110" s="193"/>
    </row>
    <row r="111" customFormat="false" ht="34.5" hidden="false" customHeight="true" outlineLevel="0" collapsed="false">
      <c r="A111" s="192" t="s">
        <v>1661</v>
      </c>
      <c r="B111" s="193" t="s">
        <v>1135</v>
      </c>
      <c r="C111" s="194" t="n">
        <v>3310</v>
      </c>
      <c r="D111" s="195"/>
      <c r="E111" s="195"/>
      <c r="F111" s="196" t="n">
        <v>770000</v>
      </c>
      <c r="G111" s="196" t="n">
        <v>770000</v>
      </c>
      <c r="H111" s="195"/>
      <c r="I111" s="195"/>
      <c r="J111" s="193"/>
      <c r="K111" s="193"/>
      <c r="L111" s="193"/>
      <c r="M111" s="193"/>
      <c r="N111" s="193"/>
      <c r="O111" s="193"/>
    </row>
    <row r="112" customFormat="false" ht="34.5" hidden="false" customHeight="true" outlineLevel="0" collapsed="false">
      <c r="A112" s="192" t="s">
        <v>1661</v>
      </c>
      <c r="B112" s="193" t="s">
        <v>1135</v>
      </c>
      <c r="C112" s="194" t="n">
        <v>1611</v>
      </c>
      <c r="D112" s="195"/>
      <c r="E112" s="195"/>
      <c r="F112" s="196" t="n">
        <v>735000</v>
      </c>
      <c r="G112" s="196" t="n">
        <v>735000</v>
      </c>
      <c r="H112" s="195"/>
      <c r="I112" s="195"/>
      <c r="J112" s="193"/>
      <c r="K112" s="193"/>
      <c r="L112" s="193"/>
      <c r="M112" s="193"/>
      <c r="N112" s="193"/>
      <c r="O112" s="193"/>
    </row>
    <row r="113" customFormat="false" ht="34.5" hidden="false" customHeight="true" outlineLevel="0" collapsed="false">
      <c r="A113" s="192" t="s">
        <v>1662</v>
      </c>
      <c r="B113" s="193" t="s">
        <v>1135</v>
      </c>
      <c r="C113" s="194" t="n">
        <v>1611</v>
      </c>
      <c r="D113" s="195"/>
      <c r="E113" s="195"/>
      <c r="F113" s="196" t="n">
        <v>30000</v>
      </c>
      <c r="G113" s="196" t="n">
        <v>30000</v>
      </c>
      <c r="H113" s="195"/>
      <c r="I113" s="195"/>
      <c r="J113" s="193"/>
      <c r="K113" s="193"/>
      <c r="L113" s="193"/>
      <c r="M113" s="193"/>
      <c r="N113" s="193"/>
      <c r="O113" s="193"/>
    </row>
    <row r="114" customFormat="false" ht="34.5" hidden="false" customHeight="true" outlineLevel="0" collapsed="false">
      <c r="A114" s="192" t="s">
        <v>1662</v>
      </c>
      <c r="B114" s="193" t="s">
        <v>1135</v>
      </c>
      <c r="C114" s="194" t="n">
        <v>3310</v>
      </c>
      <c r="D114" s="195"/>
      <c r="E114" s="195"/>
      <c r="F114" s="196" t="n">
        <v>30000</v>
      </c>
      <c r="G114" s="196" t="n">
        <v>30000</v>
      </c>
      <c r="H114" s="195"/>
      <c r="I114" s="195"/>
      <c r="J114" s="193"/>
      <c r="K114" s="193"/>
      <c r="L114" s="193"/>
      <c r="M114" s="193"/>
      <c r="N114" s="193"/>
      <c r="O114" s="193"/>
    </row>
    <row r="115" customFormat="false" ht="34.5" hidden="false" customHeight="true" outlineLevel="0" collapsed="false">
      <c r="A115" s="192" t="s">
        <v>1663</v>
      </c>
      <c r="B115" s="193" t="s">
        <v>1135</v>
      </c>
      <c r="C115" s="194" t="n">
        <v>3310</v>
      </c>
      <c r="D115" s="195"/>
      <c r="E115" s="195"/>
      <c r="F115" s="196" t="n">
        <v>100000</v>
      </c>
      <c r="G115" s="196" t="n">
        <v>100000</v>
      </c>
      <c r="H115" s="195"/>
      <c r="I115" s="195"/>
      <c r="J115" s="193"/>
      <c r="K115" s="193"/>
      <c r="L115" s="193"/>
      <c r="M115" s="193"/>
      <c r="N115" s="193"/>
      <c r="O115" s="193"/>
    </row>
    <row r="116" customFormat="false" ht="34.5" hidden="false" customHeight="true" outlineLevel="0" collapsed="false">
      <c r="A116" s="192" t="s">
        <v>1664</v>
      </c>
      <c r="B116" s="193" t="s">
        <v>1665</v>
      </c>
      <c r="C116" s="194" t="n">
        <v>1611</v>
      </c>
      <c r="D116" s="195"/>
      <c r="E116" s="195"/>
      <c r="F116" s="196" t="n">
        <v>30799000</v>
      </c>
      <c r="G116" s="196" t="n">
        <v>23099247</v>
      </c>
      <c r="H116" s="196" t="n">
        <v>7699753</v>
      </c>
      <c r="I116" s="195"/>
      <c r="J116" s="193" t="s">
        <v>1146</v>
      </c>
      <c r="K116" s="193" t="s">
        <v>1110</v>
      </c>
      <c r="L116" s="193" t="s">
        <v>1636</v>
      </c>
      <c r="M116" s="199" t="n">
        <v>30</v>
      </c>
      <c r="N116" s="193" t="s">
        <v>1123</v>
      </c>
      <c r="O116" s="193" t="s">
        <v>1666</v>
      </c>
    </row>
    <row r="117" customFormat="false" ht="34.5" hidden="false" customHeight="true" outlineLevel="0" collapsed="false">
      <c r="A117" s="192" t="s">
        <v>1664</v>
      </c>
      <c r="B117" s="193" t="s">
        <v>1667</v>
      </c>
      <c r="C117" s="194" t="n">
        <v>3310</v>
      </c>
      <c r="D117" s="195"/>
      <c r="E117" s="195"/>
      <c r="F117" s="196" t="n">
        <v>3203336</v>
      </c>
      <c r="G117" s="196" t="n">
        <v>3603753</v>
      </c>
      <c r="H117" s="195"/>
      <c r="I117" s="196" t="n">
        <v>400417</v>
      </c>
      <c r="J117" s="193" t="s">
        <v>1146</v>
      </c>
      <c r="K117" s="193" t="s">
        <v>1110</v>
      </c>
      <c r="L117" s="193" t="s">
        <v>1668</v>
      </c>
      <c r="M117" s="199" t="n">
        <v>30</v>
      </c>
      <c r="N117" s="193" t="s">
        <v>1123</v>
      </c>
      <c r="O117" s="193" t="s">
        <v>1669</v>
      </c>
    </row>
    <row r="118" customFormat="false" ht="34.5" hidden="false" customHeight="true" outlineLevel="0" collapsed="false">
      <c r="A118" s="192" t="s">
        <v>1664</v>
      </c>
      <c r="B118" s="193" t="s">
        <v>1665</v>
      </c>
      <c r="C118" s="194" t="n">
        <v>3310</v>
      </c>
      <c r="D118" s="195"/>
      <c r="E118" s="195"/>
      <c r="F118" s="196" t="n">
        <v>23099247</v>
      </c>
      <c r="G118" s="196" t="n">
        <v>23099247</v>
      </c>
      <c r="H118" s="195"/>
      <c r="I118" s="195"/>
      <c r="J118" s="193"/>
      <c r="K118" s="193"/>
      <c r="L118" s="193"/>
      <c r="M118" s="193"/>
      <c r="N118" s="193"/>
      <c r="O118" s="193"/>
    </row>
    <row r="119" customFormat="false" ht="34.5" hidden="false" customHeight="true" outlineLevel="0" collapsed="false">
      <c r="A119" s="192" t="s">
        <v>1664</v>
      </c>
      <c r="B119" s="193" t="s">
        <v>1670</v>
      </c>
      <c r="C119" s="194" t="n">
        <v>3310</v>
      </c>
      <c r="D119" s="195"/>
      <c r="E119" s="195"/>
      <c r="F119" s="196" t="n">
        <v>1281336</v>
      </c>
      <c r="G119" s="196" t="n">
        <v>1441503</v>
      </c>
      <c r="H119" s="195"/>
      <c r="I119" s="196" t="n">
        <v>160167</v>
      </c>
      <c r="J119" s="193" t="s">
        <v>1146</v>
      </c>
      <c r="K119" s="193" t="s">
        <v>1110</v>
      </c>
      <c r="L119" s="193" t="s">
        <v>1671</v>
      </c>
      <c r="M119" s="199" t="n">
        <v>30</v>
      </c>
      <c r="N119" s="193" t="s">
        <v>1123</v>
      </c>
      <c r="O119" s="193" t="s">
        <v>1672</v>
      </c>
    </row>
    <row r="120" customFormat="false" ht="34.5" hidden="false" customHeight="true" outlineLevel="0" collapsed="false">
      <c r="A120" s="192" t="s">
        <v>1664</v>
      </c>
      <c r="B120" s="193" t="s">
        <v>1673</v>
      </c>
      <c r="C120" s="194" t="n">
        <v>3310</v>
      </c>
      <c r="D120" s="195"/>
      <c r="E120" s="196" t="n">
        <v>509600</v>
      </c>
      <c r="F120" s="196" t="n">
        <v>509600</v>
      </c>
      <c r="G120" s="195"/>
      <c r="H120" s="195"/>
      <c r="I120" s="195"/>
      <c r="J120" s="193"/>
      <c r="K120" s="193"/>
      <c r="L120" s="193"/>
      <c r="M120" s="193"/>
      <c r="N120" s="193"/>
      <c r="O120" s="193"/>
    </row>
    <row r="121" customFormat="false" ht="34.5" hidden="false" customHeight="true" outlineLevel="0" collapsed="false">
      <c r="A121" s="192" t="s">
        <v>1674</v>
      </c>
      <c r="B121" s="193" t="s">
        <v>1675</v>
      </c>
      <c r="C121" s="194" t="n">
        <v>3310</v>
      </c>
      <c r="D121" s="195"/>
      <c r="E121" s="195"/>
      <c r="F121" s="196" t="n">
        <v>296793</v>
      </c>
      <c r="G121" s="196" t="n">
        <v>296793</v>
      </c>
      <c r="H121" s="195"/>
      <c r="I121" s="195"/>
      <c r="J121" s="193"/>
      <c r="K121" s="193"/>
      <c r="L121" s="193"/>
      <c r="M121" s="193"/>
      <c r="N121" s="193"/>
      <c r="O121" s="193"/>
    </row>
    <row r="122" customFormat="false" ht="34.5" hidden="false" customHeight="true" outlineLevel="0" collapsed="false">
      <c r="A122" s="192" t="s">
        <v>1674</v>
      </c>
      <c r="B122" s="193" t="s">
        <v>1676</v>
      </c>
      <c r="C122" s="194" t="n">
        <v>3310</v>
      </c>
      <c r="D122" s="195"/>
      <c r="E122" s="195"/>
      <c r="F122" s="196" t="n">
        <v>300000</v>
      </c>
      <c r="G122" s="196" t="n">
        <v>300000</v>
      </c>
      <c r="H122" s="195"/>
      <c r="I122" s="195"/>
      <c r="J122" s="193"/>
      <c r="K122" s="193"/>
      <c r="L122" s="193"/>
      <c r="M122" s="193"/>
      <c r="N122" s="193"/>
      <c r="O122" s="193"/>
    </row>
    <row r="123" customFormat="false" ht="34.5" hidden="false" customHeight="true" outlineLevel="0" collapsed="false">
      <c r="A123" s="192" t="s">
        <v>1674</v>
      </c>
      <c r="B123" s="193" t="s">
        <v>1676</v>
      </c>
      <c r="C123" s="194" t="n">
        <v>1611</v>
      </c>
      <c r="D123" s="195"/>
      <c r="E123" s="195"/>
      <c r="F123" s="196" t="n">
        <v>300000</v>
      </c>
      <c r="G123" s="196" t="n">
        <v>300000</v>
      </c>
      <c r="H123" s="195"/>
      <c r="I123" s="195"/>
      <c r="J123" s="193"/>
      <c r="K123" s="193"/>
      <c r="L123" s="193"/>
      <c r="M123" s="193"/>
      <c r="N123" s="193"/>
      <c r="O123" s="193"/>
    </row>
    <row r="124" customFormat="false" ht="34.5" hidden="false" customHeight="true" outlineLevel="0" collapsed="false">
      <c r="A124" s="192" t="s">
        <v>1674</v>
      </c>
      <c r="B124" s="193" t="s">
        <v>1675</v>
      </c>
      <c r="C124" s="194" t="n">
        <v>1611</v>
      </c>
      <c r="D124" s="195"/>
      <c r="E124" s="195"/>
      <c r="F124" s="196" t="n">
        <v>296793</v>
      </c>
      <c r="G124" s="196" t="n">
        <v>296793</v>
      </c>
      <c r="H124" s="195"/>
      <c r="I124" s="195"/>
      <c r="J124" s="193"/>
      <c r="K124" s="193"/>
      <c r="L124" s="193"/>
      <c r="M124" s="193"/>
      <c r="N124" s="193"/>
      <c r="O124" s="193"/>
    </row>
    <row r="125" customFormat="false" ht="34.5" hidden="false" customHeight="true" outlineLevel="0" collapsed="false">
      <c r="A125" s="192" t="s">
        <v>1677</v>
      </c>
      <c r="B125" s="193" t="s">
        <v>1678</v>
      </c>
      <c r="C125" s="194" t="n">
        <v>3310</v>
      </c>
      <c r="D125" s="195"/>
      <c r="E125" s="195"/>
      <c r="F125" s="196" t="n">
        <v>160000</v>
      </c>
      <c r="G125" s="196" t="n">
        <v>160000</v>
      </c>
      <c r="H125" s="195"/>
      <c r="I125" s="195"/>
      <c r="J125" s="193"/>
      <c r="K125" s="193"/>
      <c r="L125" s="193"/>
      <c r="M125" s="193"/>
      <c r="N125" s="193"/>
      <c r="O125" s="193"/>
    </row>
    <row r="126" customFormat="false" ht="34.5" hidden="false" customHeight="true" outlineLevel="0" collapsed="false">
      <c r="A126" s="192" t="s">
        <v>1677</v>
      </c>
      <c r="B126" s="193" t="s">
        <v>1678</v>
      </c>
      <c r="C126" s="194" t="n">
        <v>1611</v>
      </c>
      <c r="D126" s="195"/>
      <c r="E126" s="195"/>
      <c r="F126" s="196" t="n">
        <v>160000</v>
      </c>
      <c r="G126" s="196" t="n">
        <v>160000</v>
      </c>
      <c r="H126" s="195"/>
      <c r="I126" s="195"/>
      <c r="J126" s="193"/>
      <c r="K126" s="193"/>
      <c r="L126" s="193"/>
      <c r="M126" s="193"/>
      <c r="N126" s="193"/>
      <c r="O126" s="193"/>
    </row>
    <row r="127" customFormat="false" ht="34.5" hidden="false" customHeight="true" outlineLevel="0" collapsed="false">
      <c r="A127" s="192" t="s">
        <v>1679</v>
      </c>
      <c r="B127" s="193" t="s">
        <v>1135</v>
      </c>
      <c r="C127" s="194" t="n">
        <v>1611</v>
      </c>
      <c r="D127" s="195"/>
      <c r="E127" s="195"/>
      <c r="F127" s="196" t="n">
        <v>210000</v>
      </c>
      <c r="G127" s="196" t="n">
        <v>210000</v>
      </c>
      <c r="H127" s="195"/>
      <c r="I127" s="195"/>
      <c r="J127" s="193"/>
      <c r="K127" s="193"/>
      <c r="L127" s="193"/>
      <c r="M127" s="193"/>
      <c r="N127" s="193"/>
      <c r="O127" s="193"/>
    </row>
    <row r="128" customFormat="false" ht="34.5" hidden="false" customHeight="true" outlineLevel="0" collapsed="false">
      <c r="A128" s="192" t="s">
        <v>1679</v>
      </c>
      <c r="B128" s="193" t="s">
        <v>1135</v>
      </c>
      <c r="C128" s="194" t="n">
        <v>3310</v>
      </c>
      <c r="D128" s="195"/>
      <c r="E128" s="195"/>
      <c r="F128" s="196" t="n">
        <v>270000</v>
      </c>
      <c r="G128" s="196" t="n">
        <v>270000</v>
      </c>
      <c r="H128" s="195"/>
      <c r="I128" s="195"/>
      <c r="J128" s="193"/>
      <c r="K128" s="193"/>
      <c r="L128" s="193"/>
      <c r="M128" s="193"/>
      <c r="N128" s="193"/>
      <c r="O128" s="193"/>
    </row>
    <row r="129" customFormat="false" ht="34.5" hidden="false" customHeight="true" outlineLevel="0" collapsed="false">
      <c r="A129" s="192" t="s">
        <v>1178</v>
      </c>
      <c r="B129" s="193" t="s">
        <v>1135</v>
      </c>
      <c r="C129" s="194" t="n">
        <v>3410</v>
      </c>
      <c r="D129" s="195"/>
      <c r="E129" s="195"/>
      <c r="F129" s="196" t="n">
        <v>8812</v>
      </c>
      <c r="G129" s="196" t="n">
        <v>8812</v>
      </c>
      <c r="H129" s="195"/>
      <c r="I129" s="195"/>
      <c r="J129" s="193"/>
      <c r="K129" s="193"/>
      <c r="L129" s="193"/>
      <c r="M129" s="193"/>
      <c r="N129" s="193"/>
      <c r="O129" s="193"/>
    </row>
    <row r="130" customFormat="false" ht="34.5" hidden="false" customHeight="true" outlineLevel="0" collapsed="false">
      <c r="A130" s="192" t="s">
        <v>1680</v>
      </c>
      <c r="B130" s="193" t="s">
        <v>1681</v>
      </c>
      <c r="C130" s="194" t="n">
        <v>3310</v>
      </c>
      <c r="D130" s="195"/>
      <c r="E130" s="196" t="n">
        <v>605000</v>
      </c>
      <c r="F130" s="196" t="n">
        <v>605000</v>
      </c>
      <c r="G130" s="195"/>
      <c r="H130" s="195"/>
      <c r="I130" s="195"/>
      <c r="J130" s="193"/>
      <c r="K130" s="193"/>
      <c r="L130" s="193"/>
      <c r="M130" s="193"/>
      <c r="N130" s="193"/>
      <c r="O130" s="193"/>
    </row>
    <row r="131" customFormat="false" ht="34.5" hidden="false" customHeight="true" outlineLevel="0" collapsed="false">
      <c r="A131" s="192" t="s">
        <v>1680</v>
      </c>
      <c r="B131" s="193" t="s">
        <v>1682</v>
      </c>
      <c r="C131" s="194" t="n">
        <v>3310</v>
      </c>
      <c r="D131" s="195"/>
      <c r="E131" s="195"/>
      <c r="F131" s="196" t="n">
        <v>1700000</v>
      </c>
      <c r="G131" s="196" t="n">
        <v>1950000</v>
      </c>
      <c r="H131" s="195"/>
      <c r="I131" s="196" t="n">
        <v>250000</v>
      </c>
      <c r="J131" s="193" t="s">
        <v>1146</v>
      </c>
      <c r="K131" s="193" t="s">
        <v>1110</v>
      </c>
      <c r="L131" s="193" t="s">
        <v>1683</v>
      </c>
      <c r="M131" s="199" t="n">
        <v>30</v>
      </c>
      <c r="N131" s="193" t="s">
        <v>1123</v>
      </c>
      <c r="O131" s="193" t="s">
        <v>1684</v>
      </c>
    </row>
    <row r="132" customFormat="false" ht="34.5" hidden="false" customHeight="true" outlineLevel="0" collapsed="false">
      <c r="A132" s="192" t="s">
        <v>1685</v>
      </c>
      <c r="B132" s="193" t="s">
        <v>1135</v>
      </c>
      <c r="C132" s="194" t="n">
        <v>3310</v>
      </c>
      <c r="D132" s="195"/>
      <c r="E132" s="195"/>
      <c r="F132" s="196" t="n">
        <v>3963848.34</v>
      </c>
      <c r="G132" s="196" t="n">
        <v>3963848.34</v>
      </c>
      <c r="H132" s="195"/>
      <c r="I132" s="195"/>
      <c r="J132" s="193"/>
      <c r="K132" s="193"/>
      <c r="L132" s="193"/>
      <c r="M132" s="193"/>
      <c r="N132" s="193"/>
      <c r="O132" s="193"/>
    </row>
    <row r="133" customFormat="false" ht="34.5" hidden="false" customHeight="true" outlineLevel="0" collapsed="false">
      <c r="A133" s="192" t="s">
        <v>1685</v>
      </c>
      <c r="B133" s="193" t="s">
        <v>1135</v>
      </c>
      <c r="C133" s="194" t="n">
        <v>1612</v>
      </c>
      <c r="D133" s="196" t="n">
        <v>3963848.34</v>
      </c>
      <c r="E133" s="195"/>
      <c r="F133" s="195"/>
      <c r="G133" s="196" t="n">
        <v>3963848.34</v>
      </c>
      <c r="H133" s="195"/>
      <c r="I133" s="195"/>
      <c r="J133" s="193"/>
      <c r="K133" s="193"/>
      <c r="L133" s="193"/>
      <c r="M133" s="193"/>
      <c r="N133" s="193"/>
      <c r="O133" s="193"/>
    </row>
    <row r="134" customFormat="false" ht="34.5" hidden="false" customHeight="true" outlineLevel="0" collapsed="false">
      <c r="A134" s="192" t="s">
        <v>1686</v>
      </c>
      <c r="B134" s="193" t="s">
        <v>1687</v>
      </c>
      <c r="C134" s="194" t="n">
        <v>1611</v>
      </c>
      <c r="D134" s="196" t="n">
        <v>127024</v>
      </c>
      <c r="E134" s="195"/>
      <c r="F134" s="195"/>
      <c r="G134" s="195"/>
      <c r="H134" s="196" t="n">
        <v>127024</v>
      </c>
      <c r="I134" s="195"/>
      <c r="J134" s="193" t="s">
        <v>1688</v>
      </c>
      <c r="K134" s="193" t="s">
        <v>1110</v>
      </c>
      <c r="L134" s="193" t="s">
        <v>1689</v>
      </c>
      <c r="M134" s="199" t="n">
        <v>402</v>
      </c>
      <c r="N134" s="193" t="s">
        <v>1087</v>
      </c>
      <c r="O134" s="193" t="s">
        <v>1690</v>
      </c>
    </row>
    <row r="135" customFormat="false" ht="34.5" hidden="false" customHeight="true" outlineLevel="0" collapsed="false">
      <c r="A135" s="192" t="s">
        <v>1691</v>
      </c>
      <c r="B135" s="193" t="s">
        <v>1135</v>
      </c>
      <c r="C135" s="194" t="n">
        <v>3310</v>
      </c>
      <c r="D135" s="195"/>
      <c r="E135" s="195"/>
      <c r="F135" s="196" t="n">
        <v>262020</v>
      </c>
      <c r="G135" s="196" t="n">
        <v>262020</v>
      </c>
      <c r="H135" s="195"/>
      <c r="I135" s="195"/>
      <c r="J135" s="193"/>
      <c r="K135" s="193"/>
      <c r="L135" s="193"/>
      <c r="M135" s="193"/>
      <c r="N135" s="193"/>
      <c r="O135" s="193"/>
    </row>
    <row r="136" customFormat="false" ht="34.5" hidden="false" customHeight="true" outlineLevel="0" collapsed="false">
      <c r="A136" s="192" t="s">
        <v>1692</v>
      </c>
      <c r="B136" s="193" t="s">
        <v>1135</v>
      </c>
      <c r="C136" s="194" t="n">
        <v>1611</v>
      </c>
      <c r="D136" s="196" t="n">
        <v>32300</v>
      </c>
      <c r="E136" s="195"/>
      <c r="F136" s="195"/>
      <c r="G136" s="195"/>
      <c r="H136" s="196" t="n">
        <v>32300</v>
      </c>
      <c r="I136" s="195"/>
      <c r="J136" s="193" t="s">
        <v>1693</v>
      </c>
      <c r="K136" s="193" t="s">
        <v>1110</v>
      </c>
      <c r="L136" s="193"/>
      <c r="M136" s="199" t="n">
        <v>370</v>
      </c>
      <c r="N136" s="193" t="s">
        <v>1087</v>
      </c>
      <c r="O136" s="193" t="s">
        <v>1694</v>
      </c>
    </row>
    <row r="137" customFormat="false" ht="34.5" hidden="false" customHeight="true" outlineLevel="0" collapsed="false">
      <c r="A137" s="192" t="s">
        <v>1695</v>
      </c>
      <c r="B137" s="193" t="s">
        <v>1135</v>
      </c>
      <c r="C137" s="194" t="n">
        <v>1611</v>
      </c>
      <c r="D137" s="195"/>
      <c r="E137" s="195"/>
      <c r="F137" s="196" t="n">
        <v>58000</v>
      </c>
      <c r="G137" s="196" t="n">
        <v>58000</v>
      </c>
      <c r="H137" s="195"/>
      <c r="I137" s="195"/>
      <c r="J137" s="193"/>
      <c r="K137" s="193"/>
      <c r="L137" s="193"/>
      <c r="M137" s="193"/>
      <c r="N137" s="193"/>
      <c r="O137" s="193"/>
    </row>
    <row r="138" customFormat="false" ht="34.5" hidden="false" customHeight="true" outlineLevel="0" collapsed="false">
      <c r="A138" s="192" t="s">
        <v>1695</v>
      </c>
      <c r="B138" s="193" t="s">
        <v>1135</v>
      </c>
      <c r="C138" s="194" t="n">
        <v>3310</v>
      </c>
      <c r="D138" s="195"/>
      <c r="E138" s="195"/>
      <c r="F138" s="196" t="n">
        <v>401000</v>
      </c>
      <c r="G138" s="196" t="n">
        <v>401000</v>
      </c>
      <c r="H138" s="195"/>
      <c r="I138" s="195"/>
      <c r="J138" s="193"/>
      <c r="K138" s="193"/>
      <c r="L138" s="193"/>
      <c r="M138" s="193"/>
      <c r="N138" s="193"/>
      <c r="O138" s="193"/>
    </row>
    <row r="139" customFormat="false" ht="34.5" hidden="false" customHeight="true" outlineLevel="0" collapsed="false">
      <c r="A139" s="192" t="s">
        <v>1696</v>
      </c>
      <c r="B139" s="193" t="s">
        <v>1697</v>
      </c>
      <c r="C139" s="194" t="n">
        <v>1611</v>
      </c>
      <c r="D139" s="195"/>
      <c r="E139" s="195"/>
      <c r="F139" s="196" t="n">
        <v>571200</v>
      </c>
      <c r="G139" s="196" t="n">
        <v>571200</v>
      </c>
      <c r="H139" s="195"/>
      <c r="I139" s="195"/>
      <c r="J139" s="193"/>
      <c r="K139" s="193"/>
      <c r="L139" s="193"/>
      <c r="M139" s="193"/>
      <c r="N139" s="193"/>
      <c r="O139" s="193"/>
    </row>
    <row r="140" customFormat="false" ht="34.5" hidden="false" customHeight="true" outlineLevel="0" collapsed="false">
      <c r="A140" s="192" t="s">
        <v>1696</v>
      </c>
      <c r="B140" s="193" t="s">
        <v>1135</v>
      </c>
      <c r="C140" s="194" t="n">
        <v>3310</v>
      </c>
      <c r="D140" s="195"/>
      <c r="E140" s="195"/>
      <c r="F140" s="196" t="n">
        <v>189033.6</v>
      </c>
      <c r="G140" s="196" t="n">
        <v>189033.6</v>
      </c>
      <c r="H140" s="195"/>
      <c r="I140" s="195"/>
      <c r="J140" s="193"/>
      <c r="K140" s="193"/>
      <c r="L140" s="193"/>
      <c r="M140" s="193"/>
      <c r="N140" s="193"/>
      <c r="O140" s="193"/>
    </row>
    <row r="141" customFormat="false" ht="34.5" hidden="false" customHeight="true" outlineLevel="0" collapsed="false">
      <c r="A141" s="192" t="s">
        <v>1696</v>
      </c>
      <c r="B141" s="193" t="s">
        <v>1697</v>
      </c>
      <c r="C141" s="194" t="n">
        <v>3310</v>
      </c>
      <c r="D141" s="195"/>
      <c r="E141" s="195"/>
      <c r="F141" s="196" t="n">
        <v>571200</v>
      </c>
      <c r="G141" s="196" t="n">
        <v>571200</v>
      </c>
      <c r="H141" s="195"/>
      <c r="I141" s="195"/>
      <c r="J141" s="193"/>
      <c r="K141" s="193"/>
      <c r="L141" s="193"/>
      <c r="M141" s="193"/>
      <c r="N141" s="193"/>
      <c r="O141" s="193"/>
    </row>
    <row r="142" customFormat="false" ht="34.5" hidden="false" customHeight="true" outlineLevel="0" collapsed="false">
      <c r="A142" s="192" t="s">
        <v>1696</v>
      </c>
      <c r="B142" s="193" t="s">
        <v>1135</v>
      </c>
      <c r="C142" s="194" t="n">
        <v>1611</v>
      </c>
      <c r="D142" s="195"/>
      <c r="E142" s="195"/>
      <c r="F142" s="196" t="n">
        <v>189033.6</v>
      </c>
      <c r="G142" s="196" t="n">
        <v>189033.6</v>
      </c>
      <c r="H142" s="195"/>
      <c r="I142" s="195"/>
      <c r="J142" s="193"/>
      <c r="K142" s="193"/>
      <c r="L142" s="193"/>
      <c r="M142" s="193"/>
      <c r="N142" s="193"/>
      <c r="O142" s="193"/>
    </row>
    <row r="143" customFormat="false" ht="34.5" hidden="false" customHeight="true" outlineLevel="0" collapsed="false">
      <c r="A143" s="192" t="s">
        <v>1698</v>
      </c>
      <c r="B143" s="193" t="s">
        <v>1699</v>
      </c>
      <c r="C143" s="194" t="n">
        <v>1611</v>
      </c>
      <c r="D143" s="195"/>
      <c r="E143" s="195"/>
      <c r="F143" s="196" t="n">
        <v>31096800.48</v>
      </c>
      <c r="G143" s="196" t="n">
        <v>30841114.02</v>
      </c>
      <c r="H143" s="196" t="n">
        <v>255686.46</v>
      </c>
      <c r="I143" s="195"/>
      <c r="J143" s="193" t="s">
        <v>1146</v>
      </c>
      <c r="K143" s="193" t="s">
        <v>1110</v>
      </c>
      <c r="L143" s="193" t="s">
        <v>1700</v>
      </c>
      <c r="M143" s="199" t="n">
        <v>30</v>
      </c>
      <c r="N143" s="193" t="s">
        <v>1123</v>
      </c>
      <c r="O143" s="193" t="s">
        <v>1701</v>
      </c>
    </row>
    <row r="144" customFormat="false" ht="34.5" hidden="false" customHeight="true" outlineLevel="0" collapsed="false">
      <c r="A144" s="192" t="s">
        <v>1698</v>
      </c>
      <c r="B144" s="193" t="s">
        <v>1702</v>
      </c>
      <c r="C144" s="194" t="n">
        <v>3310</v>
      </c>
      <c r="D144" s="195"/>
      <c r="E144" s="196" t="n">
        <v>59133.93</v>
      </c>
      <c r="F144" s="196" t="n">
        <v>59133.93</v>
      </c>
      <c r="G144" s="195"/>
      <c r="H144" s="195"/>
      <c r="I144" s="195"/>
      <c r="J144" s="193"/>
      <c r="K144" s="193"/>
      <c r="L144" s="193"/>
      <c r="M144" s="193"/>
      <c r="N144" s="193"/>
      <c r="O144" s="193"/>
    </row>
    <row r="145" customFormat="false" ht="34.5" hidden="false" customHeight="true" outlineLevel="0" collapsed="false">
      <c r="A145" s="192" t="s">
        <v>1698</v>
      </c>
      <c r="B145" s="193" t="s">
        <v>1703</v>
      </c>
      <c r="C145" s="194" t="n">
        <v>3310</v>
      </c>
      <c r="D145" s="195"/>
      <c r="E145" s="195"/>
      <c r="F145" s="196" t="n">
        <v>1434256.32</v>
      </c>
      <c r="G145" s="196" t="n">
        <v>1434256.32</v>
      </c>
      <c r="H145" s="195"/>
      <c r="I145" s="195"/>
      <c r="J145" s="193"/>
      <c r="K145" s="193"/>
      <c r="L145" s="193"/>
      <c r="M145" s="193"/>
      <c r="N145" s="193"/>
      <c r="O145" s="193"/>
    </row>
    <row r="146" customFormat="false" ht="34.5" hidden="false" customHeight="true" outlineLevel="0" collapsed="false">
      <c r="A146" s="192" t="s">
        <v>1698</v>
      </c>
      <c r="B146" s="193" t="s">
        <v>1699</v>
      </c>
      <c r="C146" s="194" t="n">
        <v>3310</v>
      </c>
      <c r="D146" s="195"/>
      <c r="E146" s="195"/>
      <c r="F146" s="196" t="n">
        <v>30894517.38</v>
      </c>
      <c r="G146" s="196" t="n">
        <v>31225410.16</v>
      </c>
      <c r="H146" s="195"/>
      <c r="I146" s="196" t="n">
        <v>330892.78</v>
      </c>
      <c r="J146" s="193" t="s">
        <v>1146</v>
      </c>
      <c r="K146" s="193" t="s">
        <v>1110</v>
      </c>
      <c r="L146" s="193" t="s">
        <v>1700</v>
      </c>
      <c r="M146" s="199" t="n">
        <v>30</v>
      </c>
      <c r="N146" s="193" t="s">
        <v>1123</v>
      </c>
      <c r="O146" s="193" t="s">
        <v>1701</v>
      </c>
    </row>
    <row r="147" customFormat="false" ht="34.5" hidden="false" customHeight="true" outlineLevel="0" collapsed="false">
      <c r="A147" s="192" t="s">
        <v>1698</v>
      </c>
      <c r="B147" s="193" t="s">
        <v>1704</v>
      </c>
      <c r="C147" s="194" t="n">
        <v>3310</v>
      </c>
      <c r="D147" s="195"/>
      <c r="E147" s="196" t="n">
        <v>30335.22</v>
      </c>
      <c r="F147" s="196" t="n">
        <v>30335.22</v>
      </c>
      <c r="G147" s="195"/>
      <c r="H147" s="195"/>
      <c r="I147" s="195"/>
      <c r="J147" s="193"/>
      <c r="K147" s="193"/>
      <c r="L147" s="193"/>
      <c r="M147" s="193"/>
      <c r="N147" s="193"/>
      <c r="O147" s="193"/>
    </row>
    <row r="148" customFormat="false" ht="34.5" hidden="false" customHeight="true" outlineLevel="0" collapsed="false">
      <c r="A148" s="192" t="s">
        <v>1698</v>
      </c>
      <c r="B148" s="193" t="s">
        <v>1703</v>
      </c>
      <c r="C148" s="194" t="n">
        <v>1611</v>
      </c>
      <c r="D148" s="195"/>
      <c r="E148" s="195"/>
      <c r="F148" s="196" t="n">
        <v>1531864.24</v>
      </c>
      <c r="G148" s="196" t="n">
        <v>1434256.32</v>
      </c>
      <c r="H148" s="196" t="n">
        <v>97607.92</v>
      </c>
      <c r="I148" s="195"/>
      <c r="J148" s="193" t="s">
        <v>1146</v>
      </c>
      <c r="K148" s="193" t="s">
        <v>1110</v>
      </c>
      <c r="L148" s="193" t="s">
        <v>1705</v>
      </c>
      <c r="M148" s="199" t="n">
        <v>30</v>
      </c>
      <c r="N148" s="193" t="s">
        <v>1123</v>
      </c>
      <c r="O148" s="193" t="s">
        <v>1706</v>
      </c>
    </row>
    <row r="149" customFormat="false" ht="34.5" hidden="false" customHeight="true" outlineLevel="0" collapsed="false">
      <c r="A149" s="192" t="s">
        <v>1698</v>
      </c>
      <c r="B149" s="193" t="s">
        <v>1707</v>
      </c>
      <c r="C149" s="194" t="n">
        <v>1611</v>
      </c>
      <c r="D149" s="196" t="n">
        <v>99670.96</v>
      </c>
      <c r="E149" s="195"/>
      <c r="F149" s="195"/>
      <c r="G149" s="196" t="n">
        <v>99670.96</v>
      </c>
      <c r="H149" s="195"/>
      <c r="I149" s="195"/>
      <c r="J149" s="193"/>
      <c r="K149" s="193"/>
      <c r="L149" s="193"/>
      <c r="M149" s="193"/>
      <c r="N149" s="193"/>
      <c r="O149" s="193"/>
    </row>
    <row r="150" customFormat="false" ht="34.5" hidden="false" customHeight="true" outlineLevel="0" collapsed="false">
      <c r="A150" s="192" t="s">
        <v>1698</v>
      </c>
      <c r="B150" s="193" t="s">
        <v>1708</v>
      </c>
      <c r="C150" s="194" t="n">
        <v>3310</v>
      </c>
      <c r="D150" s="195"/>
      <c r="E150" s="195"/>
      <c r="F150" s="196" t="n">
        <v>538561.4</v>
      </c>
      <c r="G150" s="196" t="n">
        <v>605050.46</v>
      </c>
      <c r="H150" s="195"/>
      <c r="I150" s="196" t="n">
        <v>66489.06</v>
      </c>
      <c r="J150" s="193" t="s">
        <v>1146</v>
      </c>
      <c r="K150" s="193" t="s">
        <v>1110</v>
      </c>
      <c r="L150" s="193" t="s">
        <v>1709</v>
      </c>
      <c r="M150" s="199" t="n">
        <v>30</v>
      </c>
      <c r="N150" s="193" t="s">
        <v>1123</v>
      </c>
      <c r="O150" s="193" t="s">
        <v>1710</v>
      </c>
    </row>
    <row r="151" customFormat="false" ht="34.5" hidden="false" customHeight="true" outlineLevel="0" collapsed="false">
      <c r="A151" s="192" t="s">
        <v>1179</v>
      </c>
      <c r="B151" s="193" t="s">
        <v>1135</v>
      </c>
      <c r="C151" s="194" t="n">
        <v>3410</v>
      </c>
      <c r="D151" s="195"/>
      <c r="E151" s="195"/>
      <c r="F151" s="196" t="n">
        <v>56650</v>
      </c>
      <c r="G151" s="196" t="n">
        <v>56650</v>
      </c>
      <c r="H151" s="195"/>
      <c r="I151" s="195"/>
      <c r="J151" s="193"/>
      <c r="K151" s="193"/>
      <c r="L151" s="193"/>
      <c r="M151" s="193"/>
      <c r="N151" s="193"/>
      <c r="O151" s="193"/>
    </row>
    <row r="152" customFormat="false" ht="34.5" hidden="false" customHeight="true" outlineLevel="0" collapsed="false">
      <c r="A152" s="192" t="s">
        <v>1711</v>
      </c>
      <c r="B152" s="193" t="s">
        <v>1712</v>
      </c>
      <c r="C152" s="194" t="n">
        <v>1611</v>
      </c>
      <c r="D152" s="195"/>
      <c r="E152" s="195"/>
      <c r="F152" s="196" t="n">
        <v>7840000</v>
      </c>
      <c r="G152" s="196" t="n">
        <v>7840000</v>
      </c>
      <c r="H152" s="195"/>
      <c r="I152" s="195"/>
      <c r="J152" s="193"/>
      <c r="K152" s="193"/>
      <c r="L152" s="193"/>
      <c r="M152" s="193"/>
      <c r="N152" s="193"/>
      <c r="O152" s="193"/>
    </row>
    <row r="153" customFormat="false" ht="34.5" hidden="false" customHeight="true" outlineLevel="0" collapsed="false">
      <c r="A153" s="192" t="s">
        <v>1711</v>
      </c>
      <c r="B153" s="193" t="s">
        <v>1712</v>
      </c>
      <c r="C153" s="194" t="n">
        <v>3310</v>
      </c>
      <c r="D153" s="195"/>
      <c r="E153" s="195"/>
      <c r="F153" s="196" t="n">
        <v>15000000</v>
      </c>
      <c r="G153" s="196" t="n">
        <v>15000000</v>
      </c>
      <c r="H153" s="195"/>
      <c r="I153" s="195"/>
      <c r="J153" s="193"/>
      <c r="K153" s="193"/>
      <c r="L153" s="193"/>
      <c r="M153" s="193"/>
      <c r="N153" s="193"/>
      <c r="O153" s="193"/>
    </row>
    <row r="154" customFormat="false" ht="34.5" hidden="false" customHeight="true" outlineLevel="0" collapsed="false">
      <c r="A154" s="192" t="s">
        <v>1711</v>
      </c>
      <c r="B154" s="193" t="s">
        <v>1713</v>
      </c>
      <c r="C154" s="194" t="n">
        <v>3310</v>
      </c>
      <c r="D154" s="195"/>
      <c r="E154" s="195"/>
      <c r="F154" s="196" t="n">
        <v>7291088</v>
      </c>
      <c r="G154" s="196" t="n">
        <v>7291088</v>
      </c>
      <c r="H154" s="195"/>
      <c r="I154" s="195"/>
      <c r="J154" s="193"/>
      <c r="K154" s="193"/>
      <c r="L154" s="193"/>
      <c r="M154" s="193"/>
      <c r="N154" s="193"/>
      <c r="O154" s="193"/>
    </row>
    <row r="155" customFormat="false" ht="34.5" hidden="false" customHeight="true" outlineLevel="0" collapsed="false">
      <c r="A155" s="192" t="s">
        <v>1711</v>
      </c>
      <c r="B155" s="193" t="s">
        <v>1714</v>
      </c>
      <c r="C155" s="194" t="n">
        <v>3310</v>
      </c>
      <c r="D155" s="195"/>
      <c r="E155" s="195"/>
      <c r="F155" s="196" t="n">
        <v>7840000</v>
      </c>
      <c r="G155" s="196" t="n">
        <v>7840000</v>
      </c>
      <c r="H155" s="195"/>
      <c r="I155" s="195"/>
      <c r="J155" s="193"/>
      <c r="K155" s="193"/>
      <c r="L155" s="193"/>
      <c r="M155" s="193"/>
      <c r="N155" s="193"/>
      <c r="O155" s="193"/>
    </row>
    <row r="156" customFormat="false" ht="34.5" hidden="false" customHeight="true" outlineLevel="0" collapsed="false">
      <c r="A156" s="192" t="s">
        <v>1715</v>
      </c>
      <c r="B156" s="193" t="s">
        <v>1716</v>
      </c>
      <c r="C156" s="194" t="n">
        <v>3310</v>
      </c>
      <c r="D156" s="195"/>
      <c r="E156" s="196" t="n">
        <v>3192000</v>
      </c>
      <c r="F156" s="196" t="n">
        <v>3192000</v>
      </c>
      <c r="G156" s="195"/>
      <c r="H156" s="195"/>
      <c r="I156" s="195"/>
      <c r="J156" s="193"/>
      <c r="K156" s="193"/>
      <c r="L156" s="193"/>
      <c r="M156" s="193"/>
      <c r="N156" s="193"/>
      <c r="O156" s="193"/>
    </row>
    <row r="157" customFormat="false" ht="34.5" hidden="false" customHeight="true" outlineLevel="0" collapsed="false">
      <c r="A157" s="192" t="s">
        <v>1715</v>
      </c>
      <c r="B157" s="193" t="s">
        <v>1717</v>
      </c>
      <c r="C157" s="194" t="n">
        <v>1611</v>
      </c>
      <c r="D157" s="195"/>
      <c r="E157" s="195"/>
      <c r="F157" s="196" t="n">
        <v>3278800</v>
      </c>
      <c r="G157" s="195"/>
      <c r="H157" s="196" t="n">
        <v>3278800</v>
      </c>
      <c r="I157" s="195"/>
      <c r="J157" s="193" t="s">
        <v>1718</v>
      </c>
      <c r="K157" s="193" t="s">
        <v>1110</v>
      </c>
      <c r="L157" s="193" t="s">
        <v>1719</v>
      </c>
      <c r="M157" s="199" t="n">
        <v>202</v>
      </c>
      <c r="N157" s="193" t="s">
        <v>1098</v>
      </c>
      <c r="O157" s="193" t="s">
        <v>1720</v>
      </c>
    </row>
    <row r="158" customFormat="false" ht="34.5" hidden="false" customHeight="true" outlineLevel="0" collapsed="false">
      <c r="A158" s="192" t="s">
        <v>1721</v>
      </c>
      <c r="B158" s="193" t="s">
        <v>1722</v>
      </c>
      <c r="C158" s="194" t="n">
        <v>3310</v>
      </c>
      <c r="D158" s="195"/>
      <c r="E158" s="195"/>
      <c r="F158" s="195"/>
      <c r="G158" s="196" t="n">
        <v>102144</v>
      </c>
      <c r="H158" s="195"/>
      <c r="I158" s="196" t="n">
        <v>102144</v>
      </c>
      <c r="J158" s="193" t="s">
        <v>1146</v>
      </c>
      <c r="K158" s="193" t="s">
        <v>1110</v>
      </c>
      <c r="L158" s="193" t="s">
        <v>1723</v>
      </c>
      <c r="M158" s="199" t="n">
        <v>30</v>
      </c>
      <c r="N158" s="193" t="s">
        <v>1123</v>
      </c>
      <c r="O158" s="193" t="s">
        <v>1724</v>
      </c>
    </row>
    <row r="159" customFormat="false" ht="34.5" hidden="false" customHeight="true" outlineLevel="0" collapsed="false">
      <c r="A159" s="192" t="s">
        <v>1725</v>
      </c>
      <c r="B159" s="193" t="s">
        <v>1135</v>
      </c>
      <c r="C159" s="194" t="n">
        <v>3310</v>
      </c>
      <c r="D159" s="195"/>
      <c r="E159" s="195"/>
      <c r="F159" s="196" t="n">
        <v>730756</v>
      </c>
      <c r="G159" s="196" t="n">
        <v>730756</v>
      </c>
      <c r="H159" s="195"/>
      <c r="I159" s="195"/>
      <c r="J159" s="193"/>
      <c r="K159" s="193"/>
      <c r="L159" s="193"/>
      <c r="M159" s="193"/>
      <c r="N159" s="193"/>
      <c r="O159" s="193"/>
    </row>
    <row r="160" customFormat="false" ht="34.5" hidden="false" customHeight="true" outlineLevel="0" collapsed="false">
      <c r="A160" s="192" t="s">
        <v>1725</v>
      </c>
      <c r="B160" s="193" t="s">
        <v>1135</v>
      </c>
      <c r="C160" s="194" t="n">
        <v>1611</v>
      </c>
      <c r="D160" s="195"/>
      <c r="E160" s="195"/>
      <c r="F160" s="196" t="n">
        <v>730756</v>
      </c>
      <c r="G160" s="196" t="n">
        <v>730756</v>
      </c>
      <c r="H160" s="195"/>
      <c r="I160" s="195"/>
      <c r="J160" s="193"/>
      <c r="K160" s="193"/>
      <c r="L160" s="193"/>
      <c r="M160" s="193"/>
      <c r="N160" s="193"/>
      <c r="O160" s="193"/>
    </row>
    <row r="161" customFormat="false" ht="34.5" hidden="false" customHeight="true" outlineLevel="0" collapsed="false">
      <c r="A161" s="192" t="s">
        <v>1726</v>
      </c>
      <c r="B161" s="193" t="s">
        <v>1135</v>
      </c>
      <c r="C161" s="194" t="n">
        <v>3310</v>
      </c>
      <c r="D161" s="195"/>
      <c r="E161" s="195"/>
      <c r="F161" s="196" t="n">
        <v>27220</v>
      </c>
      <c r="G161" s="196" t="n">
        <v>27220</v>
      </c>
      <c r="H161" s="195"/>
      <c r="I161" s="195"/>
      <c r="J161" s="193"/>
      <c r="K161" s="193"/>
      <c r="L161" s="193"/>
      <c r="M161" s="193"/>
      <c r="N161" s="193"/>
      <c r="O161" s="193"/>
    </row>
    <row r="162" customFormat="false" ht="34.5" hidden="false" customHeight="true" outlineLevel="0" collapsed="false">
      <c r="A162" s="192" t="s">
        <v>1726</v>
      </c>
      <c r="B162" s="193" t="s">
        <v>1135</v>
      </c>
      <c r="C162" s="194" t="n">
        <v>1611</v>
      </c>
      <c r="D162" s="195"/>
      <c r="E162" s="195"/>
      <c r="F162" s="196" t="n">
        <v>27220</v>
      </c>
      <c r="G162" s="196" t="n">
        <v>27220</v>
      </c>
      <c r="H162" s="195"/>
      <c r="I162" s="195"/>
      <c r="J162" s="193"/>
      <c r="K162" s="193"/>
      <c r="L162" s="193"/>
      <c r="M162" s="193"/>
      <c r="N162" s="193"/>
      <c r="O162" s="193"/>
    </row>
    <row r="163" customFormat="false" ht="34.5" hidden="false" customHeight="true" outlineLevel="0" collapsed="false">
      <c r="A163" s="192" t="s">
        <v>1727</v>
      </c>
      <c r="B163" s="193" t="s">
        <v>1135</v>
      </c>
      <c r="C163" s="194" t="n">
        <v>3310</v>
      </c>
      <c r="D163" s="195"/>
      <c r="E163" s="195"/>
      <c r="F163" s="196" t="n">
        <v>17920</v>
      </c>
      <c r="G163" s="196" t="n">
        <v>17920</v>
      </c>
      <c r="H163" s="195"/>
      <c r="I163" s="195"/>
      <c r="J163" s="193"/>
      <c r="K163" s="193"/>
      <c r="L163" s="193"/>
      <c r="M163" s="193"/>
      <c r="N163" s="193"/>
      <c r="O163" s="193"/>
    </row>
    <row r="164" customFormat="false" ht="34.5" hidden="false" customHeight="true" outlineLevel="0" collapsed="false">
      <c r="A164" s="192" t="s">
        <v>1727</v>
      </c>
      <c r="B164" s="193" t="s">
        <v>1135</v>
      </c>
      <c r="C164" s="194" t="n">
        <v>1611</v>
      </c>
      <c r="D164" s="195"/>
      <c r="E164" s="195"/>
      <c r="F164" s="196" t="n">
        <v>17920</v>
      </c>
      <c r="G164" s="196" t="n">
        <v>17920</v>
      </c>
      <c r="H164" s="195"/>
      <c r="I164" s="195"/>
      <c r="J164" s="193"/>
      <c r="K164" s="193"/>
      <c r="L164" s="193"/>
      <c r="M164" s="193"/>
      <c r="N164" s="193"/>
      <c r="O164" s="193"/>
    </row>
    <row r="165" customFormat="false" ht="34.5" hidden="false" customHeight="true" outlineLevel="0" collapsed="false">
      <c r="A165" s="192" t="s">
        <v>1728</v>
      </c>
      <c r="B165" s="193" t="s">
        <v>1135</v>
      </c>
      <c r="C165" s="194" t="n">
        <v>1611</v>
      </c>
      <c r="D165" s="195"/>
      <c r="E165" s="195"/>
      <c r="F165" s="196" t="n">
        <v>331200</v>
      </c>
      <c r="G165" s="195"/>
      <c r="H165" s="196" t="n">
        <v>331200</v>
      </c>
      <c r="I165" s="195"/>
      <c r="J165" s="193" t="s">
        <v>1729</v>
      </c>
      <c r="K165" s="193" t="s">
        <v>1110</v>
      </c>
      <c r="L165" s="193" t="s">
        <v>1730</v>
      </c>
      <c r="M165" s="199" t="n">
        <v>119</v>
      </c>
      <c r="N165" s="193" t="s">
        <v>1032</v>
      </c>
      <c r="O165" s="193" t="s">
        <v>1731</v>
      </c>
    </row>
    <row r="166" customFormat="false" ht="34.5" hidden="false" customHeight="true" outlineLevel="0" collapsed="false">
      <c r="A166" s="192" t="s">
        <v>1732</v>
      </c>
      <c r="B166" s="193" t="s">
        <v>1135</v>
      </c>
      <c r="C166" s="194" t="n">
        <v>1611</v>
      </c>
      <c r="D166" s="196" t="n">
        <v>4284798.34</v>
      </c>
      <c r="E166" s="195"/>
      <c r="F166" s="195"/>
      <c r="G166" s="196" t="n">
        <v>4284798.34</v>
      </c>
      <c r="H166" s="195"/>
      <c r="I166" s="195"/>
      <c r="J166" s="193"/>
      <c r="K166" s="193"/>
      <c r="L166" s="193"/>
      <c r="M166" s="193"/>
      <c r="N166" s="193"/>
      <c r="O166" s="193"/>
    </row>
    <row r="167" customFormat="false" ht="34.5" hidden="false" customHeight="true" outlineLevel="0" collapsed="false">
      <c r="A167" s="192" t="s">
        <v>1732</v>
      </c>
      <c r="B167" s="193" t="s">
        <v>1135</v>
      </c>
      <c r="C167" s="194" t="n">
        <v>3310</v>
      </c>
      <c r="D167" s="195"/>
      <c r="E167" s="195"/>
      <c r="F167" s="196" t="n">
        <v>4284798.34</v>
      </c>
      <c r="G167" s="196" t="n">
        <v>4284798.34</v>
      </c>
      <c r="H167" s="195"/>
      <c r="I167" s="195"/>
      <c r="J167" s="193"/>
      <c r="K167" s="193"/>
      <c r="L167" s="193"/>
      <c r="M167" s="193"/>
      <c r="N167" s="193"/>
      <c r="O167" s="193"/>
    </row>
    <row r="168" customFormat="false" ht="34.5" hidden="false" customHeight="true" outlineLevel="0" collapsed="false">
      <c r="A168" s="192" t="s">
        <v>1733</v>
      </c>
      <c r="B168" s="193" t="s">
        <v>1135</v>
      </c>
      <c r="C168" s="194" t="n">
        <v>1612</v>
      </c>
      <c r="D168" s="195"/>
      <c r="E168" s="195"/>
      <c r="F168" s="196" t="n">
        <v>2825490</v>
      </c>
      <c r="G168" s="195"/>
      <c r="H168" s="196" t="n">
        <v>2825490</v>
      </c>
      <c r="I168" s="195"/>
      <c r="J168" s="193" t="s">
        <v>1073</v>
      </c>
      <c r="K168" s="193" t="s">
        <v>1110</v>
      </c>
      <c r="L168" s="193" t="s">
        <v>1734</v>
      </c>
      <c r="M168" s="199" t="n">
        <v>36</v>
      </c>
      <c r="N168" s="193" t="s">
        <v>1007</v>
      </c>
      <c r="O168" s="193" t="s">
        <v>1735</v>
      </c>
    </row>
    <row r="169" customFormat="false" ht="34.5" hidden="false" customHeight="true" outlineLevel="0" collapsed="false">
      <c r="A169" s="192" t="s">
        <v>1736</v>
      </c>
      <c r="B169" s="193" t="s">
        <v>1135</v>
      </c>
      <c r="C169" s="194" t="n">
        <v>1611</v>
      </c>
      <c r="D169" s="195"/>
      <c r="E169" s="195"/>
      <c r="F169" s="196" t="n">
        <v>69650</v>
      </c>
      <c r="G169" s="196" t="n">
        <v>69650</v>
      </c>
      <c r="H169" s="195"/>
      <c r="I169" s="195"/>
      <c r="J169" s="193"/>
      <c r="K169" s="193"/>
      <c r="L169" s="193"/>
      <c r="M169" s="193"/>
      <c r="N169" s="193"/>
      <c r="O169" s="193"/>
    </row>
    <row r="170" customFormat="false" ht="34.5" hidden="false" customHeight="true" outlineLevel="0" collapsed="false">
      <c r="A170" s="192" t="s">
        <v>1736</v>
      </c>
      <c r="B170" s="193" t="s">
        <v>1135</v>
      </c>
      <c r="C170" s="194" t="n">
        <v>3310</v>
      </c>
      <c r="D170" s="195"/>
      <c r="E170" s="195"/>
      <c r="F170" s="196" t="n">
        <v>69650</v>
      </c>
      <c r="G170" s="196" t="n">
        <v>69650</v>
      </c>
      <c r="H170" s="195"/>
      <c r="I170" s="195"/>
      <c r="J170" s="193"/>
      <c r="K170" s="193"/>
      <c r="L170" s="193"/>
      <c r="M170" s="193"/>
      <c r="N170" s="193"/>
      <c r="O170" s="193"/>
    </row>
    <row r="171" customFormat="false" ht="34.5" hidden="false" customHeight="true" outlineLevel="0" collapsed="false">
      <c r="A171" s="192" t="s">
        <v>1737</v>
      </c>
      <c r="B171" s="193" t="s">
        <v>1738</v>
      </c>
      <c r="C171" s="194" t="n">
        <v>1611</v>
      </c>
      <c r="D171" s="195"/>
      <c r="E171" s="195"/>
      <c r="F171" s="196" t="n">
        <v>100000</v>
      </c>
      <c r="G171" s="196" t="n">
        <v>100000</v>
      </c>
      <c r="H171" s="195"/>
      <c r="I171" s="195"/>
      <c r="J171" s="193"/>
      <c r="K171" s="193"/>
      <c r="L171" s="193"/>
      <c r="M171" s="193"/>
      <c r="N171" s="193"/>
      <c r="O171" s="193"/>
    </row>
    <row r="172" customFormat="false" ht="34.5" hidden="false" customHeight="true" outlineLevel="0" collapsed="false">
      <c r="A172" s="192" t="s">
        <v>1737</v>
      </c>
      <c r="B172" s="193" t="s">
        <v>1738</v>
      </c>
      <c r="C172" s="194" t="n">
        <v>3310</v>
      </c>
      <c r="D172" s="195"/>
      <c r="E172" s="195"/>
      <c r="F172" s="196" t="n">
        <v>100000</v>
      </c>
      <c r="G172" s="196" t="n">
        <v>100000</v>
      </c>
      <c r="H172" s="195"/>
      <c r="I172" s="195"/>
      <c r="J172" s="193"/>
      <c r="K172" s="193"/>
      <c r="L172" s="193"/>
      <c r="M172" s="193"/>
      <c r="N172" s="193"/>
      <c r="O172" s="193"/>
    </row>
    <row r="173" customFormat="false" ht="34.5" hidden="false" customHeight="true" outlineLevel="0" collapsed="false">
      <c r="A173" s="192" t="s">
        <v>1739</v>
      </c>
      <c r="B173" s="193" t="s">
        <v>1740</v>
      </c>
      <c r="C173" s="194" t="n">
        <v>1611</v>
      </c>
      <c r="D173" s="195"/>
      <c r="E173" s="195"/>
      <c r="F173" s="196" t="n">
        <v>100000</v>
      </c>
      <c r="G173" s="196" t="n">
        <v>100000</v>
      </c>
      <c r="H173" s="195"/>
      <c r="I173" s="195"/>
      <c r="J173" s="193"/>
      <c r="K173" s="193"/>
      <c r="L173" s="193"/>
      <c r="M173" s="193"/>
      <c r="N173" s="193"/>
      <c r="O173" s="193"/>
    </row>
    <row r="174" customFormat="false" ht="34.5" hidden="false" customHeight="true" outlineLevel="0" collapsed="false">
      <c r="A174" s="192" t="s">
        <v>1739</v>
      </c>
      <c r="B174" s="193" t="s">
        <v>1740</v>
      </c>
      <c r="C174" s="194" t="n">
        <v>3310</v>
      </c>
      <c r="D174" s="195"/>
      <c r="E174" s="195"/>
      <c r="F174" s="196" t="n">
        <v>100000</v>
      </c>
      <c r="G174" s="196" t="n">
        <v>100000</v>
      </c>
      <c r="H174" s="195"/>
      <c r="I174" s="195"/>
      <c r="J174" s="193"/>
      <c r="K174" s="193"/>
      <c r="L174" s="193"/>
      <c r="M174" s="193"/>
      <c r="N174" s="193"/>
      <c r="O174" s="193"/>
    </row>
    <row r="175" customFormat="false" ht="34.5" hidden="false" customHeight="true" outlineLevel="0" collapsed="false">
      <c r="A175" s="192" t="s">
        <v>1739</v>
      </c>
      <c r="B175" s="193" t="s">
        <v>1741</v>
      </c>
      <c r="C175" s="194" t="n">
        <v>3310</v>
      </c>
      <c r="D175" s="195"/>
      <c r="E175" s="195"/>
      <c r="F175" s="196" t="n">
        <v>100000</v>
      </c>
      <c r="G175" s="196" t="n">
        <v>100000</v>
      </c>
      <c r="H175" s="195"/>
      <c r="I175" s="195"/>
      <c r="J175" s="193"/>
      <c r="K175" s="193"/>
      <c r="L175" s="193"/>
      <c r="M175" s="193"/>
      <c r="N175" s="193"/>
      <c r="O175" s="193"/>
    </row>
    <row r="176" customFormat="false" ht="34.5" hidden="false" customHeight="true" outlineLevel="0" collapsed="false">
      <c r="A176" s="192" t="s">
        <v>1742</v>
      </c>
      <c r="B176" s="193" t="s">
        <v>1743</v>
      </c>
      <c r="C176" s="194" t="n">
        <v>1611</v>
      </c>
      <c r="D176" s="196" t="n">
        <v>200000</v>
      </c>
      <c r="E176" s="195"/>
      <c r="F176" s="195"/>
      <c r="G176" s="195"/>
      <c r="H176" s="196" t="n">
        <v>200000</v>
      </c>
      <c r="I176" s="195"/>
      <c r="J176" s="193" t="s">
        <v>1744</v>
      </c>
      <c r="K176" s="193" t="s">
        <v>1110</v>
      </c>
      <c r="L176" s="193" t="s">
        <v>1745</v>
      </c>
      <c r="M176" s="199" t="n">
        <v>329</v>
      </c>
      <c r="N176" s="193" t="s">
        <v>1098</v>
      </c>
      <c r="O176" s="193" t="s">
        <v>1746</v>
      </c>
    </row>
    <row r="177" customFormat="false" ht="34.5" hidden="false" customHeight="true" outlineLevel="0" collapsed="false">
      <c r="A177" s="192" t="s">
        <v>1742</v>
      </c>
      <c r="B177" s="193" t="s">
        <v>1747</v>
      </c>
      <c r="C177" s="194" t="n">
        <v>3310</v>
      </c>
      <c r="D177" s="195"/>
      <c r="E177" s="195"/>
      <c r="F177" s="196" t="n">
        <v>150000</v>
      </c>
      <c r="G177" s="196" t="n">
        <v>150000</v>
      </c>
      <c r="H177" s="195"/>
      <c r="I177" s="195"/>
      <c r="J177" s="193"/>
      <c r="K177" s="193"/>
      <c r="L177" s="193"/>
      <c r="M177" s="193"/>
      <c r="N177" s="193"/>
      <c r="O177" s="193"/>
    </row>
    <row r="178" customFormat="false" ht="34.5" hidden="false" customHeight="true" outlineLevel="0" collapsed="false">
      <c r="A178" s="192" t="s">
        <v>1748</v>
      </c>
      <c r="B178" s="193" t="s">
        <v>1749</v>
      </c>
      <c r="C178" s="194" t="n">
        <v>3310</v>
      </c>
      <c r="D178" s="195"/>
      <c r="E178" s="195"/>
      <c r="F178" s="196" t="n">
        <v>200000</v>
      </c>
      <c r="G178" s="196" t="n">
        <v>200000</v>
      </c>
      <c r="H178" s="195"/>
      <c r="I178" s="195"/>
      <c r="J178" s="193"/>
      <c r="K178" s="193"/>
      <c r="L178" s="193"/>
      <c r="M178" s="193"/>
      <c r="N178" s="193"/>
      <c r="O178" s="193"/>
    </row>
    <row r="179" customFormat="false" ht="34.5" hidden="false" customHeight="true" outlineLevel="0" collapsed="false">
      <c r="A179" s="192" t="s">
        <v>1748</v>
      </c>
      <c r="B179" s="193" t="s">
        <v>1750</v>
      </c>
      <c r="C179" s="194" t="n">
        <v>3310</v>
      </c>
      <c r="D179" s="195"/>
      <c r="E179" s="195"/>
      <c r="F179" s="196" t="n">
        <v>500000</v>
      </c>
      <c r="G179" s="196" t="n">
        <v>500000</v>
      </c>
      <c r="H179" s="195"/>
      <c r="I179" s="195"/>
      <c r="J179" s="193"/>
      <c r="K179" s="193"/>
      <c r="L179" s="193"/>
      <c r="M179" s="193"/>
      <c r="N179" s="193"/>
      <c r="O179" s="193"/>
    </row>
    <row r="180" customFormat="false" ht="34.5" hidden="false" customHeight="true" outlineLevel="0" collapsed="false">
      <c r="A180" s="192" t="s">
        <v>1748</v>
      </c>
      <c r="B180" s="193" t="s">
        <v>1749</v>
      </c>
      <c r="C180" s="194" t="n">
        <v>1611</v>
      </c>
      <c r="D180" s="195"/>
      <c r="E180" s="195"/>
      <c r="F180" s="196" t="n">
        <v>200000</v>
      </c>
      <c r="G180" s="196" t="n">
        <v>200000</v>
      </c>
      <c r="H180" s="195"/>
      <c r="I180" s="195"/>
      <c r="J180" s="193"/>
      <c r="K180" s="193"/>
      <c r="L180" s="193"/>
      <c r="M180" s="193"/>
      <c r="N180" s="193"/>
      <c r="O180" s="193"/>
    </row>
    <row r="181" customFormat="false" ht="34.5" hidden="false" customHeight="true" outlineLevel="0" collapsed="false">
      <c r="A181" s="192" t="s">
        <v>1748</v>
      </c>
      <c r="B181" s="193" t="s">
        <v>1751</v>
      </c>
      <c r="C181" s="194" t="n">
        <v>3310</v>
      </c>
      <c r="D181" s="195"/>
      <c r="E181" s="195"/>
      <c r="F181" s="196" t="n">
        <v>500000</v>
      </c>
      <c r="G181" s="196" t="n">
        <v>500000</v>
      </c>
      <c r="H181" s="195"/>
      <c r="I181" s="195"/>
      <c r="J181" s="193"/>
      <c r="K181" s="193"/>
      <c r="L181" s="193"/>
      <c r="M181" s="193"/>
      <c r="N181" s="193"/>
      <c r="O181" s="193"/>
    </row>
    <row r="182" customFormat="false" ht="34.5" hidden="false" customHeight="true" outlineLevel="0" collapsed="false">
      <c r="A182" s="192" t="s">
        <v>1752</v>
      </c>
      <c r="B182" s="193" t="s">
        <v>1753</v>
      </c>
      <c r="C182" s="194" t="n">
        <v>1611</v>
      </c>
      <c r="D182" s="195"/>
      <c r="E182" s="195"/>
      <c r="F182" s="196" t="n">
        <v>840000</v>
      </c>
      <c r="G182" s="196" t="n">
        <v>840000</v>
      </c>
      <c r="H182" s="195"/>
      <c r="I182" s="195"/>
      <c r="J182" s="193"/>
      <c r="K182" s="193"/>
      <c r="L182" s="193"/>
      <c r="M182" s="193"/>
      <c r="N182" s="193"/>
      <c r="O182" s="193"/>
    </row>
    <row r="183" customFormat="false" ht="34.5" hidden="false" customHeight="true" outlineLevel="0" collapsed="false">
      <c r="A183" s="192" t="s">
        <v>1752</v>
      </c>
      <c r="B183" s="193" t="s">
        <v>1753</v>
      </c>
      <c r="C183" s="194" t="n">
        <v>3310</v>
      </c>
      <c r="D183" s="195"/>
      <c r="E183" s="195"/>
      <c r="F183" s="196" t="n">
        <v>1680000</v>
      </c>
      <c r="G183" s="196" t="n">
        <v>1680000</v>
      </c>
      <c r="H183" s="195"/>
      <c r="I183" s="195"/>
      <c r="J183" s="193"/>
      <c r="K183" s="193"/>
      <c r="L183" s="193"/>
      <c r="M183" s="193"/>
      <c r="N183" s="193"/>
      <c r="O183" s="193"/>
    </row>
    <row r="184" customFormat="false" ht="34.5" hidden="false" customHeight="true" outlineLevel="0" collapsed="false">
      <c r="A184" s="192" t="s">
        <v>615</v>
      </c>
      <c r="B184" s="193" t="s">
        <v>1180</v>
      </c>
      <c r="C184" s="194" t="n">
        <v>3510</v>
      </c>
      <c r="D184" s="195"/>
      <c r="E184" s="196" t="n">
        <v>10698760416</v>
      </c>
      <c r="F184" s="196" t="n">
        <v>12797746544.98</v>
      </c>
      <c r="G184" s="196" t="n">
        <v>2098986128.98</v>
      </c>
      <c r="H184" s="195"/>
      <c r="I184" s="195"/>
      <c r="J184" s="193"/>
      <c r="K184" s="193"/>
      <c r="L184" s="193"/>
      <c r="M184" s="193"/>
      <c r="N184" s="193"/>
      <c r="O184" s="193"/>
    </row>
    <row r="185" customFormat="false" ht="34.5" hidden="false" customHeight="true" outlineLevel="0" collapsed="false">
      <c r="A185" s="192" t="s">
        <v>615</v>
      </c>
      <c r="B185" s="193" t="s">
        <v>1180</v>
      </c>
      <c r="C185" s="194" t="n">
        <v>1212</v>
      </c>
      <c r="D185" s="196" t="n">
        <v>5149124554.97</v>
      </c>
      <c r="E185" s="195"/>
      <c r="F185" s="196" t="n">
        <v>945271407.45</v>
      </c>
      <c r="G185" s="196" t="n">
        <v>6094395962.42</v>
      </c>
      <c r="H185" s="195"/>
      <c r="I185" s="195"/>
      <c r="J185" s="193"/>
      <c r="K185" s="193"/>
      <c r="L185" s="193"/>
      <c r="M185" s="193"/>
      <c r="N185" s="193"/>
      <c r="O185" s="193"/>
    </row>
    <row r="186" customFormat="false" ht="34.5" hidden="false" customHeight="true" outlineLevel="0" collapsed="false">
      <c r="A186" s="192" t="s">
        <v>615</v>
      </c>
      <c r="B186" s="193" t="s">
        <v>1754</v>
      </c>
      <c r="C186" s="194" t="n">
        <v>3310</v>
      </c>
      <c r="D186" s="195"/>
      <c r="E186" s="196" t="n">
        <v>24028542.56</v>
      </c>
      <c r="F186" s="196" t="n">
        <v>26042207.47</v>
      </c>
      <c r="G186" s="196" t="n">
        <v>2013664.91</v>
      </c>
      <c r="H186" s="195"/>
      <c r="I186" s="195"/>
      <c r="J186" s="193"/>
      <c r="K186" s="193"/>
      <c r="L186" s="193"/>
      <c r="M186" s="193"/>
      <c r="N186" s="193"/>
      <c r="O186" s="193"/>
    </row>
    <row r="187" customFormat="false" ht="34.5" hidden="false" customHeight="true" outlineLevel="0" collapsed="false">
      <c r="A187" s="192" t="s">
        <v>615</v>
      </c>
      <c r="B187" s="193" t="s">
        <v>1180</v>
      </c>
      <c r="C187" s="194" t="n">
        <v>3380</v>
      </c>
      <c r="D187" s="195"/>
      <c r="E187" s="196" t="n">
        <v>38590346.6</v>
      </c>
      <c r="F187" s="196" t="n">
        <v>57071706.93</v>
      </c>
      <c r="G187" s="196" t="n">
        <v>18481360.33</v>
      </c>
      <c r="H187" s="195"/>
      <c r="I187" s="195"/>
      <c r="J187" s="193"/>
      <c r="K187" s="193"/>
      <c r="L187" s="193"/>
      <c r="M187" s="193"/>
      <c r="N187" s="193"/>
      <c r="O187" s="193"/>
    </row>
    <row r="188" customFormat="false" ht="34.5" hidden="false" customHeight="true" outlineLevel="0" collapsed="false">
      <c r="A188" s="192" t="s">
        <v>1755</v>
      </c>
      <c r="B188" s="193" t="s">
        <v>1756</v>
      </c>
      <c r="C188" s="194" t="n">
        <v>3310</v>
      </c>
      <c r="D188" s="195"/>
      <c r="E188" s="196" t="n">
        <v>408000</v>
      </c>
      <c r="F188" s="196" t="n">
        <v>408000</v>
      </c>
      <c r="G188" s="195"/>
      <c r="H188" s="195"/>
      <c r="I188" s="195"/>
      <c r="J188" s="193"/>
      <c r="K188" s="193"/>
      <c r="L188" s="193"/>
      <c r="M188" s="193"/>
      <c r="N188" s="193"/>
      <c r="O188" s="193"/>
    </row>
    <row r="189" customFormat="false" ht="34.5" hidden="false" customHeight="true" outlineLevel="0" collapsed="false">
      <c r="A189" s="192" t="s">
        <v>1757</v>
      </c>
      <c r="B189" s="193" t="s">
        <v>1135</v>
      </c>
      <c r="C189" s="194" t="n">
        <v>1612</v>
      </c>
      <c r="D189" s="196" t="n">
        <v>1417868</v>
      </c>
      <c r="E189" s="195"/>
      <c r="F189" s="196" t="n">
        <v>3681909</v>
      </c>
      <c r="G189" s="196" t="n">
        <v>1417868</v>
      </c>
      <c r="H189" s="196" t="n">
        <v>3681909</v>
      </c>
      <c r="I189" s="195"/>
      <c r="J189" s="193" t="s">
        <v>1758</v>
      </c>
      <c r="K189" s="193" t="s">
        <v>1110</v>
      </c>
      <c r="L189" s="193" t="s">
        <v>1759</v>
      </c>
      <c r="M189" s="199" t="n">
        <v>152</v>
      </c>
      <c r="N189" s="193" t="s">
        <v>1032</v>
      </c>
      <c r="O189" s="193" t="s">
        <v>1760</v>
      </c>
    </row>
    <row r="190" customFormat="false" ht="34.5" hidden="false" customHeight="true" outlineLevel="0" collapsed="false">
      <c r="A190" s="192" t="s">
        <v>1757</v>
      </c>
      <c r="B190" s="193" t="s">
        <v>1135</v>
      </c>
      <c r="C190" s="194" t="n">
        <v>3310</v>
      </c>
      <c r="D190" s="195"/>
      <c r="E190" s="195"/>
      <c r="F190" s="196" t="n">
        <v>1417868</v>
      </c>
      <c r="G190" s="196" t="n">
        <v>1417868</v>
      </c>
      <c r="H190" s="195"/>
      <c r="I190" s="195"/>
      <c r="J190" s="193"/>
      <c r="K190" s="193"/>
      <c r="L190" s="193"/>
      <c r="M190" s="193"/>
      <c r="N190" s="193"/>
      <c r="O190" s="193"/>
    </row>
    <row r="191" customFormat="false" ht="34.5" hidden="false" customHeight="true" outlineLevel="0" collapsed="false">
      <c r="A191" s="192" t="s">
        <v>1761</v>
      </c>
      <c r="B191" s="193" t="s">
        <v>1762</v>
      </c>
      <c r="C191" s="194" t="n">
        <v>1612</v>
      </c>
      <c r="D191" s="195"/>
      <c r="E191" s="195"/>
      <c r="F191" s="196" t="n">
        <v>18056532.8</v>
      </c>
      <c r="G191" s="195"/>
      <c r="H191" s="196" t="n">
        <v>18056532.8</v>
      </c>
      <c r="I191" s="195"/>
      <c r="J191" s="193" t="s">
        <v>1026</v>
      </c>
      <c r="K191" s="193" t="s">
        <v>1110</v>
      </c>
      <c r="L191" s="193" t="s">
        <v>1763</v>
      </c>
      <c r="M191" s="199" t="n">
        <v>120</v>
      </c>
      <c r="N191" s="193" t="s">
        <v>1032</v>
      </c>
      <c r="O191" s="193" t="s">
        <v>1764</v>
      </c>
    </row>
    <row r="192" customFormat="false" ht="34.5" hidden="false" customHeight="true" outlineLevel="0" collapsed="false">
      <c r="A192" s="192" t="s">
        <v>1181</v>
      </c>
      <c r="B192" s="193" t="s">
        <v>1135</v>
      </c>
      <c r="C192" s="194" t="n">
        <v>3410</v>
      </c>
      <c r="D192" s="195"/>
      <c r="E192" s="195"/>
      <c r="F192" s="196" t="n">
        <v>113300</v>
      </c>
      <c r="G192" s="196" t="n">
        <v>113300</v>
      </c>
      <c r="H192" s="195"/>
      <c r="I192" s="195"/>
      <c r="J192" s="193"/>
      <c r="K192" s="193"/>
      <c r="L192" s="193"/>
      <c r="M192" s="193"/>
      <c r="N192" s="193"/>
      <c r="O192" s="193"/>
    </row>
    <row r="193" customFormat="false" ht="34.5" hidden="false" customHeight="true" outlineLevel="0" collapsed="false">
      <c r="A193" s="192" t="s">
        <v>1765</v>
      </c>
      <c r="B193" s="193" t="s">
        <v>1135</v>
      </c>
      <c r="C193" s="194" t="n">
        <v>3310</v>
      </c>
      <c r="D193" s="195"/>
      <c r="E193" s="195"/>
      <c r="F193" s="196" t="n">
        <v>351990</v>
      </c>
      <c r="G193" s="196" t="n">
        <v>351990</v>
      </c>
      <c r="H193" s="195"/>
      <c r="I193" s="195"/>
      <c r="J193" s="193"/>
      <c r="K193" s="193"/>
      <c r="L193" s="193"/>
      <c r="M193" s="193"/>
      <c r="N193" s="193"/>
      <c r="O193" s="193"/>
    </row>
    <row r="194" customFormat="false" ht="34.5" hidden="false" customHeight="true" outlineLevel="0" collapsed="false">
      <c r="A194" s="192" t="s">
        <v>1765</v>
      </c>
      <c r="B194" s="193" t="s">
        <v>1135</v>
      </c>
      <c r="C194" s="194" t="n">
        <v>1611</v>
      </c>
      <c r="D194" s="195"/>
      <c r="E194" s="195"/>
      <c r="F194" s="196" t="n">
        <v>351990</v>
      </c>
      <c r="G194" s="196" t="n">
        <v>351990</v>
      </c>
      <c r="H194" s="195"/>
      <c r="I194" s="195"/>
      <c r="J194" s="193"/>
      <c r="K194" s="193"/>
      <c r="L194" s="193"/>
      <c r="M194" s="193"/>
      <c r="N194" s="193"/>
      <c r="O194" s="193"/>
    </row>
    <row r="195" customFormat="false" ht="34.5" hidden="false" customHeight="true" outlineLevel="0" collapsed="false">
      <c r="A195" s="192" t="s">
        <v>1766</v>
      </c>
      <c r="B195" s="193" t="s">
        <v>1767</v>
      </c>
      <c r="C195" s="194" t="n">
        <v>3310</v>
      </c>
      <c r="D195" s="195"/>
      <c r="E195" s="195"/>
      <c r="F195" s="196" t="n">
        <v>6604686.6</v>
      </c>
      <c r="G195" s="196" t="n">
        <v>6604686.6</v>
      </c>
      <c r="H195" s="195"/>
      <c r="I195" s="195"/>
      <c r="J195" s="193"/>
      <c r="K195" s="193"/>
      <c r="L195" s="193"/>
      <c r="M195" s="193"/>
      <c r="N195" s="193"/>
      <c r="O195" s="193"/>
    </row>
    <row r="196" customFormat="false" ht="34.5" hidden="false" customHeight="true" outlineLevel="0" collapsed="false">
      <c r="A196" s="192" t="s">
        <v>1768</v>
      </c>
      <c r="B196" s="193" t="s">
        <v>1135</v>
      </c>
      <c r="C196" s="194" t="n">
        <v>3310</v>
      </c>
      <c r="D196" s="195"/>
      <c r="E196" s="196" t="n">
        <v>257350</v>
      </c>
      <c r="F196" s="196" t="n">
        <v>2036869</v>
      </c>
      <c r="G196" s="196" t="n">
        <v>2162809</v>
      </c>
      <c r="H196" s="195"/>
      <c r="I196" s="196" t="n">
        <v>383290</v>
      </c>
      <c r="J196" s="193" t="s">
        <v>1146</v>
      </c>
      <c r="K196" s="193" t="s">
        <v>1110</v>
      </c>
      <c r="L196" s="193" t="s">
        <v>1769</v>
      </c>
      <c r="M196" s="199" t="n">
        <v>30</v>
      </c>
      <c r="N196" s="193" t="s">
        <v>1123</v>
      </c>
      <c r="O196" s="193" t="s">
        <v>1770</v>
      </c>
    </row>
    <row r="197" customFormat="false" ht="34.5" hidden="false" customHeight="true" outlineLevel="0" collapsed="false">
      <c r="A197" s="192" t="s">
        <v>1088</v>
      </c>
      <c r="B197" s="193" t="s">
        <v>1089</v>
      </c>
      <c r="C197" s="194" t="n">
        <v>1270</v>
      </c>
      <c r="D197" s="196" t="n">
        <v>7593061.07</v>
      </c>
      <c r="E197" s="195"/>
      <c r="F197" s="196" t="n">
        <v>27422206.79</v>
      </c>
      <c r="G197" s="196" t="n">
        <v>25847036.65</v>
      </c>
      <c r="H197" s="196" t="n">
        <v>9168231.21</v>
      </c>
      <c r="I197" s="195"/>
      <c r="J197" s="193" t="s">
        <v>1146</v>
      </c>
      <c r="K197" s="193" t="s">
        <v>1110</v>
      </c>
      <c r="L197" s="193" t="s">
        <v>1432</v>
      </c>
      <c r="M197" s="199" t="n">
        <v>30</v>
      </c>
      <c r="N197" s="193" t="s">
        <v>1123</v>
      </c>
      <c r="O197" s="193" t="s">
        <v>1771</v>
      </c>
    </row>
    <row r="198" customFormat="false" ht="34.5" hidden="false" customHeight="true" outlineLevel="0" collapsed="false">
      <c r="A198" s="192" t="s">
        <v>1088</v>
      </c>
      <c r="B198" s="193" t="s">
        <v>1092</v>
      </c>
      <c r="C198" s="194" t="n">
        <v>1270</v>
      </c>
      <c r="D198" s="195"/>
      <c r="E198" s="195"/>
      <c r="F198" s="196" t="n">
        <v>48226629.79</v>
      </c>
      <c r="G198" s="196" t="n">
        <v>47959190.41</v>
      </c>
      <c r="H198" s="196" t="n">
        <v>267439.38</v>
      </c>
      <c r="I198" s="195"/>
      <c r="J198" s="193" t="s">
        <v>1146</v>
      </c>
      <c r="K198" s="193" t="s">
        <v>1110</v>
      </c>
      <c r="L198" s="193" t="s">
        <v>1432</v>
      </c>
      <c r="M198" s="199" t="n">
        <v>30</v>
      </c>
      <c r="N198" s="193" t="s">
        <v>1123</v>
      </c>
      <c r="O198" s="193" t="s">
        <v>1771</v>
      </c>
    </row>
    <row r="199" customFormat="false" ht="34.5" hidden="false" customHeight="true" outlineLevel="0" collapsed="false">
      <c r="A199" s="192" t="s">
        <v>1088</v>
      </c>
      <c r="B199" s="193" t="s">
        <v>1135</v>
      </c>
      <c r="C199" s="194" t="n">
        <v>1611</v>
      </c>
      <c r="D199" s="195"/>
      <c r="E199" s="195"/>
      <c r="F199" s="196" t="n">
        <v>9900</v>
      </c>
      <c r="G199" s="196" t="n">
        <v>9900</v>
      </c>
      <c r="H199" s="195"/>
      <c r="I199" s="195"/>
      <c r="J199" s="193"/>
      <c r="K199" s="193"/>
      <c r="L199" s="193"/>
      <c r="M199" s="193"/>
      <c r="N199" s="193"/>
      <c r="O199" s="193"/>
    </row>
    <row r="200" customFormat="false" ht="34.5" hidden="false" customHeight="true" outlineLevel="0" collapsed="false">
      <c r="A200" s="192" t="s">
        <v>1088</v>
      </c>
      <c r="B200" s="193" t="s">
        <v>1135</v>
      </c>
      <c r="C200" s="194" t="n">
        <v>3310</v>
      </c>
      <c r="D200" s="195"/>
      <c r="E200" s="195"/>
      <c r="F200" s="196" t="n">
        <v>14600</v>
      </c>
      <c r="G200" s="196" t="n">
        <v>14600</v>
      </c>
      <c r="H200" s="195"/>
      <c r="I200" s="195"/>
      <c r="J200" s="193"/>
      <c r="K200" s="193"/>
      <c r="L200" s="193"/>
      <c r="M200" s="193"/>
      <c r="N200" s="193"/>
      <c r="O200" s="193"/>
    </row>
    <row r="201" customFormat="false" ht="34.5" hidden="false" customHeight="true" outlineLevel="0" collapsed="false">
      <c r="A201" s="192" t="s">
        <v>1088</v>
      </c>
      <c r="B201" s="193" t="s">
        <v>1089</v>
      </c>
      <c r="C201" s="194" t="n">
        <v>2184</v>
      </c>
      <c r="D201" s="196" t="n">
        <v>400746345</v>
      </c>
      <c r="E201" s="195"/>
      <c r="F201" s="196" t="n">
        <v>12390000</v>
      </c>
      <c r="G201" s="195"/>
      <c r="H201" s="196" t="n">
        <v>413136345</v>
      </c>
      <c r="I201" s="195"/>
      <c r="J201" s="193" t="s">
        <v>1772</v>
      </c>
      <c r="K201" s="193" t="s">
        <v>1110</v>
      </c>
      <c r="L201" s="193" t="s">
        <v>1773</v>
      </c>
      <c r="M201" s="199" t="n">
        <v>276</v>
      </c>
      <c r="N201" s="193" t="s">
        <v>1098</v>
      </c>
      <c r="O201" s="193" t="s">
        <v>1774</v>
      </c>
    </row>
    <row r="202" customFormat="false" ht="34.5" hidden="false" customHeight="true" outlineLevel="0" collapsed="false">
      <c r="A202" s="192" t="s">
        <v>1088</v>
      </c>
      <c r="B202" s="193" t="s">
        <v>1093</v>
      </c>
      <c r="C202" s="194" t="n">
        <v>1270</v>
      </c>
      <c r="D202" s="195"/>
      <c r="E202" s="195"/>
      <c r="F202" s="196" t="n">
        <v>9842246.97</v>
      </c>
      <c r="G202" s="196" t="n">
        <v>9621835.1</v>
      </c>
      <c r="H202" s="196" t="n">
        <v>220411.87</v>
      </c>
      <c r="I202" s="195"/>
      <c r="J202" s="193" t="s">
        <v>1146</v>
      </c>
      <c r="K202" s="193" t="s">
        <v>1110</v>
      </c>
      <c r="L202" s="193" t="s">
        <v>1432</v>
      </c>
      <c r="M202" s="199" t="n">
        <v>30</v>
      </c>
      <c r="N202" s="193" t="s">
        <v>1123</v>
      </c>
      <c r="O202" s="193" t="s">
        <v>1771</v>
      </c>
    </row>
    <row r="203" customFormat="false" ht="34.5" hidden="false" customHeight="true" outlineLevel="0" collapsed="false">
      <c r="A203" s="192" t="s">
        <v>1775</v>
      </c>
      <c r="B203" s="193" t="s">
        <v>1135</v>
      </c>
      <c r="C203" s="194" t="n">
        <v>1611</v>
      </c>
      <c r="D203" s="195"/>
      <c r="E203" s="195"/>
      <c r="F203" s="196" t="n">
        <v>1500</v>
      </c>
      <c r="G203" s="196" t="n">
        <v>1500</v>
      </c>
      <c r="H203" s="195"/>
      <c r="I203" s="195"/>
      <c r="J203" s="193"/>
      <c r="K203" s="193"/>
      <c r="L203" s="193"/>
      <c r="M203" s="193"/>
      <c r="N203" s="193"/>
      <c r="O203" s="193"/>
    </row>
    <row r="204" customFormat="false" ht="34.5" hidden="false" customHeight="true" outlineLevel="0" collapsed="false">
      <c r="A204" s="192" t="s">
        <v>1775</v>
      </c>
      <c r="B204" s="193" t="s">
        <v>1135</v>
      </c>
      <c r="C204" s="194" t="n">
        <v>3310</v>
      </c>
      <c r="D204" s="195"/>
      <c r="E204" s="195"/>
      <c r="F204" s="196" t="n">
        <v>1500</v>
      </c>
      <c r="G204" s="196" t="n">
        <v>1500</v>
      </c>
      <c r="H204" s="195"/>
      <c r="I204" s="195"/>
      <c r="J204" s="193"/>
      <c r="K204" s="193"/>
      <c r="L204" s="193"/>
      <c r="M204" s="193"/>
      <c r="N204" s="193"/>
      <c r="O204" s="193"/>
    </row>
    <row r="205" customFormat="false" ht="34.5" hidden="false" customHeight="true" outlineLevel="0" collapsed="false">
      <c r="A205" s="192" t="s">
        <v>1776</v>
      </c>
      <c r="B205" s="193" t="s">
        <v>1135</v>
      </c>
      <c r="C205" s="194" t="n">
        <v>3310</v>
      </c>
      <c r="D205" s="195"/>
      <c r="E205" s="195"/>
      <c r="F205" s="196" t="n">
        <v>61375</v>
      </c>
      <c r="G205" s="196" t="n">
        <v>61375</v>
      </c>
      <c r="H205" s="195"/>
      <c r="I205" s="195"/>
      <c r="J205" s="193"/>
      <c r="K205" s="193"/>
      <c r="L205" s="193"/>
      <c r="M205" s="193"/>
      <c r="N205" s="193"/>
      <c r="O205" s="193"/>
    </row>
    <row r="206" customFormat="false" ht="34.5" hidden="false" customHeight="true" outlineLevel="0" collapsed="false">
      <c r="A206" s="192" t="s">
        <v>1776</v>
      </c>
      <c r="B206" s="193" t="s">
        <v>1135</v>
      </c>
      <c r="C206" s="194" t="n">
        <v>1611</v>
      </c>
      <c r="D206" s="195"/>
      <c r="E206" s="195"/>
      <c r="F206" s="196" t="n">
        <v>61375</v>
      </c>
      <c r="G206" s="196" t="n">
        <v>61375</v>
      </c>
      <c r="H206" s="195"/>
      <c r="I206" s="195"/>
      <c r="J206" s="193"/>
      <c r="K206" s="193"/>
      <c r="L206" s="193"/>
      <c r="M206" s="193"/>
      <c r="N206" s="193"/>
      <c r="O206" s="193"/>
    </row>
    <row r="207" customFormat="false" ht="34.5" hidden="false" customHeight="true" outlineLevel="0" collapsed="false">
      <c r="A207" s="192" t="s">
        <v>1777</v>
      </c>
      <c r="B207" s="193" t="s">
        <v>1135</v>
      </c>
      <c r="C207" s="194" t="n">
        <v>3310</v>
      </c>
      <c r="D207" s="195"/>
      <c r="E207" s="195"/>
      <c r="F207" s="196" t="n">
        <v>9884091</v>
      </c>
      <c r="G207" s="196" t="n">
        <v>9884091</v>
      </c>
      <c r="H207" s="195"/>
      <c r="I207" s="195"/>
      <c r="J207" s="193"/>
      <c r="K207" s="193"/>
      <c r="L207" s="193"/>
      <c r="M207" s="193"/>
      <c r="N207" s="193"/>
      <c r="O207" s="193"/>
    </row>
    <row r="208" customFormat="false" ht="34.5" hidden="false" customHeight="true" outlineLevel="0" collapsed="false">
      <c r="A208" s="192" t="s">
        <v>1777</v>
      </c>
      <c r="B208" s="193" t="s">
        <v>1135</v>
      </c>
      <c r="C208" s="194" t="n">
        <v>1611</v>
      </c>
      <c r="D208" s="195"/>
      <c r="E208" s="195"/>
      <c r="F208" s="196" t="n">
        <v>9934091</v>
      </c>
      <c r="G208" s="196" t="n">
        <v>9934091</v>
      </c>
      <c r="H208" s="195"/>
      <c r="I208" s="195"/>
      <c r="J208" s="193"/>
      <c r="K208" s="193"/>
      <c r="L208" s="193"/>
      <c r="M208" s="193"/>
      <c r="N208" s="193"/>
      <c r="O208" s="193"/>
    </row>
    <row r="209" customFormat="false" ht="34.5" hidden="false" customHeight="true" outlineLevel="0" collapsed="false">
      <c r="A209" s="192" t="s">
        <v>1778</v>
      </c>
      <c r="B209" s="193" t="s">
        <v>1135</v>
      </c>
      <c r="C209" s="194" t="n">
        <v>1611</v>
      </c>
      <c r="D209" s="195"/>
      <c r="E209" s="195"/>
      <c r="F209" s="196" t="n">
        <v>294265</v>
      </c>
      <c r="G209" s="196" t="n">
        <v>294265</v>
      </c>
      <c r="H209" s="195"/>
      <c r="I209" s="195"/>
      <c r="J209" s="193"/>
      <c r="K209" s="193"/>
      <c r="L209" s="193"/>
      <c r="M209" s="193"/>
      <c r="N209" s="193"/>
      <c r="O209" s="193"/>
    </row>
    <row r="210" customFormat="false" ht="34.5" hidden="false" customHeight="true" outlineLevel="0" collapsed="false">
      <c r="A210" s="192" t="s">
        <v>1778</v>
      </c>
      <c r="B210" s="193" t="s">
        <v>1135</v>
      </c>
      <c r="C210" s="194" t="n">
        <v>3310</v>
      </c>
      <c r="D210" s="195"/>
      <c r="E210" s="195"/>
      <c r="F210" s="196" t="n">
        <v>799985</v>
      </c>
      <c r="G210" s="196" t="n">
        <v>799985</v>
      </c>
      <c r="H210" s="195"/>
      <c r="I210" s="195"/>
      <c r="J210" s="193"/>
      <c r="K210" s="193"/>
      <c r="L210" s="193"/>
      <c r="M210" s="193"/>
      <c r="N210" s="193"/>
      <c r="O210" s="193"/>
    </row>
    <row r="211" customFormat="false" ht="34.5" hidden="false" customHeight="true" outlineLevel="0" collapsed="false">
      <c r="A211" s="192" t="s">
        <v>1779</v>
      </c>
      <c r="B211" s="193" t="s">
        <v>1780</v>
      </c>
      <c r="C211" s="194" t="n">
        <v>1611</v>
      </c>
      <c r="D211" s="195"/>
      <c r="E211" s="195"/>
      <c r="F211" s="196" t="n">
        <v>1248183</v>
      </c>
      <c r="G211" s="196" t="n">
        <v>1248183</v>
      </c>
      <c r="H211" s="195"/>
      <c r="I211" s="195"/>
      <c r="J211" s="193"/>
      <c r="K211" s="193"/>
      <c r="L211" s="193"/>
      <c r="M211" s="193"/>
      <c r="N211" s="193"/>
      <c r="O211" s="193"/>
    </row>
    <row r="212" customFormat="false" ht="34.5" hidden="false" customHeight="true" outlineLevel="0" collapsed="false">
      <c r="A212" s="192" t="s">
        <v>1779</v>
      </c>
      <c r="B212" s="193" t="s">
        <v>1780</v>
      </c>
      <c r="C212" s="194" t="n">
        <v>3310</v>
      </c>
      <c r="D212" s="195"/>
      <c r="E212" s="195"/>
      <c r="F212" s="196" t="n">
        <v>1248183</v>
      </c>
      <c r="G212" s="196" t="n">
        <v>1248183</v>
      </c>
      <c r="H212" s="195"/>
      <c r="I212" s="195"/>
      <c r="J212" s="193"/>
      <c r="K212" s="193"/>
      <c r="L212" s="193"/>
      <c r="M212" s="193"/>
      <c r="N212" s="193"/>
      <c r="O212" s="193"/>
    </row>
    <row r="213" customFormat="false" ht="34.5" hidden="false" customHeight="true" outlineLevel="0" collapsed="false">
      <c r="A213" s="192" t="s">
        <v>1781</v>
      </c>
      <c r="B213" s="193" t="s">
        <v>1135</v>
      </c>
      <c r="C213" s="194" t="n">
        <v>3310</v>
      </c>
      <c r="D213" s="195"/>
      <c r="E213" s="196" t="n">
        <v>17612.21</v>
      </c>
      <c r="F213" s="196" t="n">
        <v>647886.54</v>
      </c>
      <c r="G213" s="196" t="n">
        <v>630274.33</v>
      </c>
      <c r="H213" s="195"/>
      <c r="I213" s="195"/>
      <c r="J213" s="193"/>
      <c r="K213" s="193"/>
      <c r="L213" s="193"/>
      <c r="M213" s="193"/>
      <c r="N213" s="193"/>
      <c r="O213" s="193"/>
    </row>
    <row r="214" customFormat="false" ht="34.5" hidden="false" customHeight="true" outlineLevel="0" collapsed="false">
      <c r="A214" s="192" t="s">
        <v>1781</v>
      </c>
      <c r="B214" s="193" t="s">
        <v>1135</v>
      </c>
      <c r="C214" s="194" t="n">
        <v>1611</v>
      </c>
      <c r="D214" s="195"/>
      <c r="E214" s="195"/>
      <c r="F214" s="196" t="n">
        <v>266063.22</v>
      </c>
      <c r="G214" s="196" t="n">
        <v>263949.76</v>
      </c>
      <c r="H214" s="196" t="n">
        <v>2113.46</v>
      </c>
      <c r="I214" s="195"/>
      <c r="J214" s="193" t="s">
        <v>1078</v>
      </c>
      <c r="K214" s="193" t="s">
        <v>1110</v>
      </c>
      <c r="L214" s="193" t="s">
        <v>1782</v>
      </c>
      <c r="M214" s="199" t="n">
        <v>38</v>
      </c>
      <c r="N214" s="193" t="s">
        <v>1007</v>
      </c>
      <c r="O214" s="193" t="s">
        <v>1783</v>
      </c>
    </row>
    <row r="215" customFormat="false" ht="34.5" hidden="false" customHeight="true" outlineLevel="0" collapsed="false">
      <c r="A215" s="192" t="s">
        <v>1433</v>
      </c>
      <c r="B215" s="193" t="s">
        <v>1784</v>
      </c>
      <c r="C215" s="194" t="n">
        <v>1212</v>
      </c>
      <c r="D215" s="195"/>
      <c r="E215" s="195"/>
      <c r="F215" s="196" t="n">
        <v>34054710.08</v>
      </c>
      <c r="G215" s="196" t="n">
        <v>48681.52</v>
      </c>
      <c r="H215" s="196" t="n">
        <v>34006028.56</v>
      </c>
      <c r="I215" s="195"/>
      <c r="J215" s="193" t="s">
        <v>1146</v>
      </c>
      <c r="K215" s="193" t="s">
        <v>1110</v>
      </c>
      <c r="L215" s="193" t="s">
        <v>1154</v>
      </c>
      <c r="M215" s="199" t="n">
        <v>30</v>
      </c>
      <c r="N215" s="193" t="s">
        <v>1123</v>
      </c>
      <c r="O215" s="193" t="s">
        <v>1785</v>
      </c>
    </row>
    <row r="216" customFormat="false" ht="34.5" hidden="false" customHeight="true" outlineLevel="0" collapsed="false">
      <c r="A216" s="192" t="s">
        <v>1433</v>
      </c>
      <c r="B216" s="193" t="s">
        <v>1434</v>
      </c>
      <c r="C216" s="194" t="n">
        <v>1110</v>
      </c>
      <c r="D216" s="195"/>
      <c r="E216" s="195"/>
      <c r="F216" s="196" t="n">
        <v>13214480000</v>
      </c>
      <c r="G216" s="196" t="n">
        <v>117680000</v>
      </c>
      <c r="H216" s="196" t="n">
        <v>13096800000</v>
      </c>
      <c r="I216" s="195"/>
      <c r="J216" s="193" t="s">
        <v>1146</v>
      </c>
      <c r="K216" s="193" t="s">
        <v>1110</v>
      </c>
      <c r="L216" s="193" t="s">
        <v>1154</v>
      </c>
      <c r="M216" s="199" t="n">
        <v>30</v>
      </c>
      <c r="N216" s="193" t="s">
        <v>1123</v>
      </c>
      <c r="O216" s="193" t="s">
        <v>1155</v>
      </c>
    </row>
    <row r="217" customFormat="false" ht="34.5" hidden="false" customHeight="true" outlineLevel="0" collapsed="false">
      <c r="A217" s="192" t="s">
        <v>1433</v>
      </c>
      <c r="B217" s="193" t="s">
        <v>1434</v>
      </c>
      <c r="C217" s="194" t="n">
        <v>1212</v>
      </c>
      <c r="D217" s="195"/>
      <c r="E217" s="195"/>
      <c r="F217" s="196" t="n">
        <v>411107200</v>
      </c>
      <c r="G217" s="196" t="n">
        <v>3651200</v>
      </c>
      <c r="H217" s="196" t="n">
        <v>407456000</v>
      </c>
      <c r="I217" s="195"/>
      <c r="J217" s="193" t="s">
        <v>1146</v>
      </c>
      <c r="K217" s="193" t="s">
        <v>1110</v>
      </c>
      <c r="L217" s="193" t="s">
        <v>1154</v>
      </c>
      <c r="M217" s="199" t="n">
        <v>30</v>
      </c>
      <c r="N217" s="193" t="s">
        <v>1123</v>
      </c>
      <c r="O217" s="193" t="s">
        <v>1155</v>
      </c>
    </row>
    <row r="218" customFormat="false" ht="34.5" hidden="false" customHeight="true" outlineLevel="0" collapsed="false">
      <c r="A218" s="192" t="s">
        <v>1433</v>
      </c>
      <c r="B218" s="193" t="s">
        <v>1434</v>
      </c>
      <c r="C218" s="194" t="n">
        <v>1270</v>
      </c>
      <c r="D218" s="195"/>
      <c r="E218" s="195"/>
      <c r="F218" s="196" t="n">
        <v>148018765.91</v>
      </c>
      <c r="G218" s="196" t="n">
        <v>140565.2</v>
      </c>
      <c r="H218" s="196" t="n">
        <v>147878200.71</v>
      </c>
      <c r="I218" s="195"/>
      <c r="J218" s="193" t="s">
        <v>1146</v>
      </c>
      <c r="K218" s="193" t="s">
        <v>1110</v>
      </c>
      <c r="L218" s="193" t="s">
        <v>1432</v>
      </c>
      <c r="M218" s="199" t="n">
        <v>30</v>
      </c>
      <c r="N218" s="193" t="s">
        <v>1123</v>
      </c>
      <c r="O218" s="193" t="s">
        <v>1771</v>
      </c>
    </row>
    <row r="219" customFormat="false" ht="34.5" hidden="false" customHeight="true" outlineLevel="0" collapsed="false">
      <c r="A219" s="192" t="s">
        <v>1786</v>
      </c>
      <c r="B219" s="193" t="s">
        <v>1135</v>
      </c>
      <c r="C219" s="194" t="n">
        <v>3310</v>
      </c>
      <c r="D219" s="195"/>
      <c r="E219" s="195"/>
      <c r="F219" s="196" t="n">
        <v>10000</v>
      </c>
      <c r="G219" s="196" t="n">
        <v>10000</v>
      </c>
      <c r="H219" s="195"/>
      <c r="I219" s="195"/>
      <c r="J219" s="193"/>
      <c r="K219" s="193"/>
      <c r="L219" s="193"/>
      <c r="M219" s="193"/>
      <c r="N219" s="193"/>
      <c r="O219" s="193"/>
    </row>
    <row r="220" customFormat="false" ht="34.5" hidden="false" customHeight="true" outlineLevel="0" collapsed="false">
      <c r="A220" s="192" t="s">
        <v>1787</v>
      </c>
      <c r="B220" s="193" t="s">
        <v>1788</v>
      </c>
      <c r="C220" s="194" t="n">
        <v>1611</v>
      </c>
      <c r="D220" s="196" t="n">
        <v>1050000</v>
      </c>
      <c r="E220" s="195"/>
      <c r="F220" s="195"/>
      <c r="G220" s="196" t="n">
        <v>525000</v>
      </c>
      <c r="H220" s="196" t="n">
        <v>525000</v>
      </c>
      <c r="I220" s="195"/>
      <c r="J220" s="193" t="s">
        <v>1789</v>
      </c>
      <c r="K220" s="193" t="s">
        <v>1110</v>
      </c>
      <c r="L220" s="193" t="s">
        <v>1759</v>
      </c>
      <c r="M220" s="199" t="n">
        <v>212</v>
      </c>
      <c r="N220" s="193" t="s">
        <v>1098</v>
      </c>
      <c r="O220" s="193" t="s">
        <v>1790</v>
      </c>
    </row>
    <row r="221" customFormat="false" ht="34.5" hidden="false" customHeight="true" outlineLevel="0" collapsed="false">
      <c r="A221" s="192" t="s">
        <v>1787</v>
      </c>
      <c r="B221" s="193" t="s">
        <v>1788</v>
      </c>
      <c r="C221" s="194" t="n">
        <v>3310</v>
      </c>
      <c r="D221" s="195"/>
      <c r="E221" s="195"/>
      <c r="F221" s="196" t="n">
        <v>525000</v>
      </c>
      <c r="G221" s="196" t="n">
        <v>525000</v>
      </c>
      <c r="H221" s="195"/>
      <c r="I221" s="195"/>
      <c r="J221" s="193"/>
      <c r="K221" s="193"/>
      <c r="L221" s="193"/>
      <c r="M221" s="193"/>
      <c r="N221" s="193"/>
      <c r="O221" s="193"/>
    </row>
    <row r="222" customFormat="false" ht="34.5" hidden="false" customHeight="true" outlineLevel="0" collapsed="false">
      <c r="A222" s="192" t="s">
        <v>1791</v>
      </c>
      <c r="B222" s="193" t="s">
        <v>1140</v>
      </c>
      <c r="C222" s="194" t="n">
        <v>3310</v>
      </c>
      <c r="D222" s="195"/>
      <c r="E222" s="195"/>
      <c r="F222" s="196" t="n">
        <v>5028780</v>
      </c>
      <c r="G222" s="196" t="n">
        <v>5028780</v>
      </c>
      <c r="H222" s="195"/>
      <c r="I222" s="195"/>
      <c r="J222" s="193"/>
      <c r="K222" s="193"/>
      <c r="L222" s="193"/>
      <c r="M222" s="193"/>
      <c r="N222" s="193"/>
      <c r="O222" s="193"/>
    </row>
    <row r="223" customFormat="false" ht="34.5" hidden="false" customHeight="true" outlineLevel="0" collapsed="false">
      <c r="A223" s="192" t="s">
        <v>1791</v>
      </c>
      <c r="B223" s="193" t="s">
        <v>1140</v>
      </c>
      <c r="C223" s="194" t="n">
        <v>1611</v>
      </c>
      <c r="D223" s="195"/>
      <c r="E223" s="195"/>
      <c r="F223" s="196" t="n">
        <v>4362200</v>
      </c>
      <c r="G223" s="196" t="n">
        <v>4362200</v>
      </c>
      <c r="H223" s="195"/>
      <c r="I223" s="195"/>
      <c r="J223" s="193"/>
      <c r="K223" s="193"/>
      <c r="L223" s="193"/>
      <c r="M223" s="193"/>
      <c r="N223" s="193"/>
      <c r="O223" s="193"/>
    </row>
    <row r="224" customFormat="false" ht="34.5" hidden="false" customHeight="true" outlineLevel="0" collapsed="false">
      <c r="A224" s="192" t="s">
        <v>1792</v>
      </c>
      <c r="B224" s="193" t="s">
        <v>1793</v>
      </c>
      <c r="C224" s="194" t="n">
        <v>1611</v>
      </c>
      <c r="D224" s="196" t="n">
        <v>165135.75</v>
      </c>
      <c r="E224" s="195"/>
      <c r="F224" s="196" t="n">
        <v>1820000</v>
      </c>
      <c r="G224" s="196" t="n">
        <v>1434643.15</v>
      </c>
      <c r="H224" s="196" t="n">
        <v>550492.6</v>
      </c>
      <c r="I224" s="195"/>
      <c r="J224" s="193" t="s">
        <v>1146</v>
      </c>
      <c r="K224" s="193" t="s">
        <v>1110</v>
      </c>
      <c r="L224" s="193" t="s">
        <v>1794</v>
      </c>
      <c r="M224" s="199" t="n">
        <v>30</v>
      </c>
      <c r="N224" s="193" t="s">
        <v>1123</v>
      </c>
      <c r="O224" s="193" t="s">
        <v>1795</v>
      </c>
    </row>
    <row r="225" customFormat="false" ht="34.5" hidden="false" customHeight="true" outlineLevel="0" collapsed="false">
      <c r="A225" s="192" t="s">
        <v>1792</v>
      </c>
      <c r="B225" s="193" t="s">
        <v>1793</v>
      </c>
      <c r="C225" s="194" t="n">
        <v>3310</v>
      </c>
      <c r="D225" s="195"/>
      <c r="E225" s="195"/>
      <c r="F225" s="196" t="n">
        <v>1434643.15</v>
      </c>
      <c r="G225" s="196" t="n">
        <v>1434643.15</v>
      </c>
      <c r="H225" s="195"/>
      <c r="I225" s="195"/>
      <c r="J225" s="193"/>
      <c r="K225" s="193"/>
      <c r="L225" s="193"/>
      <c r="M225" s="193"/>
      <c r="N225" s="193"/>
      <c r="O225" s="193"/>
    </row>
    <row r="226" customFormat="false" ht="34.5" hidden="false" customHeight="true" outlineLevel="0" collapsed="false">
      <c r="A226" s="192" t="s">
        <v>1792</v>
      </c>
      <c r="B226" s="193" t="s">
        <v>1796</v>
      </c>
      <c r="C226" s="194" t="n">
        <v>1611</v>
      </c>
      <c r="D226" s="196" t="n">
        <v>780850</v>
      </c>
      <c r="E226" s="195"/>
      <c r="F226" s="195"/>
      <c r="G226" s="195"/>
      <c r="H226" s="196" t="n">
        <v>780850</v>
      </c>
      <c r="I226" s="195"/>
      <c r="J226" s="193" t="s">
        <v>1797</v>
      </c>
      <c r="K226" s="193" t="s">
        <v>1110</v>
      </c>
      <c r="L226" s="193" t="s">
        <v>1798</v>
      </c>
      <c r="M226" s="199" t="n">
        <v>384</v>
      </c>
      <c r="N226" s="193" t="s">
        <v>1087</v>
      </c>
      <c r="O226" s="193" t="s">
        <v>1799</v>
      </c>
    </row>
    <row r="227" customFormat="false" ht="34.5" hidden="false" customHeight="true" outlineLevel="0" collapsed="false">
      <c r="A227" s="192" t="s">
        <v>1800</v>
      </c>
      <c r="B227" s="193" t="s">
        <v>1801</v>
      </c>
      <c r="C227" s="194" t="n">
        <v>3310</v>
      </c>
      <c r="D227" s="195"/>
      <c r="E227" s="195"/>
      <c r="F227" s="196" t="n">
        <v>255000</v>
      </c>
      <c r="G227" s="196" t="n">
        <v>255000</v>
      </c>
      <c r="H227" s="195"/>
      <c r="I227" s="195"/>
      <c r="J227" s="193"/>
      <c r="K227" s="193"/>
      <c r="L227" s="193"/>
      <c r="M227" s="193"/>
      <c r="N227" s="193"/>
      <c r="O227" s="193"/>
    </row>
    <row r="228" customFormat="false" ht="34.5" hidden="false" customHeight="true" outlineLevel="0" collapsed="false">
      <c r="A228" s="192" t="s">
        <v>1800</v>
      </c>
      <c r="B228" s="193" t="s">
        <v>1802</v>
      </c>
      <c r="C228" s="194" t="n">
        <v>3310</v>
      </c>
      <c r="D228" s="195"/>
      <c r="E228" s="195"/>
      <c r="F228" s="196" t="n">
        <v>512000</v>
      </c>
      <c r="G228" s="196" t="n">
        <v>512000</v>
      </c>
      <c r="H228" s="195"/>
      <c r="I228" s="195"/>
      <c r="J228" s="193"/>
      <c r="K228" s="193"/>
      <c r="L228" s="193"/>
      <c r="M228" s="193"/>
      <c r="N228" s="193"/>
      <c r="O228" s="193"/>
    </row>
    <row r="229" customFormat="false" ht="34.5" hidden="false" customHeight="true" outlineLevel="0" collapsed="false">
      <c r="A229" s="192" t="s">
        <v>1800</v>
      </c>
      <c r="B229" s="193" t="s">
        <v>1801</v>
      </c>
      <c r="C229" s="194" t="n">
        <v>1611</v>
      </c>
      <c r="D229" s="195"/>
      <c r="E229" s="195"/>
      <c r="F229" s="196" t="n">
        <v>255000</v>
      </c>
      <c r="G229" s="196" t="n">
        <v>255000</v>
      </c>
      <c r="H229" s="195"/>
      <c r="I229" s="195"/>
      <c r="J229" s="193"/>
      <c r="K229" s="193"/>
      <c r="L229" s="193"/>
      <c r="M229" s="193"/>
      <c r="N229" s="193"/>
      <c r="O229" s="193"/>
    </row>
    <row r="230" customFormat="false" ht="34.5" hidden="false" customHeight="true" outlineLevel="0" collapsed="false">
      <c r="A230" s="192" t="s">
        <v>1800</v>
      </c>
      <c r="B230" s="193" t="s">
        <v>1802</v>
      </c>
      <c r="C230" s="194" t="n">
        <v>1611</v>
      </c>
      <c r="D230" s="195"/>
      <c r="E230" s="195"/>
      <c r="F230" s="196" t="n">
        <v>512000</v>
      </c>
      <c r="G230" s="196" t="n">
        <v>512000</v>
      </c>
      <c r="H230" s="195"/>
      <c r="I230" s="195"/>
      <c r="J230" s="193"/>
      <c r="K230" s="193"/>
      <c r="L230" s="193"/>
      <c r="M230" s="193"/>
      <c r="N230" s="193"/>
      <c r="O230" s="193"/>
    </row>
    <row r="231" customFormat="false" ht="34.5" hidden="false" customHeight="true" outlineLevel="0" collapsed="false">
      <c r="A231" s="192" t="s">
        <v>1800</v>
      </c>
      <c r="B231" s="193" t="s">
        <v>1803</v>
      </c>
      <c r="C231" s="194" t="n">
        <v>1611</v>
      </c>
      <c r="D231" s="195"/>
      <c r="E231" s="195"/>
      <c r="F231" s="196" t="n">
        <v>100000</v>
      </c>
      <c r="G231" s="196" t="n">
        <v>100000</v>
      </c>
      <c r="H231" s="195"/>
      <c r="I231" s="195"/>
      <c r="J231" s="193"/>
      <c r="K231" s="193"/>
      <c r="L231" s="193"/>
      <c r="M231" s="193"/>
      <c r="N231" s="193"/>
      <c r="O231" s="193"/>
    </row>
    <row r="232" customFormat="false" ht="34.5" hidden="false" customHeight="true" outlineLevel="0" collapsed="false">
      <c r="A232" s="192" t="s">
        <v>1800</v>
      </c>
      <c r="B232" s="193" t="s">
        <v>1803</v>
      </c>
      <c r="C232" s="194" t="n">
        <v>3310</v>
      </c>
      <c r="D232" s="195"/>
      <c r="E232" s="195"/>
      <c r="F232" s="196" t="n">
        <v>100000</v>
      </c>
      <c r="G232" s="196" t="n">
        <v>100000</v>
      </c>
      <c r="H232" s="195"/>
      <c r="I232" s="195"/>
      <c r="J232" s="193"/>
      <c r="K232" s="193"/>
      <c r="L232" s="193"/>
      <c r="M232" s="193"/>
      <c r="N232" s="193"/>
      <c r="O232" s="193"/>
    </row>
    <row r="233" customFormat="false" ht="34.5" hidden="false" customHeight="true" outlineLevel="0" collapsed="false">
      <c r="A233" s="192" t="s">
        <v>1804</v>
      </c>
      <c r="B233" s="193" t="s">
        <v>1135</v>
      </c>
      <c r="C233" s="194" t="n">
        <v>3310</v>
      </c>
      <c r="D233" s="195"/>
      <c r="E233" s="195"/>
      <c r="F233" s="196" t="n">
        <v>26700</v>
      </c>
      <c r="G233" s="196" t="n">
        <v>26700</v>
      </c>
      <c r="H233" s="195"/>
      <c r="I233" s="195"/>
      <c r="J233" s="193"/>
      <c r="K233" s="193"/>
      <c r="L233" s="193"/>
      <c r="M233" s="193"/>
      <c r="N233" s="193"/>
      <c r="O233" s="193"/>
    </row>
    <row r="234" customFormat="false" ht="34.5" hidden="false" customHeight="true" outlineLevel="0" collapsed="false">
      <c r="A234" s="192" t="s">
        <v>1805</v>
      </c>
      <c r="B234" s="193" t="s">
        <v>1135</v>
      </c>
      <c r="C234" s="194" t="n">
        <v>3310</v>
      </c>
      <c r="D234" s="195"/>
      <c r="E234" s="195"/>
      <c r="F234" s="196" t="n">
        <v>130020</v>
      </c>
      <c r="G234" s="196" t="n">
        <v>130020</v>
      </c>
      <c r="H234" s="195"/>
      <c r="I234" s="195"/>
      <c r="J234" s="193"/>
      <c r="K234" s="193"/>
      <c r="L234" s="193"/>
      <c r="M234" s="193"/>
      <c r="N234" s="193"/>
      <c r="O234" s="193"/>
    </row>
    <row r="235" customFormat="false" ht="34.5" hidden="false" customHeight="true" outlineLevel="0" collapsed="false">
      <c r="A235" s="192" t="s">
        <v>1805</v>
      </c>
      <c r="B235" s="193" t="s">
        <v>1135</v>
      </c>
      <c r="C235" s="194" t="n">
        <v>1611</v>
      </c>
      <c r="D235" s="195"/>
      <c r="E235" s="195"/>
      <c r="F235" s="196" t="n">
        <v>189990</v>
      </c>
      <c r="G235" s="196" t="n">
        <v>130020</v>
      </c>
      <c r="H235" s="196" t="n">
        <v>59970</v>
      </c>
      <c r="I235" s="195"/>
      <c r="J235" s="193" t="s">
        <v>1073</v>
      </c>
      <c r="K235" s="193" t="s">
        <v>1110</v>
      </c>
      <c r="L235" s="193" t="s">
        <v>1806</v>
      </c>
      <c r="M235" s="199" t="n">
        <v>36</v>
      </c>
      <c r="N235" s="193" t="s">
        <v>1007</v>
      </c>
      <c r="O235" s="193" t="s">
        <v>1807</v>
      </c>
    </row>
    <row r="236" customFormat="false" ht="34.5" hidden="false" customHeight="true" outlineLevel="0" collapsed="false">
      <c r="A236" s="192" t="s">
        <v>1808</v>
      </c>
      <c r="B236" s="193" t="s">
        <v>1809</v>
      </c>
      <c r="C236" s="194" t="n">
        <v>1611</v>
      </c>
      <c r="D236" s="195"/>
      <c r="E236" s="195"/>
      <c r="F236" s="196" t="n">
        <v>15008</v>
      </c>
      <c r="G236" s="196" t="n">
        <v>15008</v>
      </c>
      <c r="H236" s="195"/>
      <c r="I236" s="195"/>
      <c r="J236" s="193"/>
      <c r="K236" s="193"/>
      <c r="L236" s="193"/>
      <c r="M236" s="193"/>
      <c r="N236" s="193"/>
      <c r="O236" s="193"/>
    </row>
    <row r="237" customFormat="false" ht="34.5" hidden="false" customHeight="true" outlineLevel="0" collapsed="false">
      <c r="A237" s="192" t="s">
        <v>1808</v>
      </c>
      <c r="B237" s="193" t="s">
        <v>1809</v>
      </c>
      <c r="C237" s="194" t="n">
        <v>3310</v>
      </c>
      <c r="D237" s="195"/>
      <c r="E237" s="195"/>
      <c r="F237" s="196" t="n">
        <v>19712</v>
      </c>
      <c r="G237" s="196" t="n">
        <v>19712</v>
      </c>
      <c r="H237" s="195"/>
      <c r="I237" s="195"/>
      <c r="J237" s="193"/>
      <c r="K237" s="193"/>
      <c r="L237" s="193"/>
      <c r="M237" s="193"/>
      <c r="N237" s="193"/>
      <c r="O237" s="193"/>
    </row>
    <row r="238" customFormat="false" ht="34.5" hidden="false" customHeight="true" outlineLevel="0" collapsed="false">
      <c r="A238" s="192" t="s">
        <v>1808</v>
      </c>
      <c r="B238" s="193" t="s">
        <v>1810</v>
      </c>
      <c r="C238" s="194" t="n">
        <v>3310</v>
      </c>
      <c r="D238" s="195"/>
      <c r="E238" s="412" t="n">
        <v>0.04</v>
      </c>
      <c r="F238" s="195"/>
      <c r="G238" s="195"/>
      <c r="H238" s="195"/>
      <c r="I238" s="412" t="n">
        <v>0.04</v>
      </c>
      <c r="J238" s="193" t="s">
        <v>1811</v>
      </c>
      <c r="K238" s="193" t="s">
        <v>1110</v>
      </c>
      <c r="L238" s="193" t="s">
        <v>1812</v>
      </c>
      <c r="M238" s="199" t="n">
        <v>315</v>
      </c>
      <c r="N238" s="193" t="s">
        <v>1098</v>
      </c>
      <c r="O238" s="193" t="s">
        <v>1813</v>
      </c>
    </row>
    <row r="239" customFormat="false" ht="34.5" hidden="false" customHeight="true" outlineLevel="0" collapsed="false">
      <c r="A239" s="192" t="s">
        <v>1814</v>
      </c>
      <c r="B239" s="193" t="s">
        <v>1135</v>
      </c>
      <c r="C239" s="194" t="n">
        <v>3310</v>
      </c>
      <c r="D239" s="195"/>
      <c r="E239" s="195"/>
      <c r="F239" s="196" t="n">
        <v>84000</v>
      </c>
      <c r="G239" s="196" t="n">
        <v>84000</v>
      </c>
      <c r="H239" s="195"/>
      <c r="I239" s="195"/>
      <c r="J239" s="193"/>
      <c r="K239" s="193"/>
      <c r="L239" s="193"/>
      <c r="M239" s="193"/>
      <c r="N239" s="193"/>
      <c r="O239" s="193"/>
    </row>
    <row r="240" customFormat="false" ht="34.5" hidden="false" customHeight="true" outlineLevel="0" collapsed="false">
      <c r="A240" s="192" t="s">
        <v>1815</v>
      </c>
      <c r="B240" s="193" t="s">
        <v>1135</v>
      </c>
      <c r="C240" s="194" t="n">
        <v>1612</v>
      </c>
      <c r="D240" s="195"/>
      <c r="E240" s="195"/>
      <c r="F240" s="196" t="n">
        <v>1183260</v>
      </c>
      <c r="G240" s="195"/>
      <c r="H240" s="196" t="n">
        <v>1183260</v>
      </c>
      <c r="I240" s="195"/>
      <c r="J240" s="193" t="s">
        <v>1816</v>
      </c>
      <c r="K240" s="193" t="s">
        <v>1110</v>
      </c>
      <c r="L240" s="193" t="s">
        <v>1817</v>
      </c>
      <c r="M240" s="199" t="n">
        <v>85</v>
      </c>
      <c r="N240" s="193" t="s">
        <v>1007</v>
      </c>
      <c r="O240" s="193" t="s">
        <v>1818</v>
      </c>
    </row>
    <row r="241" customFormat="false" ht="34.5" hidden="false" customHeight="true" outlineLevel="0" collapsed="false">
      <c r="A241" s="192" t="s">
        <v>1819</v>
      </c>
      <c r="B241" s="193" t="s">
        <v>1135</v>
      </c>
      <c r="C241" s="194" t="n">
        <v>3310</v>
      </c>
      <c r="D241" s="195"/>
      <c r="E241" s="195"/>
      <c r="F241" s="196" t="n">
        <v>140400</v>
      </c>
      <c r="G241" s="196" t="n">
        <v>140400</v>
      </c>
      <c r="H241" s="195"/>
      <c r="I241" s="195"/>
      <c r="J241" s="193"/>
      <c r="K241" s="193"/>
      <c r="L241" s="193"/>
      <c r="M241" s="193"/>
      <c r="N241" s="193"/>
      <c r="O241" s="193"/>
    </row>
    <row r="242" customFormat="false" ht="34.5" hidden="false" customHeight="true" outlineLevel="0" collapsed="false">
      <c r="A242" s="192" t="s">
        <v>1820</v>
      </c>
      <c r="B242" s="193" t="s">
        <v>1821</v>
      </c>
      <c r="C242" s="194" t="n">
        <v>1611</v>
      </c>
      <c r="D242" s="196" t="n">
        <v>16851</v>
      </c>
      <c r="E242" s="195"/>
      <c r="F242" s="196" t="n">
        <v>382277</v>
      </c>
      <c r="G242" s="196" t="n">
        <v>382131</v>
      </c>
      <c r="H242" s="196" t="n">
        <v>16997</v>
      </c>
      <c r="I242" s="195"/>
      <c r="J242" s="193" t="s">
        <v>1822</v>
      </c>
      <c r="K242" s="193" t="s">
        <v>1110</v>
      </c>
      <c r="L242" s="193" t="s">
        <v>1823</v>
      </c>
      <c r="M242" s="199" t="n">
        <v>241</v>
      </c>
      <c r="N242" s="193" t="s">
        <v>1098</v>
      </c>
      <c r="O242" s="193" t="s">
        <v>1824</v>
      </c>
    </row>
    <row r="243" customFormat="false" ht="34.5" hidden="false" customHeight="true" outlineLevel="0" collapsed="false">
      <c r="A243" s="192" t="s">
        <v>1820</v>
      </c>
      <c r="B243" s="193" t="s">
        <v>1821</v>
      </c>
      <c r="C243" s="194" t="n">
        <v>3310</v>
      </c>
      <c r="D243" s="195"/>
      <c r="E243" s="195"/>
      <c r="F243" s="196" t="n">
        <v>382131</v>
      </c>
      <c r="G243" s="196" t="n">
        <v>382131</v>
      </c>
      <c r="H243" s="195"/>
      <c r="I243" s="195"/>
      <c r="J243" s="193"/>
      <c r="K243" s="193"/>
      <c r="L243" s="193"/>
      <c r="M243" s="193"/>
      <c r="N243" s="193"/>
      <c r="O243" s="193"/>
    </row>
    <row r="244" customFormat="false" ht="34.5" hidden="false" customHeight="true" outlineLevel="0" collapsed="false">
      <c r="A244" s="192" t="s">
        <v>1825</v>
      </c>
      <c r="B244" s="193" t="s">
        <v>1156</v>
      </c>
      <c r="C244" s="194" t="n">
        <v>3310</v>
      </c>
      <c r="D244" s="195"/>
      <c r="E244" s="195"/>
      <c r="F244" s="196" t="n">
        <v>174445</v>
      </c>
      <c r="G244" s="196" t="n">
        <v>174445</v>
      </c>
      <c r="H244" s="195"/>
      <c r="I244" s="195"/>
      <c r="J244" s="193"/>
      <c r="K244" s="193"/>
      <c r="L244" s="193"/>
      <c r="M244" s="193"/>
      <c r="N244" s="193"/>
      <c r="O244" s="193"/>
    </row>
    <row r="245" customFormat="false" ht="34.5" hidden="false" customHeight="true" outlineLevel="0" collapsed="false">
      <c r="A245" s="192" t="s">
        <v>1825</v>
      </c>
      <c r="B245" s="193" t="s">
        <v>1156</v>
      </c>
      <c r="C245" s="194" t="n">
        <v>1611</v>
      </c>
      <c r="D245" s="195"/>
      <c r="E245" s="195"/>
      <c r="F245" s="196" t="n">
        <v>174445</v>
      </c>
      <c r="G245" s="196" t="n">
        <v>174445</v>
      </c>
      <c r="H245" s="195"/>
      <c r="I245" s="195"/>
      <c r="J245" s="193"/>
      <c r="K245" s="193"/>
      <c r="L245" s="193"/>
      <c r="M245" s="193"/>
      <c r="N245" s="193"/>
      <c r="O245" s="193"/>
    </row>
    <row r="246" customFormat="false" ht="34.5" hidden="false" customHeight="true" outlineLevel="0" collapsed="false">
      <c r="A246" s="192" t="s">
        <v>1826</v>
      </c>
      <c r="B246" s="193" t="s">
        <v>1827</v>
      </c>
      <c r="C246" s="194" t="n">
        <v>3310</v>
      </c>
      <c r="D246" s="195"/>
      <c r="E246" s="195"/>
      <c r="F246" s="196" t="n">
        <v>95000</v>
      </c>
      <c r="G246" s="196" t="n">
        <v>95000</v>
      </c>
      <c r="H246" s="195"/>
      <c r="I246" s="195"/>
      <c r="J246" s="193"/>
      <c r="K246" s="193"/>
      <c r="L246" s="193"/>
      <c r="M246" s="193"/>
      <c r="N246" s="193"/>
      <c r="O246" s="193"/>
    </row>
    <row r="247" customFormat="false" ht="34.5" hidden="false" customHeight="true" outlineLevel="0" collapsed="false">
      <c r="A247" s="192" t="s">
        <v>1826</v>
      </c>
      <c r="B247" s="193" t="s">
        <v>1827</v>
      </c>
      <c r="C247" s="194" t="n">
        <v>1611</v>
      </c>
      <c r="D247" s="195"/>
      <c r="E247" s="195"/>
      <c r="F247" s="196" t="n">
        <v>95000</v>
      </c>
      <c r="G247" s="196" t="n">
        <v>95000</v>
      </c>
      <c r="H247" s="195"/>
      <c r="I247" s="195"/>
      <c r="J247" s="193"/>
      <c r="K247" s="193"/>
      <c r="L247" s="193"/>
      <c r="M247" s="193"/>
      <c r="N247" s="193"/>
      <c r="O247" s="193"/>
    </row>
    <row r="248" customFormat="false" ht="34.5" hidden="false" customHeight="true" outlineLevel="0" collapsed="false">
      <c r="A248" s="192" t="s">
        <v>1828</v>
      </c>
      <c r="B248" s="193" t="s">
        <v>1829</v>
      </c>
      <c r="C248" s="194" t="n">
        <v>1611</v>
      </c>
      <c r="D248" s="195"/>
      <c r="E248" s="195"/>
      <c r="F248" s="196" t="n">
        <v>362400</v>
      </c>
      <c r="G248" s="196" t="n">
        <v>362400</v>
      </c>
      <c r="H248" s="195"/>
      <c r="I248" s="195"/>
      <c r="J248" s="193"/>
      <c r="K248" s="193"/>
      <c r="L248" s="193"/>
      <c r="M248" s="193"/>
      <c r="N248" s="193"/>
      <c r="O248" s="193"/>
    </row>
    <row r="249" customFormat="false" ht="34.5" hidden="false" customHeight="true" outlineLevel="0" collapsed="false">
      <c r="A249" s="192" t="s">
        <v>1828</v>
      </c>
      <c r="B249" s="193" t="s">
        <v>1829</v>
      </c>
      <c r="C249" s="194" t="n">
        <v>3310</v>
      </c>
      <c r="D249" s="195"/>
      <c r="E249" s="195"/>
      <c r="F249" s="196" t="n">
        <v>362400</v>
      </c>
      <c r="G249" s="196" t="n">
        <v>362400</v>
      </c>
      <c r="H249" s="195"/>
      <c r="I249" s="195"/>
      <c r="J249" s="193"/>
      <c r="K249" s="193"/>
      <c r="L249" s="193"/>
      <c r="M249" s="193"/>
      <c r="N249" s="193"/>
      <c r="O249" s="193"/>
    </row>
    <row r="250" customFormat="false" ht="34.5" hidden="false" customHeight="true" outlineLevel="0" collapsed="false">
      <c r="A250" s="192" t="s">
        <v>1410</v>
      </c>
      <c r="B250" s="193" t="s">
        <v>1156</v>
      </c>
      <c r="C250" s="194" t="n">
        <v>1284</v>
      </c>
      <c r="D250" s="196" t="n">
        <v>352676.78</v>
      </c>
      <c r="E250" s="195"/>
      <c r="F250" s="196" t="n">
        <v>-352676.78</v>
      </c>
      <c r="G250" s="195"/>
      <c r="H250" s="195"/>
      <c r="I250" s="195"/>
      <c r="J250" s="193"/>
      <c r="K250" s="193"/>
      <c r="L250" s="193"/>
      <c r="M250" s="193"/>
      <c r="N250" s="193"/>
      <c r="O250" s="193"/>
    </row>
    <row r="251" customFormat="false" ht="34.5" hidden="false" customHeight="true" outlineLevel="0" collapsed="false">
      <c r="A251" s="192" t="s">
        <v>1410</v>
      </c>
      <c r="B251" s="193" t="s">
        <v>1156</v>
      </c>
      <c r="C251" s="194" t="n">
        <v>3310</v>
      </c>
      <c r="D251" s="195"/>
      <c r="E251" s="196" t="n">
        <v>81159</v>
      </c>
      <c r="F251" s="196" t="n">
        <v>69883800</v>
      </c>
      <c r="G251" s="196" t="n">
        <v>69802641</v>
      </c>
      <c r="H251" s="195"/>
      <c r="I251" s="195"/>
      <c r="J251" s="193"/>
      <c r="K251" s="193"/>
      <c r="L251" s="193"/>
      <c r="M251" s="193"/>
      <c r="N251" s="193"/>
      <c r="O251" s="193"/>
    </row>
    <row r="252" customFormat="false" ht="34.5" hidden="false" customHeight="true" outlineLevel="0" collapsed="false">
      <c r="A252" s="192" t="s">
        <v>1410</v>
      </c>
      <c r="B252" s="193" t="s">
        <v>1156</v>
      </c>
      <c r="C252" s="194" t="n">
        <v>1611</v>
      </c>
      <c r="D252" s="196" t="n">
        <v>3048764.99</v>
      </c>
      <c r="E252" s="195"/>
      <c r="F252" s="196" t="n">
        <v>56529962.96</v>
      </c>
      <c r="G252" s="196" t="n">
        <v>57796607.96</v>
      </c>
      <c r="H252" s="196" t="n">
        <v>1782119.99</v>
      </c>
      <c r="I252" s="195"/>
      <c r="J252" s="193" t="s">
        <v>1830</v>
      </c>
      <c r="K252" s="193" t="s">
        <v>1110</v>
      </c>
      <c r="L252" s="193" t="s">
        <v>1831</v>
      </c>
      <c r="M252" s="199" t="n">
        <v>31</v>
      </c>
      <c r="N252" s="193" t="s">
        <v>1123</v>
      </c>
      <c r="O252" s="193" t="s">
        <v>1832</v>
      </c>
    </row>
    <row r="253" customFormat="false" ht="34.5" hidden="false" customHeight="true" outlineLevel="0" collapsed="false">
      <c r="A253" s="192" t="s">
        <v>1182</v>
      </c>
      <c r="B253" s="193" t="s">
        <v>1833</v>
      </c>
      <c r="C253" s="194" t="n">
        <v>3310</v>
      </c>
      <c r="D253" s="195"/>
      <c r="E253" s="195"/>
      <c r="F253" s="196" t="n">
        <v>8400000</v>
      </c>
      <c r="G253" s="196" t="n">
        <v>8400000</v>
      </c>
      <c r="H253" s="195"/>
      <c r="I253" s="195"/>
      <c r="J253" s="193"/>
      <c r="K253" s="193"/>
      <c r="L253" s="193"/>
      <c r="M253" s="193"/>
      <c r="N253" s="193"/>
      <c r="O253" s="193"/>
    </row>
    <row r="254" customFormat="false" ht="34.5" hidden="false" customHeight="true" outlineLevel="0" collapsed="false">
      <c r="A254" s="192" t="s">
        <v>1182</v>
      </c>
      <c r="B254" s="193" t="s">
        <v>1135</v>
      </c>
      <c r="C254" s="194" t="n">
        <v>3410</v>
      </c>
      <c r="D254" s="195"/>
      <c r="E254" s="195"/>
      <c r="F254" s="196" t="n">
        <v>235000</v>
      </c>
      <c r="G254" s="196" t="n">
        <v>235000</v>
      </c>
      <c r="H254" s="195"/>
      <c r="I254" s="195"/>
      <c r="J254" s="193"/>
      <c r="K254" s="193"/>
      <c r="L254" s="193"/>
      <c r="M254" s="193"/>
      <c r="N254" s="193"/>
      <c r="O254" s="193"/>
    </row>
    <row r="255" customFormat="false" ht="34.5" hidden="false" customHeight="true" outlineLevel="0" collapsed="false">
      <c r="A255" s="192" t="s">
        <v>1182</v>
      </c>
      <c r="B255" s="193" t="s">
        <v>1834</v>
      </c>
      <c r="C255" s="194" t="n">
        <v>3310</v>
      </c>
      <c r="D255" s="195"/>
      <c r="E255" s="196" t="n">
        <v>14991200</v>
      </c>
      <c r="F255" s="196" t="n">
        <v>14991200</v>
      </c>
      <c r="G255" s="195"/>
      <c r="H255" s="195"/>
      <c r="I255" s="195"/>
      <c r="J255" s="193"/>
      <c r="K255" s="193"/>
      <c r="L255" s="193"/>
      <c r="M255" s="193"/>
      <c r="N255" s="193"/>
      <c r="O255" s="193"/>
    </row>
    <row r="256" customFormat="false" ht="34.5" hidden="false" customHeight="true" outlineLevel="0" collapsed="false">
      <c r="A256" s="192" t="s">
        <v>1182</v>
      </c>
      <c r="B256" s="193" t="s">
        <v>1833</v>
      </c>
      <c r="C256" s="194" t="n">
        <v>1611</v>
      </c>
      <c r="D256" s="195"/>
      <c r="E256" s="195"/>
      <c r="F256" s="196" t="n">
        <v>8400000</v>
      </c>
      <c r="G256" s="196" t="n">
        <v>8400000</v>
      </c>
      <c r="H256" s="195"/>
      <c r="I256" s="195"/>
      <c r="J256" s="193"/>
      <c r="K256" s="193"/>
      <c r="L256" s="193"/>
      <c r="M256" s="193"/>
      <c r="N256" s="193"/>
      <c r="O256" s="193"/>
    </row>
    <row r="257" customFormat="false" ht="34.5" hidden="false" customHeight="true" outlineLevel="0" collapsed="false">
      <c r="A257" s="192" t="s">
        <v>1835</v>
      </c>
      <c r="B257" s="193" t="s">
        <v>1135</v>
      </c>
      <c r="C257" s="194" t="n">
        <v>3310</v>
      </c>
      <c r="D257" s="195"/>
      <c r="E257" s="195"/>
      <c r="F257" s="196" t="n">
        <v>8129244</v>
      </c>
      <c r="G257" s="196" t="n">
        <v>8129244</v>
      </c>
      <c r="H257" s="195"/>
      <c r="I257" s="195"/>
      <c r="J257" s="193"/>
      <c r="K257" s="193"/>
      <c r="L257" s="193"/>
      <c r="M257" s="193"/>
      <c r="N257" s="193"/>
      <c r="O257" s="193"/>
    </row>
    <row r="258" customFormat="false" ht="34.5" hidden="false" customHeight="true" outlineLevel="0" collapsed="false">
      <c r="A258" s="192" t="s">
        <v>1835</v>
      </c>
      <c r="B258" s="193" t="s">
        <v>1135</v>
      </c>
      <c r="C258" s="194" t="n">
        <v>1611</v>
      </c>
      <c r="D258" s="195"/>
      <c r="E258" s="195"/>
      <c r="F258" s="196" t="n">
        <v>7240400</v>
      </c>
      <c r="G258" s="196" t="n">
        <v>7240400</v>
      </c>
      <c r="H258" s="195"/>
      <c r="I258" s="195"/>
      <c r="J258" s="193"/>
      <c r="K258" s="193"/>
      <c r="L258" s="193"/>
      <c r="M258" s="193"/>
      <c r="N258" s="193"/>
      <c r="O258" s="193"/>
    </row>
    <row r="259" customFormat="false" ht="34.5" hidden="false" customHeight="true" outlineLevel="0" collapsed="false">
      <c r="A259" s="192" t="s">
        <v>1836</v>
      </c>
      <c r="B259" s="193" t="s">
        <v>1135</v>
      </c>
      <c r="C259" s="194" t="n">
        <v>1611</v>
      </c>
      <c r="D259" s="195"/>
      <c r="E259" s="195"/>
      <c r="F259" s="196" t="n">
        <v>16000</v>
      </c>
      <c r="G259" s="196" t="n">
        <v>16000</v>
      </c>
      <c r="H259" s="195"/>
      <c r="I259" s="195"/>
      <c r="J259" s="193"/>
      <c r="K259" s="193"/>
      <c r="L259" s="193"/>
      <c r="M259" s="193"/>
      <c r="N259" s="193"/>
      <c r="O259" s="193"/>
    </row>
    <row r="260" customFormat="false" ht="34.5" hidden="false" customHeight="true" outlineLevel="0" collapsed="false">
      <c r="A260" s="192" t="s">
        <v>1836</v>
      </c>
      <c r="B260" s="193" t="s">
        <v>1135</v>
      </c>
      <c r="C260" s="194" t="n">
        <v>3310</v>
      </c>
      <c r="D260" s="195"/>
      <c r="E260" s="195"/>
      <c r="F260" s="196" t="n">
        <v>39360</v>
      </c>
      <c r="G260" s="196" t="n">
        <v>39890</v>
      </c>
      <c r="H260" s="195"/>
      <c r="I260" s="412" t="n">
        <v>530</v>
      </c>
      <c r="J260" s="193" t="s">
        <v>1146</v>
      </c>
      <c r="K260" s="193" t="s">
        <v>1110</v>
      </c>
      <c r="L260" s="193" t="s">
        <v>1683</v>
      </c>
      <c r="M260" s="199" t="n">
        <v>30</v>
      </c>
      <c r="N260" s="193" t="s">
        <v>1123</v>
      </c>
      <c r="O260" s="193" t="s">
        <v>1837</v>
      </c>
    </row>
    <row r="261" customFormat="false" ht="34.5" hidden="false" customHeight="true" outlineLevel="0" collapsed="false">
      <c r="A261" s="192" t="s">
        <v>613</v>
      </c>
      <c r="B261" s="193" t="s">
        <v>1754</v>
      </c>
      <c r="C261" s="194" t="n">
        <v>3310</v>
      </c>
      <c r="D261" s="195"/>
      <c r="E261" s="195"/>
      <c r="F261" s="196" t="n">
        <v>3908489.34</v>
      </c>
      <c r="G261" s="196" t="n">
        <v>6449155.76</v>
      </c>
      <c r="H261" s="195"/>
      <c r="I261" s="196" t="n">
        <v>2540666.42</v>
      </c>
      <c r="J261" s="193" t="s">
        <v>1146</v>
      </c>
      <c r="K261" s="193" t="s">
        <v>1110</v>
      </c>
      <c r="L261" s="193" t="s">
        <v>1154</v>
      </c>
      <c r="M261" s="199" t="n">
        <v>30</v>
      </c>
      <c r="N261" s="193" t="s">
        <v>1123</v>
      </c>
      <c r="O261" s="193" t="s">
        <v>1155</v>
      </c>
    </row>
    <row r="262" customFormat="false" ht="34.5" hidden="false" customHeight="true" outlineLevel="0" collapsed="false">
      <c r="A262" s="192" t="s">
        <v>613</v>
      </c>
      <c r="B262" s="193" t="s">
        <v>1183</v>
      </c>
      <c r="C262" s="194" t="n">
        <v>1212</v>
      </c>
      <c r="D262" s="195"/>
      <c r="E262" s="195"/>
      <c r="F262" s="196" t="n">
        <v>48345513296.22</v>
      </c>
      <c r="G262" s="196" t="n">
        <v>43992935584.52</v>
      </c>
      <c r="H262" s="196" t="n">
        <v>4352577711.7</v>
      </c>
      <c r="I262" s="195"/>
      <c r="J262" s="193" t="s">
        <v>1146</v>
      </c>
      <c r="K262" s="193" t="s">
        <v>1110</v>
      </c>
      <c r="L262" s="193" t="s">
        <v>1154</v>
      </c>
      <c r="M262" s="199" t="n">
        <v>30</v>
      </c>
      <c r="N262" s="193" t="s">
        <v>1123</v>
      </c>
      <c r="O262" s="193" t="s">
        <v>1155</v>
      </c>
    </row>
    <row r="263" customFormat="false" ht="34.5" hidden="false" customHeight="true" outlineLevel="0" collapsed="false">
      <c r="A263" s="192" t="s">
        <v>613</v>
      </c>
      <c r="B263" s="193" t="s">
        <v>1183</v>
      </c>
      <c r="C263" s="194" t="n">
        <v>3380</v>
      </c>
      <c r="D263" s="195"/>
      <c r="E263" s="195"/>
      <c r="F263" s="196" t="n">
        <v>230543484.52</v>
      </c>
      <c r="G263" s="196" t="n">
        <v>230543484.52</v>
      </c>
      <c r="H263" s="195"/>
      <c r="I263" s="195"/>
      <c r="J263" s="193"/>
      <c r="K263" s="193"/>
      <c r="L263" s="193"/>
      <c r="M263" s="193"/>
      <c r="N263" s="193"/>
      <c r="O263" s="193"/>
    </row>
    <row r="264" customFormat="false" ht="34.5" hidden="false" customHeight="true" outlineLevel="0" collapsed="false">
      <c r="A264" s="192" t="s">
        <v>613</v>
      </c>
      <c r="B264" s="193" t="s">
        <v>1183</v>
      </c>
      <c r="C264" s="194" t="n">
        <v>3510</v>
      </c>
      <c r="D264" s="195"/>
      <c r="E264" s="195"/>
      <c r="F264" s="196" t="n">
        <v>42924420487.37</v>
      </c>
      <c r="G264" s="196" t="n">
        <v>42924420487.37</v>
      </c>
      <c r="H264" s="195"/>
      <c r="I264" s="195"/>
      <c r="J264" s="193"/>
      <c r="K264" s="193"/>
      <c r="L264" s="193"/>
      <c r="M264" s="193"/>
      <c r="N264" s="193"/>
      <c r="O264" s="193"/>
    </row>
    <row r="265" customFormat="false" ht="34.5" hidden="false" customHeight="true" outlineLevel="0" collapsed="false">
      <c r="A265" s="192" t="s">
        <v>1184</v>
      </c>
      <c r="B265" s="193" t="s">
        <v>1838</v>
      </c>
      <c r="C265" s="194" t="n">
        <v>1611</v>
      </c>
      <c r="D265" s="195"/>
      <c r="E265" s="195"/>
      <c r="F265" s="196" t="n">
        <v>21054264</v>
      </c>
      <c r="G265" s="196" t="n">
        <v>21054264</v>
      </c>
      <c r="H265" s="195"/>
      <c r="I265" s="195"/>
      <c r="J265" s="193"/>
      <c r="K265" s="193"/>
      <c r="L265" s="193"/>
      <c r="M265" s="193"/>
      <c r="N265" s="193"/>
      <c r="O265" s="193"/>
    </row>
    <row r="266" customFormat="false" ht="34.5" hidden="false" customHeight="true" outlineLevel="0" collapsed="false">
      <c r="A266" s="192" t="s">
        <v>1184</v>
      </c>
      <c r="B266" s="193" t="s">
        <v>1839</v>
      </c>
      <c r="C266" s="194" t="n">
        <v>3310</v>
      </c>
      <c r="D266" s="195"/>
      <c r="E266" s="195"/>
      <c r="F266" s="195"/>
      <c r="G266" s="196" t="n">
        <v>166500</v>
      </c>
      <c r="H266" s="195"/>
      <c r="I266" s="196" t="n">
        <v>166500</v>
      </c>
      <c r="J266" s="193" t="s">
        <v>1073</v>
      </c>
      <c r="K266" s="193" t="s">
        <v>1110</v>
      </c>
      <c r="L266" s="193"/>
      <c r="M266" s="199" t="n">
        <v>36</v>
      </c>
      <c r="N266" s="193" t="s">
        <v>1007</v>
      </c>
      <c r="O266" s="193" t="s">
        <v>1840</v>
      </c>
    </row>
    <row r="267" customFormat="false" ht="34.5" hidden="false" customHeight="true" outlineLevel="0" collapsed="false">
      <c r="A267" s="192" t="s">
        <v>1184</v>
      </c>
      <c r="B267" s="193" t="s">
        <v>1838</v>
      </c>
      <c r="C267" s="194" t="n">
        <v>3310</v>
      </c>
      <c r="D267" s="195"/>
      <c r="E267" s="195"/>
      <c r="F267" s="196" t="n">
        <v>36215793.6</v>
      </c>
      <c r="G267" s="196" t="n">
        <v>36215793.6</v>
      </c>
      <c r="H267" s="195"/>
      <c r="I267" s="195"/>
      <c r="J267" s="193"/>
      <c r="K267" s="193"/>
      <c r="L267" s="193"/>
      <c r="M267" s="193"/>
      <c r="N267" s="193"/>
      <c r="O267" s="193"/>
    </row>
    <row r="268" customFormat="false" ht="34.5" hidden="false" customHeight="true" outlineLevel="0" collapsed="false">
      <c r="A268" s="192" t="s">
        <v>1184</v>
      </c>
      <c r="B268" s="193" t="s">
        <v>1841</v>
      </c>
      <c r="C268" s="194" t="n">
        <v>3310</v>
      </c>
      <c r="D268" s="195"/>
      <c r="E268" s="195"/>
      <c r="F268" s="195"/>
      <c r="G268" s="196" t="n">
        <v>3694920</v>
      </c>
      <c r="H268" s="195"/>
      <c r="I268" s="196" t="n">
        <v>3694920</v>
      </c>
      <c r="J268" s="193" t="s">
        <v>1073</v>
      </c>
      <c r="K268" s="193" t="s">
        <v>1110</v>
      </c>
      <c r="L268" s="193"/>
      <c r="M268" s="199" t="n">
        <v>36</v>
      </c>
      <c r="N268" s="193" t="s">
        <v>1007</v>
      </c>
      <c r="O268" s="193" t="s">
        <v>1842</v>
      </c>
    </row>
    <row r="269" customFormat="false" ht="34.5" hidden="false" customHeight="true" outlineLevel="0" collapsed="false">
      <c r="A269" s="192" t="s">
        <v>1184</v>
      </c>
      <c r="B269" s="193" t="s">
        <v>1135</v>
      </c>
      <c r="C269" s="194" t="n">
        <v>3410</v>
      </c>
      <c r="D269" s="195"/>
      <c r="E269" s="195"/>
      <c r="F269" s="196" t="n">
        <v>213792.5</v>
      </c>
      <c r="G269" s="196" t="n">
        <v>213792.5</v>
      </c>
      <c r="H269" s="195"/>
      <c r="I269" s="195"/>
      <c r="J269" s="193"/>
      <c r="K269" s="193"/>
      <c r="L269" s="193"/>
      <c r="M269" s="193"/>
      <c r="N269" s="193"/>
      <c r="O269" s="193"/>
    </row>
    <row r="270" customFormat="false" ht="34.5" hidden="false" customHeight="true" outlineLevel="0" collapsed="false">
      <c r="A270" s="192" t="s">
        <v>1185</v>
      </c>
      <c r="B270" s="193" t="s">
        <v>1843</v>
      </c>
      <c r="C270" s="194" t="n">
        <v>3310</v>
      </c>
      <c r="D270" s="195"/>
      <c r="E270" s="195"/>
      <c r="F270" s="196" t="n">
        <v>2632000</v>
      </c>
      <c r="G270" s="196" t="n">
        <v>2632000</v>
      </c>
      <c r="H270" s="195"/>
      <c r="I270" s="195"/>
      <c r="J270" s="193"/>
      <c r="K270" s="193"/>
      <c r="L270" s="193"/>
      <c r="M270" s="193"/>
      <c r="N270" s="193"/>
      <c r="O270" s="193"/>
    </row>
    <row r="271" customFormat="false" ht="34.5" hidden="false" customHeight="true" outlineLevel="0" collapsed="false">
      <c r="A271" s="192" t="s">
        <v>1185</v>
      </c>
      <c r="B271" s="193" t="s">
        <v>1135</v>
      </c>
      <c r="C271" s="194" t="n">
        <v>3410</v>
      </c>
      <c r="D271" s="195"/>
      <c r="E271" s="195"/>
      <c r="F271" s="196" t="n">
        <v>210000</v>
      </c>
      <c r="G271" s="196" t="n">
        <v>210000</v>
      </c>
      <c r="H271" s="195"/>
      <c r="I271" s="195"/>
      <c r="J271" s="193"/>
      <c r="K271" s="193"/>
      <c r="L271" s="193"/>
      <c r="M271" s="193"/>
      <c r="N271" s="193"/>
      <c r="O271" s="193"/>
    </row>
    <row r="272" customFormat="false" ht="34.5" hidden="false" customHeight="true" outlineLevel="0" collapsed="false">
      <c r="A272" s="192" t="s">
        <v>1844</v>
      </c>
      <c r="B272" s="193" t="s">
        <v>1135</v>
      </c>
      <c r="C272" s="194" t="n">
        <v>3310</v>
      </c>
      <c r="D272" s="195"/>
      <c r="E272" s="195"/>
      <c r="F272" s="196" t="n">
        <v>195000</v>
      </c>
      <c r="G272" s="196" t="n">
        <v>195000</v>
      </c>
      <c r="H272" s="195"/>
      <c r="I272" s="195"/>
      <c r="J272" s="193"/>
      <c r="K272" s="193"/>
      <c r="L272" s="193"/>
      <c r="M272" s="193"/>
      <c r="N272" s="193"/>
      <c r="O272" s="193"/>
    </row>
    <row r="273" customFormat="false" ht="34.5" hidden="false" customHeight="true" outlineLevel="0" collapsed="false">
      <c r="A273" s="192" t="s">
        <v>1845</v>
      </c>
      <c r="B273" s="193" t="s">
        <v>1846</v>
      </c>
      <c r="C273" s="194" t="n">
        <v>1612</v>
      </c>
      <c r="D273" s="196" t="n">
        <v>15922794.44</v>
      </c>
      <c r="E273" s="195"/>
      <c r="F273" s="196" t="n">
        <v>18915980.58</v>
      </c>
      <c r="G273" s="196" t="n">
        <v>34838775.02</v>
      </c>
      <c r="H273" s="195"/>
      <c r="I273" s="195"/>
      <c r="J273" s="193"/>
      <c r="K273" s="193"/>
      <c r="L273" s="193"/>
      <c r="M273" s="193"/>
      <c r="N273" s="193"/>
      <c r="O273" s="193"/>
    </row>
    <row r="274" customFormat="false" ht="34.5" hidden="false" customHeight="true" outlineLevel="0" collapsed="false">
      <c r="A274" s="192" t="s">
        <v>1845</v>
      </c>
      <c r="B274" s="193" t="s">
        <v>1846</v>
      </c>
      <c r="C274" s="194" t="n">
        <v>3310</v>
      </c>
      <c r="D274" s="195"/>
      <c r="E274" s="195"/>
      <c r="F274" s="196" t="n">
        <v>34838775.02</v>
      </c>
      <c r="G274" s="196" t="n">
        <v>34838775.02</v>
      </c>
      <c r="H274" s="195"/>
      <c r="I274" s="195"/>
      <c r="J274" s="193"/>
      <c r="K274" s="193"/>
      <c r="L274" s="193"/>
      <c r="M274" s="193"/>
      <c r="N274" s="193"/>
      <c r="O274" s="193"/>
    </row>
    <row r="275" customFormat="false" ht="34.5" hidden="false" customHeight="true" outlineLevel="0" collapsed="false">
      <c r="A275" s="192" t="s">
        <v>1186</v>
      </c>
      <c r="B275" s="193" t="s">
        <v>1135</v>
      </c>
      <c r="C275" s="194" t="n">
        <v>3410</v>
      </c>
      <c r="D275" s="195"/>
      <c r="E275" s="195"/>
      <c r="F275" s="196" t="n">
        <v>113300</v>
      </c>
      <c r="G275" s="196" t="n">
        <v>113300</v>
      </c>
      <c r="H275" s="195"/>
      <c r="I275" s="195"/>
      <c r="J275" s="193"/>
      <c r="K275" s="193"/>
      <c r="L275" s="193"/>
      <c r="M275" s="193"/>
      <c r="N275" s="193"/>
      <c r="O275" s="193"/>
    </row>
    <row r="276" customFormat="false" ht="34.5" hidden="false" customHeight="true" outlineLevel="0" collapsed="false">
      <c r="A276" s="192" t="s">
        <v>1847</v>
      </c>
      <c r="B276" s="193" t="s">
        <v>1848</v>
      </c>
      <c r="C276" s="194" t="n">
        <v>3310</v>
      </c>
      <c r="D276" s="195"/>
      <c r="E276" s="195"/>
      <c r="F276" s="196" t="n">
        <v>760000</v>
      </c>
      <c r="G276" s="196" t="n">
        <v>760000</v>
      </c>
      <c r="H276" s="195"/>
      <c r="I276" s="195"/>
      <c r="J276" s="193"/>
      <c r="K276" s="193"/>
      <c r="L276" s="193"/>
      <c r="M276" s="193"/>
      <c r="N276" s="193"/>
      <c r="O276" s="193"/>
    </row>
    <row r="277" customFormat="false" ht="34.5" hidden="false" customHeight="true" outlineLevel="0" collapsed="false">
      <c r="A277" s="192" t="s">
        <v>1847</v>
      </c>
      <c r="B277" s="193" t="s">
        <v>1848</v>
      </c>
      <c r="C277" s="194" t="n">
        <v>1611</v>
      </c>
      <c r="D277" s="195"/>
      <c r="E277" s="195"/>
      <c r="F277" s="196" t="n">
        <v>760000</v>
      </c>
      <c r="G277" s="196" t="n">
        <v>760000</v>
      </c>
      <c r="H277" s="195"/>
      <c r="I277" s="195"/>
      <c r="J277" s="193"/>
      <c r="K277" s="193"/>
      <c r="L277" s="193"/>
      <c r="M277" s="193"/>
      <c r="N277" s="193"/>
      <c r="O277" s="193"/>
    </row>
    <row r="278" customFormat="false" ht="34.5" hidden="false" customHeight="true" outlineLevel="0" collapsed="false">
      <c r="A278" s="192" t="s">
        <v>1849</v>
      </c>
      <c r="B278" s="193" t="s">
        <v>1135</v>
      </c>
      <c r="C278" s="194" t="n">
        <v>3310</v>
      </c>
      <c r="D278" s="195"/>
      <c r="E278" s="195"/>
      <c r="F278" s="196" t="n">
        <v>5430</v>
      </c>
      <c r="G278" s="196" t="n">
        <v>5430</v>
      </c>
      <c r="H278" s="195"/>
      <c r="I278" s="195"/>
      <c r="J278" s="193"/>
      <c r="K278" s="193"/>
      <c r="L278" s="193"/>
      <c r="M278" s="193"/>
      <c r="N278" s="193"/>
      <c r="O278" s="193"/>
    </row>
    <row r="279" customFormat="false" ht="34.5" hidden="false" customHeight="true" outlineLevel="0" collapsed="false">
      <c r="A279" s="192" t="s">
        <v>1850</v>
      </c>
      <c r="B279" s="193" t="s">
        <v>1135</v>
      </c>
      <c r="C279" s="194" t="n">
        <v>3310</v>
      </c>
      <c r="D279" s="195"/>
      <c r="E279" s="195"/>
      <c r="F279" s="196" t="n">
        <v>85000</v>
      </c>
      <c r="G279" s="196" t="n">
        <v>85000</v>
      </c>
      <c r="H279" s="195"/>
      <c r="I279" s="195"/>
      <c r="J279" s="193"/>
      <c r="K279" s="193"/>
      <c r="L279" s="193"/>
      <c r="M279" s="193"/>
      <c r="N279" s="193"/>
      <c r="O279" s="193"/>
    </row>
    <row r="280" customFormat="false" ht="34.5" hidden="false" customHeight="true" outlineLevel="0" collapsed="false">
      <c r="A280" s="192" t="s">
        <v>1850</v>
      </c>
      <c r="B280" s="193" t="s">
        <v>1135</v>
      </c>
      <c r="C280" s="194" t="n">
        <v>1611</v>
      </c>
      <c r="D280" s="195"/>
      <c r="E280" s="195"/>
      <c r="F280" s="196" t="n">
        <v>85000</v>
      </c>
      <c r="G280" s="196" t="n">
        <v>85000</v>
      </c>
      <c r="H280" s="195"/>
      <c r="I280" s="195"/>
      <c r="J280" s="193"/>
      <c r="K280" s="193"/>
      <c r="L280" s="193"/>
      <c r="M280" s="193"/>
      <c r="N280" s="193"/>
      <c r="O280" s="193"/>
    </row>
    <row r="281" customFormat="false" ht="34.5" hidden="false" customHeight="true" outlineLevel="0" collapsed="false">
      <c r="A281" s="192" t="s">
        <v>1851</v>
      </c>
      <c r="B281" s="193" t="s">
        <v>1852</v>
      </c>
      <c r="C281" s="194" t="n">
        <v>3310</v>
      </c>
      <c r="D281" s="195"/>
      <c r="E281" s="195"/>
      <c r="F281" s="196" t="n">
        <v>384000</v>
      </c>
      <c r="G281" s="196" t="n">
        <v>444000</v>
      </c>
      <c r="H281" s="195"/>
      <c r="I281" s="196" t="n">
        <v>60000</v>
      </c>
      <c r="J281" s="193" t="s">
        <v>1146</v>
      </c>
      <c r="K281" s="193" t="s">
        <v>1110</v>
      </c>
      <c r="L281" s="193" t="s">
        <v>1853</v>
      </c>
      <c r="M281" s="199" t="n">
        <v>30</v>
      </c>
      <c r="N281" s="193" t="s">
        <v>1123</v>
      </c>
      <c r="O281" s="193" t="s">
        <v>1854</v>
      </c>
    </row>
    <row r="282" customFormat="false" ht="34.5" hidden="false" customHeight="true" outlineLevel="0" collapsed="false">
      <c r="A282" s="192" t="s">
        <v>1855</v>
      </c>
      <c r="B282" s="193" t="s">
        <v>1856</v>
      </c>
      <c r="C282" s="194" t="n">
        <v>3310</v>
      </c>
      <c r="D282" s="195"/>
      <c r="E282" s="195"/>
      <c r="F282" s="196" t="n">
        <v>120000</v>
      </c>
      <c r="G282" s="196" t="n">
        <v>120000</v>
      </c>
      <c r="H282" s="195"/>
      <c r="I282" s="195"/>
      <c r="J282" s="193"/>
      <c r="K282" s="193"/>
      <c r="L282" s="193"/>
      <c r="M282" s="193"/>
      <c r="N282" s="193"/>
      <c r="O282" s="193"/>
    </row>
    <row r="283" customFormat="false" ht="34.5" hidden="false" customHeight="true" outlineLevel="0" collapsed="false">
      <c r="A283" s="192" t="s">
        <v>1855</v>
      </c>
      <c r="B283" s="193" t="s">
        <v>1856</v>
      </c>
      <c r="C283" s="194" t="n">
        <v>1611</v>
      </c>
      <c r="D283" s="195"/>
      <c r="E283" s="195"/>
      <c r="F283" s="196" t="n">
        <v>120000</v>
      </c>
      <c r="G283" s="196" t="n">
        <v>120000</v>
      </c>
      <c r="H283" s="195"/>
      <c r="I283" s="195"/>
      <c r="J283" s="193"/>
      <c r="K283" s="193"/>
      <c r="L283" s="193"/>
      <c r="M283" s="193"/>
      <c r="N283" s="193"/>
      <c r="O283" s="193"/>
    </row>
    <row r="284" customFormat="false" ht="34.5" hidden="false" customHeight="true" outlineLevel="0" collapsed="false">
      <c r="A284" s="192" t="s">
        <v>1857</v>
      </c>
      <c r="B284" s="193" t="s">
        <v>1135</v>
      </c>
      <c r="C284" s="194" t="n">
        <v>3310</v>
      </c>
      <c r="D284" s="195"/>
      <c r="E284" s="195"/>
      <c r="F284" s="412" t="n">
        <v>535.2</v>
      </c>
      <c r="G284" s="412" t="n">
        <v>535.2</v>
      </c>
      <c r="H284" s="195"/>
      <c r="I284" s="195"/>
      <c r="J284" s="193"/>
      <c r="K284" s="193"/>
      <c r="L284" s="193"/>
      <c r="M284" s="193"/>
      <c r="N284" s="193"/>
      <c r="O284" s="193"/>
    </row>
    <row r="285" customFormat="false" ht="34.5" hidden="false" customHeight="true" outlineLevel="0" collapsed="false">
      <c r="A285" s="192" t="s">
        <v>1294</v>
      </c>
      <c r="B285" s="193" t="s">
        <v>1858</v>
      </c>
      <c r="C285" s="194" t="n">
        <v>3030</v>
      </c>
      <c r="D285" s="195"/>
      <c r="E285" s="195"/>
      <c r="F285" s="196" t="n">
        <v>5304000000</v>
      </c>
      <c r="G285" s="196" t="n">
        <v>5304000000</v>
      </c>
      <c r="H285" s="195"/>
      <c r="I285" s="195"/>
      <c r="J285" s="193"/>
      <c r="K285" s="193"/>
      <c r="L285" s="193"/>
      <c r="M285" s="193"/>
      <c r="N285" s="193"/>
      <c r="O285" s="193"/>
    </row>
    <row r="286" customFormat="false" ht="34.5" hidden="false" customHeight="true" outlineLevel="0" collapsed="false">
      <c r="A286" s="192" t="s">
        <v>1859</v>
      </c>
      <c r="B286" s="193" t="s">
        <v>1135</v>
      </c>
      <c r="C286" s="194" t="n">
        <v>3310</v>
      </c>
      <c r="D286" s="195"/>
      <c r="E286" s="195"/>
      <c r="F286" s="196" t="n">
        <v>17051</v>
      </c>
      <c r="G286" s="196" t="n">
        <v>17051</v>
      </c>
      <c r="H286" s="195"/>
      <c r="I286" s="195"/>
      <c r="J286" s="193"/>
      <c r="K286" s="193"/>
      <c r="L286" s="193"/>
      <c r="M286" s="193"/>
      <c r="N286" s="193"/>
      <c r="O286" s="193"/>
    </row>
    <row r="287" customFormat="false" ht="34.5" hidden="false" customHeight="true" outlineLevel="0" collapsed="false">
      <c r="A287" s="192" t="s">
        <v>1860</v>
      </c>
      <c r="B287" s="193" t="s">
        <v>1135</v>
      </c>
      <c r="C287" s="194" t="n">
        <v>1611</v>
      </c>
      <c r="D287" s="195"/>
      <c r="E287" s="195"/>
      <c r="F287" s="196" t="n">
        <v>2200000</v>
      </c>
      <c r="G287" s="196" t="n">
        <v>2200000</v>
      </c>
      <c r="H287" s="195"/>
      <c r="I287" s="195"/>
      <c r="J287" s="193"/>
      <c r="K287" s="193"/>
      <c r="L287" s="193"/>
      <c r="M287" s="193"/>
      <c r="N287" s="193"/>
      <c r="O287" s="193"/>
    </row>
    <row r="288" customFormat="false" ht="34.5" hidden="false" customHeight="true" outlineLevel="0" collapsed="false">
      <c r="A288" s="192" t="s">
        <v>1860</v>
      </c>
      <c r="B288" s="193" t="s">
        <v>1135</v>
      </c>
      <c r="C288" s="194" t="n">
        <v>3310</v>
      </c>
      <c r="D288" s="195"/>
      <c r="E288" s="195"/>
      <c r="F288" s="196" t="n">
        <v>2200000</v>
      </c>
      <c r="G288" s="196" t="n">
        <v>2200000</v>
      </c>
      <c r="H288" s="195"/>
      <c r="I288" s="195"/>
      <c r="J288" s="193"/>
      <c r="K288" s="193"/>
      <c r="L288" s="193"/>
      <c r="M288" s="193"/>
      <c r="N288" s="193"/>
      <c r="O288" s="193"/>
    </row>
    <row r="289" customFormat="false" ht="34.5" hidden="false" customHeight="true" outlineLevel="0" collapsed="false">
      <c r="A289" s="192" t="s">
        <v>1861</v>
      </c>
      <c r="B289" s="193" t="s">
        <v>1135</v>
      </c>
      <c r="C289" s="194" t="n">
        <v>3310</v>
      </c>
      <c r="D289" s="195"/>
      <c r="E289" s="195"/>
      <c r="F289" s="196" t="n">
        <v>16000</v>
      </c>
      <c r="G289" s="196" t="n">
        <v>16000</v>
      </c>
      <c r="H289" s="195"/>
      <c r="I289" s="195"/>
      <c r="J289" s="193"/>
      <c r="K289" s="193"/>
      <c r="L289" s="193"/>
      <c r="M289" s="193"/>
      <c r="N289" s="193"/>
      <c r="O289" s="193"/>
    </row>
    <row r="290" customFormat="false" ht="34.5" hidden="false" customHeight="true" outlineLevel="0" collapsed="false">
      <c r="A290" s="192" t="s">
        <v>1861</v>
      </c>
      <c r="B290" s="193" t="s">
        <v>1135</v>
      </c>
      <c r="C290" s="194" t="n">
        <v>1611</v>
      </c>
      <c r="D290" s="195"/>
      <c r="E290" s="195"/>
      <c r="F290" s="196" t="n">
        <v>16000</v>
      </c>
      <c r="G290" s="196" t="n">
        <v>16000</v>
      </c>
      <c r="H290" s="195"/>
      <c r="I290" s="195"/>
      <c r="J290" s="193"/>
      <c r="K290" s="193"/>
      <c r="L290" s="193"/>
      <c r="M290" s="193"/>
      <c r="N290" s="193"/>
      <c r="O290" s="193"/>
    </row>
    <row r="291" customFormat="false" ht="34.5" hidden="false" customHeight="true" outlineLevel="0" collapsed="false">
      <c r="A291" s="192" t="s">
        <v>1862</v>
      </c>
      <c r="B291" s="193" t="s">
        <v>1135</v>
      </c>
      <c r="C291" s="194" t="n">
        <v>3310</v>
      </c>
      <c r="D291" s="195"/>
      <c r="E291" s="195"/>
      <c r="F291" s="196" t="n">
        <v>26760</v>
      </c>
      <c r="G291" s="196" t="n">
        <v>26760</v>
      </c>
      <c r="H291" s="195"/>
      <c r="I291" s="195"/>
      <c r="J291" s="193"/>
      <c r="K291" s="193"/>
      <c r="L291" s="193"/>
      <c r="M291" s="193"/>
      <c r="N291" s="193"/>
      <c r="O291" s="193"/>
    </row>
    <row r="292" customFormat="false" ht="34.5" hidden="false" customHeight="true" outlineLevel="0" collapsed="false">
      <c r="A292" s="192" t="s">
        <v>1863</v>
      </c>
      <c r="B292" s="193" t="s">
        <v>1135</v>
      </c>
      <c r="C292" s="194" t="n">
        <v>3310</v>
      </c>
      <c r="D292" s="195"/>
      <c r="E292" s="195"/>
      <c r="F292" s="196" t="n">
        <v>4820800</v>
      </c>
      <c r="G292" s="196" t="n">
        <v>4820800</v>
      </c>
      <c r="H292" s="195"/>
      <c r="I292" s="195"/>
      <c r="J292" s="193"/>
      <c r="K292" s="193"/>
      <c r="L292" s="193"/>
      <c r="M292" s="193"/>
      <c r="N292" s="193"/>
      <c r="O292" s="193"/>
    </row>
    <row r="293" customFormat="false" ht="34.5" hidden="false" customHeight="true" outlineLevel="0" collapsed="false">
      <c r="A293" s="192" t="s">
        <v>1863</v>
      </c>
      <c r="B293" s="193" t="s">
        <v>1135</v>
      </c>
      <c r="C293" s="194" t="n">
        <v>1611</v>
      </c>
      <c r="D293" s="195"/>
      <c r="E293" s="195"/>
      <c r="F293" s="196" t="n">
        <v>3120000</v>
      </c>
      <c r="G293" s="196" t="n">
        <v>3120000</v>
      </c>
      <c r="H293" s="195"/>
      <c r="I293" s="195"/>
      <c r="J293" s="193"/>
      <c r="K293" s="193"/>
      <c r="L293" s="193"/>
      <c r="M293" s="193"/>
      <c r="N293" s="193"/>
      <c r="O293" s="193"/>
    </row>
    <row r="294" customFormat="false" ht="34.5" hidden="false" customHeight="true" outlineLevel="0" collapsed="false">
      <c r="A294" s="192" t="s">
        <v>1187</v>
      </c>
      <c r="B294" s="193" t="s">
        <v>1156</v>
      </c>
      <c r="C294" s="194" t="n">
        <v>3410</v>
      </c>
      <c r="D294" s="195"/>
      <c r="E294" s="195"/>
      <c r="F294" s="196" t="n">
        <v>2276055</v>
      </c>
      <c r="G294" s="196" t="n">
        <v>2276055</v>
      </c>
      <c r="H294" s="195"/>
      <c r="I294" s="195"/>
      <c r="J294" s="193"/>
      <c r="K294" s="193"/>
      <c r="L294" s="193"/>
      <c r="M294" s="193"/>
      <c r="N294" s="193"/>
      <c r="O294" s="193"/>
    </row>
    <row r="295" customFormat="false" ht="34.5" hidden="false" customHeight="true" outlineLevel="0" collapsed="false">
      <c r="A295" s="192" t="s">
        <v>1187</v>
      </c>
      <c r="B295" s="193" t="s">
        <v>1864</v>
      </c>
      <c r="C295" s="194" t="n">
        <v>1611</v>
      </c>
      <c r="D295" s="412" t="n">
        <v>0.24</v>
      </c>
      <c r="E295" s="195"/>
      <c r="F295" s="195"/>
      <c r="G295" s="195"/>
      <c r="H295" s="412" t="n">
        <v>0.24</v>
      </c>
      <c r="I295" s="195"/>
      <c r="J295" s="193" t="s">
        <v>1865</v>
      </c>
      <c r="K295" s="193" t="s">
        <v>1110</v>
      </c>
      <c r="L295" s="193" t="s">
        <v>1866</v>
      </c>
      <c r="M295" s="199" t="n">
        <v>547</v>
      </c>
      <c r="N295" s="193" t="s">
        <v>1087</v>
      </c>
      <c r="O295" s="193" t="s">
        <v>1867</v>
      </c>
    </row>
    <row r="296" customFormat="false" ht="34.5" hidden="false" customHeight="true" outlineLevel="0" collapsed="false">
      <c r="A296" s="192" t="s">
        <v>1868</v>
      </c>
      <c r="B296" s="193" t="s">
        <v>1869</v>
      </c>
      <c r="C296" s="194" t="n">
        <v>1612</v>
      </c>
      <c r="D296" s="195"/>
      <c r="E296" s="195"/>
      <c r="F296" s="196" t="n">
        <v>254800</v>
      </c>
      <c r="G296" s="196" t="n">
        <v>182080</v>
      </c>
      <c r="H296" s="196" t="n">
        <v>72720</v>
      </c>
      <c r="I296" s="195"/>
      <c r="J296" s="193" t="s">
        <v>1589</v>
      </c>
      <c r="K296" s="193" t="s">
        <v>1110</v>
      </c>
      <c r="L296" s="193" t="s">
        <v>1870</v>
      </c>
      <c r="M296" s="199" t="n">
        <v>76</v>
      </c>
      <c r="N296" s="193" t="s">
        <v>1007</v>
      </c>
      <c r="O296" s="193" t="s">
        <v>1871</v>
      </c>
    </row>
    <row r="297" customFormat="false" ht="34.5" hidden="false" customHeight="true" outlineLevel="0" collapsed="false">
      <c r="A297" s="192" t="s">
        <v>1868</v>
      </c>
      <c r="B297" s="193" t="s">
        <v>1869</v>
      </c>
      <c r="C297" s="194" t="n">
        <v>3310</v>
      </c>
      <c r="D297" s="195"/>
      <c r="E297" s="195"/>
      <c r="F297" s="196" t="n">
        <v>1511017.03</v>
      </c>
      <c r="G297" s="196" t="n">
        <v>1511017.03</v>
      </c>
      <c r="H297" s="195"/>
      <c r="I297" s="195"/>
      <c r="J297" s="193"/>
      <c r="K297" s="193"/>
      <c r="L297" s="193"/>
      <c r="M297" s="193"/>
      <c r="N297" s="193"/>
      <c r="O297" s="193"/>
    </row>
    <row r="298" customFormat="false" ht="34.5" hidden="false" customHeight="true" outlineLevel="0" collapsed="false">
      <c r="A298" s="192" t="s">
        <v>1872</v>
      </c>
      <c r="B298" s="193" t="s">
        <v>1135</v>
      </c>
      <c r="C298" s="194" t="n">
        <v>3310</v>
      </c>
      <c r="D298" s="195"/>
      <c r="E298" s="195"/>
      <c r="F298" s="196" t="n">
        <v>16800</v>
      </c>
      <c r="G298" s="196" t="n">
        <v>16800</v>
      </c>
      <c r="H298" s="195"/>
      <c r="I298" s="195"/>
      <c r="J298" s="193"/>
      <c r="K298" s="193"/>
      <c r="L298" s="193"/>
      <c r="M298" s="193"/>
      <c r="N298" s="193"/>
      <c r="O298" s="193"/>
    </row>
    <row r="299" customFormat="false" ht="34.5" hidden="false" customHeight="true" outlineLevel="0" collapsed="false">
      <c r="A299" s="192" t="s">
        <v>1873</v>
      </c>
      <c r="B299" s="193" t="s">
        <v>1135</v>
      </c>
      <c r="C299" s="194" t="n">
        <v>3310</v>
      </c>
      <c r="D299" s="195"/>
      <c r="E299" s="195"/>
      <c r="F299" s="196" t="n">
        <v>405000</v>
      </c>
      <c r="G299" s="196" t="n">
        <v>405000</v>
      </c>
      <c r="H299" s="195"/>
      <c r="I299" s="195"/>
      <c r="J299" s="193"/>
      <c r="K299" s="193"/>
      <c r="L299" s="193"/>
      <c r="M299" s="193"/>
      <c r="N299" s="193"/>
      <c r="O299" s="193"/>
    </row>
    <row r="300" customFormat="false" ht="34.5" hidden="false" customHeight="true" outlineLevel="0" collapsed="false">
      <c r="A300" s="192" t="s">
        <v>1874</v>
      </c>
      <c r="B300" s="193" t="s">
        <v>1135</v>
      </c>
      <c r="C300" s="194" t="n">
        <v>3310</v>
      </c>
      <c r="D300" s="195"/>
      <c r="E300" s="195"/>
      <c r="F300" s="196" t="n">
        <v>260500</v>
      </c>
      <c r="G300" s="196" t="n">
        <v>260500</v>
      </c>
      <c r="H300" s="195"/>
      <c r="I300" s="195"/>
      <c r="J300" s="193"/>
      <c r="K300" s="193"/>
      <c r="L300" s="193"/>
      <c r="M300" s="193"/>
      <c r="N300" s="193"/>
      <c r="O300" s="193"/>
    </row>
    <row r="301" customFormat="false" ht="34.5" hidden="false" customHeight="true" outlineLevel="0" collapsed="false">
      <c r="A301" s="192" t="s">
        <v>1875</v>
      </c>
      <c r="B301" s="193" t="s">
        <v>1140</v>
      </c>
      <c r="C301" s="194" t="n">
        <v>3310</v>
      </c>
      <c r="D301" s="195"/>
      <c r="E301" s="195"/>
      <c r="F301" s="196" t="n">
        <v>1152480</v>
      </c>
      <c r="G301" s="196" t="n">
        <v>1152480</v>
      </c>
      <c r="H301" s="195"/>
      <c r="I301" s="195"/>
      <c r="J301" s="193"/>
      <c r="K301" s="193"/>
      <c r="L301" s="193"/>
      <c r="M301" s="193"/>
      <c r="N301" s="193"/>
      <c r="O301" s="193"/>
    </row>
    <row r="302" customFormat="false" ht="34.5" hidden="false" customHeight="true" outlineLevel="0" collapsed="false">
      <c r="A302" s="192" t="s">
        <v>1875</v>
      </c>
      <c r="B302" s="193" t="s">
        <v>1140</v>
      </c>
      <c r="C302" s="194" t="n">
        <v>1611</v>
      </c>
      <c r="D302" s="195"/>
      <c r="E302" s="195"/>
      <c r="F302" s="196" t="n">
        <v>1981280</v>
      </c>
      <c r="G302" s="196" t="n">
        <v>1152480</v>
      </c>
      <c r="H302" s="196" t="n">
        <v>828800</v>
      </c>
      <c r="I302" s="195"/>
      <c r="J302" s="193" t="s">
        <v>1876</v>
      </c>
      <c r="K302" s="193" t="s">
        <v>1110</v>
      </c>
      <c r="L302" s="193" t="s">
        <v>1877</v>
      </c>
      <c r="M302" s="199" t="n">
        <v>54</v>
      </c>
      <c r="N302" s="193" t="s">
        <v>1007</v>
      </c>
      <c r="O302" s="193" t="s">
        <v>1878</v>
      </c>
    </row>
    <row r="303" customFormat="false" ht="34.5" hidden="false" customHeight="true" outlineLevel="0" collapsed="false">
      <c r="A303" s="192" t="s">
        <v>1879</v>
      </c>
      <c r="B303" s="193" t="s">
        <v>1880</v>
      </c>
      <c r="C303" s="194" t="n">
        <v>1612</v>
      </c>
      <c r="D303" s="195"/>
      <c r="E303" s="195"/>
      <c r="F303" s="196" t="n">
        <v>2711720.7</v>
      </c>
      <c r="G303" s="196" t="n">
        <v>2711720.7</v>
      </c>
      <c r="H303" s="195"/>
      <c r="I303" s="195"/>
      <c r="J303" s="193"/>
      <c r="K303" s="193"/>
      <c r="L303" s="193"/>
      <c r="M303" s="193"/>
      <c r="N303" s="193"/>
      <c r="O303" s="193"/>
    </row>
    <row r="304" customFormat="false" ht="34.5" hidden="false" customHeight="true" outlineLevel="0" collapsed="false">
      <c r="A304" s="192" t="s">
        <v>1879</v>
      </c>
      <c r="B304" s="193" t="s">
        <v>1880</v>
      </c>
      <c r="C304" s="194" t="n">
        <v>3310</v>
      </c>
      <c r="D304" s="195"/>
      <c r="E304" s="195"/>
      <c r="F304" s="196" t="n">
        <v>2711720.7</v>
      </c>
      <c r="G304" s="196" t="n">
        <v>2711720.7</v>
      </c>
      <c r="H304" s="195"/>
      <c r="I304" s="195"/>
      <c r="J304" s="193"/>
      <c r="K304" s="193"/>
      <c r="L304" s="193"/>
      <c r="M304" s="193"/>
      <c r="N304" s="193"/>
      <c r="O304" s="193"/>
    </row>
    <row r="305" customFormat="false" ht="34.5" hidden="false" customHeight="true" outlineLevel="0" collapsed="false">
      <c r="A305" s="192" t="s">
        <v>1881</v>
      </c>
      <c r="B305" s="193" t="s">
        <v>1135</v>
      </c>
      <c r="C305" s="194" t="n">
        <v>3310</v>
      </c>
      <c r="D305" s="195"/>
      <c r="E305" s="195"/>
      <c r="F305" s="196" t="n">
        <v>5000</v>
      </c>
      <c r="G305" s="196" t="n">
        <v>5000</v>
      </c>
      <c r="H305" s="195"/>
      <c r="I305" s="195"/>
      <c r="J305" s="193"/>
      <c r="K305" s="193"/>
      <c r="L305" s="193"/>
      <c r="M305" s="193"/>
      <c r="N305" s="193"/>
      <c r="O305" s="193"/>
    </row>
    <row r="306" customFormat="false" ht="34.5" hidden="false" customHeight="true" outlineLevel="0" collapsed="false">
      <c r="A306" s="192" t="s">
        <v>1882</v>
      </c>
      <c r="B306" s="193" t="s">
        <v>1135</v>
      </c>
      <c r="C306" s="194" t="n">
        <v>3310</v>
      </c>
      <c r="D306" s="195"/>
      <c r="E306" s="195"/>
      <c r="F306" s="196" t="n">
        <v>299430</v>
      </c>
      <c r="G306" s="196" t="n">
        <v>299430</v>
      </c>
      <c r="H306" s="195"/>
      <c r="I306" s="195"/>
      <c r="J306" s="193"/>
      <c r="K306" s="193"/>
      <c r="L306" s="193"/>
      <c r="M306" s="193"/>
      <c r="N306" s="193"/>
      <c r="O306" s="193"/>
    </row>
    <row r="307" customFormat="false" ht="34.5" hidden="false" customHeight="true" outlineLevel="0" collapsed="false">
      <c r="A307" s="192" t="s">
        <v>1882</v>
      </c>
      <c r="B307" s="193" t="s">
        <v>1135</v>
      </c>
      <c r="C307" s="194" t="n">
        <v>1611</v>
      </c>
      <c r="D307" s="195"/>
      <c r="E307" s="195"/>
      <c r="F307" s="196" t="n">
        <v>299430</v>
      </c>
      <c r="G307" s="196" t="n">
        <v>299430</v>
      </c>
      <c r="H307" s="195"/>
      <c r="I307" s="195"/>
      <c r="J307" s="193"/>
      <c r="K307" s="193"/>
      <c r="L307" s="193"/>
      <c r="M307" s="193"/>
      <c r="N307" s="193"/>
      <c r="O307" s="193"/>
    </row>
    <row r="308" customFormat="false" ht="34.5" hidden="false" customHeight="true" outlineLevel="0" collapsed="false">
      <c r="A308" s="192" t="s">
        <v>1883</v>
      </c>
      <c r="B308" s="193" t="s">
        <v>1135</v>
      </c>
      <c r="C308" s="194" t="n">
        <v>3310</v>
      </c>
      <c r="D308" s="195"/>
      <c r="E308" s="195"/>
      <c r="F308" s="196" t="n">
        <v>174000</v>
      </c>
      <c r="G308" s="196" t="n">
        <v>174000</v>
      </c>
      <c r="H308" s="195"/>
      <c r="I308" s="195"/>
      <c r="J308" s="193"/>
      <c r="K308" s="193"/>
      <c r="L308" s="193"/>
      <c r="M308" s="193"/>
      <c r="N308" s="193"/>
      <c r="O308" s="193"/>
    </row>
    <row r="309" customFormat="false" ht="34.5" hidden="false" customHeight="true" outlineLevel="0" collapsed="false">
      <c r="A309" s="192" t="s">
        <v>1883</v>
      </c>
      <c r="B309" s="193" t="s">
        <v>1135</v>
      </c>
      <c r="C309" s="194" t="n">
        <v>1611</v>
      </c>
      <c r="D309" s="195"/>
      <c r="E309" s="195"/>
      <c r="F309" s="196" t="n">
        <v>174000</v>
      </c>
      <c r="G309" s="196" t="n">
        <v>174000</v>
      </c>
      <c r="H309" s="195"/>
      <c r="I309" s="195"/>
      <c r="J309" s="193"/>
      <c r="K309" s="193"/>
      <c r="L309" s="193"/>
      <c r="M309" s="193"/>
      <c r="N309" s="193"/>
      <c r="O309" s="193"/>
    </row>
    <row r="310" customFormat="false" ht="34.5" hidden="false" customHeight="true" outlineLevel="0" collapsed="false">
      <c r="A310" s="192" t="s">
        <v>1884</v>
      </c>
      <c r="B310" s="193" t="s">
        <v>1885</v>
      </c>
      <c r="C310" s="194" t="n">
        <v>1611</v>
      </c>
      <c r="D310" s="195"/>
      <c r="E310" s="195"/>
      <c r="F310" s="196" t="n">
        <v>200000</v>
      </c>
      <c r="G310" s="196" t="n">
        <v>200000</v>
      </c>
      <c r="H310" s="195"/>
      <c r="I310" s="195"/>
      <c r="J310" s="193"/>
      <c r="K310" s="193"/>
      <c r="L310" s="193"/>
      <c r="M310" s="193"/>
      <c r="N310" s="193"/>
      <c r="O310" s="193"/>
    </row>
    <row r="311" customFormat="false" ht="34.5" hidden="false" customHeight="true" outlineLevel="0" collapsed="false">
      <c r="A311" s="192" t="s">
        <v>1884</v>
      </c>
      <c r="B311" s="193" t="s">
        <v>1885</v>
      </c>
      <c r="C311" s="194" t="n">
        <v>3310</v>
      </c>
      <c r="D311" s="195"/>
      <c r="E311" s="195"/>
      <c r="F311" s="196" t="n">
        <v>200000</v>
      </c>
      <c r="G311" s="196" t="n">
        <v>200000</v>
      </c>
      <c r="H311" s="195"/>
      <c r="I311" s="195"/>
      <c r="J311" s="193"/>
      <c r="K311" s="193"/>
      <c r="L311" s="193"/>
      <c r="M311" s="193"/>
      <c r="N311" s="193"/>
      <c r="O311" s="193"/>
    </row>
    <row r="312" customFormat="false" ht="34.5" hidden="false" customHeight="true" outlineLevel="0" collapsed="false">
      <c r="A312" s="192" t="s">
        <v>1886</v>
      </c>
      <c r="B312" s="193" t="s">
        <v>1887</v>
      </c>
      <c r="C312" s="194" t="n">
        <v>3310</v>
      </c>
      <c r="D312" s="195"/>
      <c r="E312" s="195"/>
      <c r="F312" s="196" t="n">
        <v>66000</v>
      </c>
      <c r="G312" s="196" t="n">
        <v>66000</v>
      </c>
      <c r="H312" s="195"/>
      <c r="I312" s="195"/>
      <c r="J312" s="193"/>
      <c r="K312" s="193"/>
      <c r="L312" s="193"/>
      <c r="M312" s="193"/>
      <c r="N312" s="193"/>
      <c r="O312" s="193"/>
    </row>
    <row r="313" customFormat="false" ht="34.5" hidden="false" customHeight="true" outlineLevel="0" collapsed="false">
      <c r="A313" s="192" t="s">
        <v>1888</v>
      </c>
      <c r="B313" s="193" t="s">
        <v>1135</v>
      </c>
      <c r="C313" s="194" t="n">
        <v>1611</v>
      </c>
      <c r="D313" s="195"/>
      <c r="E313" s="195"/>
      <c r="F313" s="196" t="n">
        <v>1412330</v>
      </c>
      <c r="G313" s="196" t="n">
        <v>1412330</v>
      </c>
      <c r="H313" s="195"/>
      <c r="I313" s="195"/>
      <c r="J313" s="193"/>
      <c r="K313" s="193"/>
      <c r="L313" s="193"/>
      <c r="M313" s="193"/>
      <c r="N313" s="193"/>
      <c r="O313" s="193"/>
    </row>
    <row r="314" customFormat="false" ht="34.5" hidden="false" customHeight="true" outlineLevel="0" collapsed="false">
      <c r="A314" s="192" t="s">
        <v>1888</v>
      </c>
      <c r="B314" s="193" t="s">
        <v>1135</v>
      </c>
      <c r="C314" s="194" t="n">
        <v>3310</v>
      </c>
      <c r="D314" s="195"/>
      <c r="E314" s="195"/>
      <c r="F314" s="196" t="n">
        <v>1412330</v>
      </c>
      <c r="G314" s="196" t="n">
        <v>1412330</v>
      </c>
      <c r="H314" s="195"/>
      <c r="I314" s="195"/>
      <c r="J314" s="193"/>
      <c r="K314" s="193"/>
      <c r="L314" s="193"/>
      <c r="M314" s="193"/>
      <c r="N314" s="193"/>
      <c r="O314" s="193"/>
    </row>
    <row r="315" customFormat="false" ht="34.5" hidden="false" customHeight="true" outlineLevel="0" collapsed="false">
      <c r="A315" s="192" t="s">
        <v>1188</v>
      </c>
      <c r="B315" s="193" t="s">
        <v>1135</v>
      </c>
      <c r="C315" s="194" t="n">
        <v>3410</v>
      </c>
      <c r="D315" s="195"/>
      <c r="E315" s="195"/>
      <c r="F315" s="196" t="n">
        <v>2173000</v>
      </c>
      <c r="G315" s="196" t="n">
        <v>2173000</v>
      </c>
      <c r="H315" s="195"/>
      <c r="I315" s="195"/>
      <c r="J315" s="193"/>
      <c r="K315" s="193"/>
      <c r="L315" s="193"/>
      <c r="M315" s="193"/>
      <c r="N315" s="193"/>
      <c r="O315" s="193"/>
    </row>
    <row r="316" customFormat="false" ht="34.5" hidden="false" customHeight="true" outlineLevel="0" collapsed="false">
      <c r="A316" s="192" t="s">
        <v>1889</v>
      </c>
      <c r="B316" s="193" t="s">
        <v>1890</v>
      </c>
      <c r="C316" s="194" t="n">
        <v>3310</v>
      </c>
      <c r="D316" s="195"/>
      <c r="E316" s="195"/>
      <c r="F316" s="196" t="n">
        <v>9596907.04</v>
      </c>
      <c r="G316" s="196" t="n">
        <v>9596907.04</v>
      </c>
      <c r="H316" s="195"/>
      <c r="I316" s="195"/>
      <c r="J316" s="193"/>
      <c r="K316" s="193"/>
      <c r="L316" s="193"/>
      <c r="M316" s="193"/>
      <c r="N316" s="193"/>
      <c r="O316" s="193"/>
    </row>
    <row r="317" customFormat="false" ht="34.5" hidden="false" customHeight="true" outlineLevel="0" collapsed="false">
      <c r="A317" s="192" t="s">
        <v>1889</v>
      </c>
      <c r="B317" s="193" t="s">
        <v>1891</v>
      </c>
      <c r="C317" s="194" t="n">
        <v>3310</v>
      </c>
      <c r="D317" s="195"/>
      <c r="E317" s="195"/>
      <c r="F317" s="196" t="n">
        <v>30441773.6</v>
      </c>
      <c r="G317" s="196" t="n">
        <v>30441773.6</v>
      </c>
      <c r="H317" s="195"/>
      <c r="I317" s="195"/>
      <c r="J317" s="193"/>
      <c r="K317" s="193"/>
      <c r="L317" s="193"/>
      <c r="M317" s="193"/>
      <c r="N317" s="193"/>
      <c r="O317" s="193"/>
    </row>
    <row r="318" customFormat="false" ht="34.5" hidden="false" customHeight="true" outlineLevel="0" collapsed="false">
      <c r="A318" s="192" t="s">
        <v>1889</v>
      </c>
      <c r="B318" s="193" t="s">
        <v>1892</v>
      </c>
      <c r="C318" s="194" t="n">
        <v>3310</v>
      </c>
      <c r="D318" s="195"/>
      <c r="E318" s="195"/>
      <c r="F318" s="196" t="n">
        <v>81200022.4</v>
      </c>
      <c r="G318" s="196" t="n">
        <v>81200022.4</v>
      </c>
      <c r="H318" s="195"/>
      <c r="I318" s="195"/>
      <c r="J318" s="193"/>
      <c r="K318" s="193"/>
      <c r="L318" s="193"/>
      <c r="M318" s="193"/>
      <c r="N318" s="193"/>
      <c r="O318" s="193"/>
    </row>
    <row r="319" customFormat="false" ht="34.5" hidden="false" customHeight="true" outlineLevel="0" collapsed="false">
      <c r="A319" s="192" t="s">
        <v>1889</v>
      </c>
      <c r="B319" s="193" t="s">
        <v>1893</v>
      </c>
      <c r="C319" s="194" t="n">
        <v>3310</v>
      </c>
      <c r="D319" s="195"/>
      <c r="E319" s="195"/>
      <c r="F319" s="196" t="n">
        <v>3487825.6</v>
      </c>
      <c r="G319" s="196" t="n">
        <v>3487825.6</v>
      </c>
      <c r="H319" s="195"/>
      <c r="I319" s="195"/>
      <c r="J319" s="193"/>
      <c r="K319" s="193"/>
      <c r="L319" s="193"/>
      <c r="M319" s="193"/>
      <c r="N319" s="193"/>
      <c r="O319" s="193"/>
    </row>
    <row r="320" customFormat="false" ht="34.5" hidden="false" customHeight="true" outlineLevel="0" collapsed="false">
      <c r="A320" s="192" t="s">
        <v>1889</v>
      </c>
      <c r="B320" s="193" t="s">
        <v>1894</v>
      </c>
      <c r="C320" s="194" t="n">
        <v>3310</v>
      </c>
      <c r="D320" s="195"/>
      <c r="E320" s="195"/>
      <c r="F320" s="196" t="n">
        <v>2285776.64</v>
      </c>
      <c r="G320" s="196" t="n">
        <v>2285776.64</v>
      </c>
      <c r="H320" s="195"/>
      <c r="I320" s="195"/>
      <c r="J320" s="193"/>
      <c r="K320" s="193"/>
      <c r="L320" s="193"/>
      <c r="M320" s="193"/>
      <c r="N320" s="193"/>
      <c r="O320" s="193"/>
    </row>
    <row r="321" customFormat="false" ht="34.5" hidden="false" customHeight="true" outlineLevel="0" collapsed="false">
      <c r="A321" s="192" t="s">
        <v>1889</v>
      </c>
      <c r="B321" s="193" t="s">
        <v>1895</v>
      </c>
      <c r="C321" s="194" t="n">
        <v>3310</v>
      </c>
      <c r="D321" s="195"/>
      <c r="E321" s="195"/>
      <c r="F321" s="196" t="n">
        <v>5630817.92</v>
      </c>
      <c r="G321" s="196" t="n">
        <v>5630817.92</v>
      </c>
      <c r="H321" s="195"/>
      <c r="I321" s="195"/>
      <c r="J321" s="193"/>
      <c r="K321" s="193"/>
      <c r="L321" s="193"/>
      <c r="M321" s="193"/>
      <c r="N321" s="193"/>
      <c r="O321" s="193"/>
    </row>
    <row r="322" customFormat="false" ht="34.5" hidden="false" customHeight="true" outlineLevel="0" collapsed="false">
      <c r="A322" s="192" t="s">
        <v>1889</v>
      </c>
      <c r="B322" s="193" t="s">
        <v>1896</v>
      </c>
      <c r="C322" s="194" t="n">
        <v>3310</v>
      </c>
      <c r="D322" s="195"/>
      <c r="E322" s="195"/>
      <c r="F322" s="196" t="n">
        <v>12899514.88</v>
      </c>
      <c r="G322" s="196" t="n">
        <v>12899514.88</v>
      </c>
      <c r="H322" s="195"/>
      <c r="I322" s="195"/>
      <c r="J322" s="193"/>
      <c r="K322" s="193"/>
      <c r="L322" s="193"/>
      <c r="M322" s="193"/>
      <c r="N322" s="193"/>
      <c r="O322" s="193"/>
    </row>
    <row r="323" customFormat="false" ht="34.5" hidden="false" customHeight="true" outlineLevel="0" collapsed="false">
      <c r="A323" s="192" t="s">
        <v>1889</v>
      </c>
      <c r="B323" s="193" t="s">
        <v>1897</v>
      </c>
      <c r="C323" s="194" t="n">
        <v>3310</v>
      </c>
      <c r="D323" s="195"/>
      <c r="E323" s="195"/>
      <c r="F323" s="196" t="n">
        <v>61824000</v>
      </c>
      <c r="G323" s="196" t="n">
        <v>61824000</v>
      </c>
      <c r="H323" s="195"/>
      <c r="I323" s="195"/>
      <c r="J323" s="193"/>
      <c r="K323" s="193"/>
      <c r="L323" s="193"/>
      <c r="M323" s="193"/>
      <c r="N323" s="193"/>
      <c r="O323" s="193"/>
    </row>
    <row r="324" customFormat="false" ht="34.5" hidden="false" customHeight="true" outlineLevel="0" collapsed="false">
      <c r="A324" s="192" t="s">
        <v>1889</v>
      </c>
      <c r="B324" s="193" t="s">
        <v>1898</v>
      </c>
      <c r="C324" s="194" t="n">
        <v>3310</v>
      </c>
      <c r="D324" s="195"/>
      <c r="E324" s="195"/>
      <c r="F324" s="196" t="n">
        <v>19667200</v>
      </c>
      <c r="G324" s="196" t="n">
        <v>19667200</v>
      </c>
      <c r="H324" s="195"/>
      <c r="I324" s="195"/>
      <c r="J324" s="193"/>
      <c r="K324" s="193"/>
      <c r="L324" s="193"/>
      <c r="M324" s="193"/>
      <c r="N324" s="193"/>
      <c r="O324" s="193"/>
    </row>
    <row r="325" customFormat="false" ht="34.5" hidden="false" customHeight="true" outlineLevel="0" collapsed="false">
      <c r="A325" s="192" t="s">
        <v>1889</v>
      </c>
      <c r="B325" s="193" t="s">
        <v>1899</v>
      </c>
      <c r="C325" s="194" t="n">
        <v>3310</v>
      </c>
      <c r="D325" s="195"/>
      <c r="E325" s="195"/>
      <c r="F325" s="196" t="n">
        <v>480480</v>
      </c>
      <c r="G325" s="196" t="n">
        <v>480480</v>
      </c>
      <c r="H325" s="195"/>
      <c r="I325" s="195"/>
      <c r="J325" s="193"/>
      <c r="K325" s="193"/>
      <c r="L325" s="193"/>
      <c r="M325" s="193"/>
      <c r="N325" s="193"/>
      <c r="O325" s="193"/>
    </row>
    <row r="326" customFormat="false" ht="34.5" hidden="false" customHeight="true" outlineLevel="0" collapsed="false">
      <c r="A326" s="192" t="s">
        <v>1889</v>
      </c>
      <c r="B326" s="193" t="s">
        <v>1900</v>
      </c>
      <c r="C326" s="194" t="n">
        <v>3310</v>
      </c>
      <c r="D326" s="195"/>
      <c r="E326" s="195"/>
      <c r="F326" s="196" t="n">
        <v>23200004.8</v>
      </c>
      <c r="G326" s="196" t="n">
        <v>23200004.8</v>
      </c>
      <c r="H326" s="195"/>
      <c r="I326" s="195"/>
      <c r="J326" s="193"/>
      <c r="K326" s="193"/>
      <c r="L326" s="193"/>
      <c r="M326" s="193"/>
      <c r="N326" s="193"/>
      <c r="O326" s="193"/>
    </row>
    <row r="327" customFormat="false" ht="34.5" hidden="false" customHeight="true" outlineLevel="0" collapsed="false">
      <c r="A327" s="192" t="s">
        <v>1889</v>
      </c>
      <c r="B327" s="193" t="s">
        <v>1901</v>
      </c>
      <c r="C327" s="194" t="n">
        <v>3310</v>
      </c>
      <c r="D327" s="195"/>
      <c r="E327" s="195"/>
      <c r="F327" s="196" t="n">
        <v>22753068.8</v>
      </c>
      <c r="G327" s="196" t="n">
        <v>22753068.8</v>
      </c>
      <c r="H327" s="195"/>
      <c r="I327" s="195"/>
      <c r="J327" s="193"/>
      <c r="K327" s="193"/>
      <c r="L327" s="193"/>
      <c r="M327" s="193"/>
      <c r="N327" s="193"/>
      <c r="O327" s="193"/>
    </row>
    <row r="328" customFormat="false" ht="34.5" hidden="false" customHeight="true" outlineLevel="0" collapsed="false">
      <c r="A328" s="192" t="s">
        <v>1889</v>
      </c>
      <c r="B328" s="193" t="s">
        <v>1902</v>
      </c>
      <c r="C328" s="194" t="n">
        <v>3310</v>
      </c>
      <c r="D328" s="195"/>
      <c r="E328" s="196" t="n">
        <v>25000</v>
      </c>
      <c r="F328" s="196" t="n">
        <v>25000</v>
      </c>
      <c r="G328" s="195"/>
      <c r="H328" s="195"/>
      <c r="I328" s="195"/>
      <c r="J328" s="193"/>
      <c r="K328" s="193"/>
      <c r="L328" s="193"/>
      <c r="M328" s="193"/>
      <c r="N328" s="193"/>
      <c r="O328" s="193"/>
    </row>
    <row r="329" customFormat="false" ht="34.5" hidden="false" customHeight="true" outlineLevel="0" collapsed="false">
      <c r="A329" s="192" t="s">
        <v>1889</v>
      </c>
      <c r="B329" s="193" t="s">
        <v>1903</v>
      </c>
      <c r="C329" s="194" t="n">
        <v>3310</v>
      </c>
      <c r="D329" s="195"/>
      <c r="E329" s="195"/>
      <c r="F329" s="196" t="n">
        <v>36842624</v>
      </c>
      <c r="G329" s="196" t="n">
        <v>36842624</v>
      </c>
      <c r="H329" s="195"/>
      <c r="I329" s="195"/>
      <c r="J329" s="193"/>
      <c r="K329" s="193"/>
      <c r="L329" s="193"/>
      <c r="M329" s="193"/>
      <c r="N329" s="193"/>
      <c r="O329" s="193"/>
    </row>
    <row r="330" customFormat="false" ht="34.5" hidden="false" customHeight="true" outlineLevel="0" collapsed="false">
      <c r="A330" s="192" t="s">
        <v>1904</v>
      </c>
      <c r="B330" s="193" t="s">
        <v>1905</v>
      </c>
      <c r="C330" s="194" t="n">
        <v>1611</v>
      </c>
      <c r="D330" s="195"/>
      <c r="E330" s="195"/>
      <c r="F330" s="196" t="n">
        <v>120000</v>
      </c>
      <c r="G330" s="195"/>
      <c r="H330" s="196" t="n">
        <v>120000</v>
      </c>
      <c r="I330" s="195"/>
      <c r="J330" s="193" t="s">
        <v>1136</v>
      </c>
      <c r="K330" s="193" t="s">
        <v>1110</v>
      </c>
      <c r="L330" s="193" t="s">
        <v>1906</v>
      </c>
      <c r="M330" s="199" t="n">
        <v>35</v>
      </c>
      <c r="N330" s="193" t="s">
        <v>1007</v>
      </c>
      <c r="O330" s="193" t="s">
        <v>1907</v>
      </c>
    </row>
    <row r="331" customFormat="false" ht="34.5" hidden="false" customHeight="true" outlineLevel="0" collapsed="false">
      <c r="A331" s="192" t="s">
        <v>1908</v>
      </c>
      <c r="B331" s="193" t="s">
        <v>1909</v>
      </c>
      <c r="C331" s="194" t="n">
        <v>3310</v>
      </c>
      <c r="D331" s="195"/>
      <c r="E331" s="196" t="n">
        <v>5600000</v>
      </c>
      <c r="F331" s="196" t="n">
        <v>5600000</v>
      </c>
      <c r="G331" s="195"/>
      <c r="H331" s="195"/>
      <c r="I331" s="195"/>
      <c r="J331" s="193"/>
      <c r="K331" s="193"/>
      <c r="L331" s="193"/>
      <c r="M331" s="193"/>
      <c r="N331" s="193"/>
      <c r="O331" s="193"/>
    </row>
    <row r="332" customFormat="false" ht="34.5" hidden="false" customHeight="true" outlineLevel="0" collapsed="false">
      <c r="A332" s="192" t="s">
        <v>1908</v>
      </c>
      <c r="B332" s="193" t="s">
        <v>1910</v>
      </c>
      <c r="C332" s="194" t="n">
        <v>3310</v>
      </c>
      <c r="D332" s="195"/>
      <c r="E332" s="196" t="n">
        <v>5856000</v>
      </c>
      <c r="F332" s="196" t="n">
        <v>5856000</v>
      </c>
      <c r="G332" s="195"/>
      <c r="H332" s="195"/>
      <c r="I332" s="195"/>
      <c r="J332" s="193"/>
      <c r="K332" s="193"/>
      <c r="L332" s="193"/>
      <c r="M332" s="193"/>
      <c r="N332" s="193"/>
      <c r="O332" s="193"/>
    </row>
    <row r="333" customFormat="false" ht="34.5" hidden="false" customHeight="true" outlineLevel="0" collapsed="false">
      <c r="A333" s="192" t="s">
        <v>1189</v>
      </c>
      <c r="B333" s="193" t="s">
        <v>1135</v>
      </c>
      <c r="C333" s="194" t="n">
        <v>3410</v>
      </c>
      <c r="D333" s="195"/>
      <c r="E333" s="196" t="n">
        <v>200000</v>
      </c>
      <c r="F333" s="196" t="n">
        <v>200000</v>
      </c>
      <c r="G333" s="195"/>
      <c r="H333" s="195"/>
      <c r="I333" s="195"/>
      <c r="J333" s="193"/>
      <c r="K333" s="193"/>
      <c r="L333" s="193"/>
      <c r="M333" s="193"/>
      <c r="N333" s="193"/>
      <c r="O333" s="193"/>
    </row>
    <row r="334" customFormat="false" ht="34.5" hidden="false" customHeight="true" outlineLevel="0" collapsed="false">
      <c r="A334" s="192" t="s">
        <v>1911</v>
      </c>
      <c r="B334" s="193" t="s">
        <v>1135</v>
      </c>
      <c r="C334" s="194" t="n">
        <v>3310</v>
      </c>
      <c r="D334" s="195"/>
      <c r="E334" s="195"/>
      <c r="F334" s="196" t="n">
        <v>31538.66</v>
      </c>
      <c r="G334" s="196" t="n">
        <v>31538.66</v>
      </c>
      <c r="H334" s="195"/>
      <c r="I334" s="195"/>
      <c r="J334" s="193"/>
      <c r="K334" s="193"/>
      <c r="L334" s="193"/>
      <c r="M334" s="193"/>
      <c r="N334" s="193"/>
      <c r="O334" s="193"/>
    </row>
    <row r="335" customFormat="false" ht="34.5" hidden="false" customHeight="true" outlineLevel="0" collapsed="false">
      <c r="A335" s="192" t="s">
        <v>1912</v>
      </c>
      <c r="B335" s="193" t="s">
        <v>1913</v>
      </c>
      <c r="C335" s="194" t="n">
        <v>3310</v>
      </c>
      <c r="D335" s="195"/>
      <c r="E335" s="196" t="n">
        <v>16553.84</v>
      </c>
      <c r="F335" s="196" t="n">
        <v>145296.84</v>
      </c>
      <c r="G335" s="196" t="n">
        <v>128743</v>
      </c>
      <c r="H335" s="195"/>
      <c r="I335" s="195"/>
      <c r="J335" s="193"/>
      <c r="K335" s="193"/>
      <c r="L335" s="193"/>
      <c r="M335" s="193"/>
      <c r="N335" s="193"/>
      <c r="O335" s="193"/>
    </row>
    <row r="336" customFormat="false" ht="34.5" hidden="false" customHeight="true" outlineLevel="0" collapsed="false">
      <c r="A336" s="192" t="s">
        <v>1912</v>
      </c>
      <c r="B336" s="193" t="s">
        <v>1913</v>
      </c>
      <c r="C336" s="194" t="n">
        <v>1611</v>
      </c>
      <c r="D336" s="195"/>
      <c r="E336" s="195"/>
      <c r="F336" s="196" t="n">
        <v>187522.16</v>
      </c>
      <c r="G336" s="196" t="n">
        <v>128743</v>
      </c>
      <c r="H336" s="196" t="n">
        <v>58779.16</v>
      </c>
      <c r="I336" s="195"/>
      <c r="J336" s="193" t="s">
        <v>1146</v>
      </c>
      <c r="K336" s="193" t="s">
        <v>1110</v>
      </c>
      <c r="L336" s="193" t="s">
        <v>1914</v>
      </c>
      <c r="M336" s="199" t="n">
        <v>30</v>
      </c>
      <c r="N336" s="193" t="s">
        <v>1123</v>
      </c>
      <c r="O336" s="193" t="s">
        <v>1915</v>
      </c>
    </row>
    <row r="337" customFormat="false" ht="34.5" hidden="false" customHeight="true" outlineLevel="0" collapsed="false">
      <c r="A337" s="192" t="s">
        <v>1916</v>
      </c>
      <c r="B337" s="193" t="s">
        <v>1135</v>
      </c>
      <c r="C337" s="194" t="n">
        <v>3310</v>
      </c>
      <c r="D337" s="195"/>
      <c r="E337" s="195"/>
      <c r="F337" s="196" t="n">
        <v>85000</v>
      </c>
      <c r="G337" s="196" t="n">
        <v>85000</v>
      </c>
      <c r="H337" s="195"/>
      <c r="I337" s="195"/>
      <c r="J337" s="193"/>
      <c r="K337" s="193"/>
      <c r="L337" s="193"/>
      <c r="M337" s="193"/>
      <c r="N337" s="193"/>
      <c r="O337" s="193"/>
    </row>
    <row r="338" customFormat="false" ht="34.5" hidden="false" customHeight="true" outlineLevel="0" collapsed="false">
      <c r="A338" s="192" t="s">
        <v>1916</v>
      </c>
      <c r="B338" s="193" t="s">
        <v>1135</v>
      </c>
      <c r="C338" s="194" t="n">
        <v>1611</v>
      </c>
      <c r="D338" s="195"/>
      <c r="E338" s="195"/>
      <c r="F338" s="196" t="n">
        <v>85000</v>
      </c>
      <c r="G338" s="196" t="n">
        <v>85000</v>
      </c>
      <c r="H338" s="195"/>
      <c r="I338" s="195"/>
      <c r="J338" s="193"/>
      <c r="K338" s="193"/>
      <c r="L338" s="193"/>
      <c r="M338" s="193"/>
      <c r="N338" s="193"/>
      <c r="O338" s="193"/>
    </row>
    <row r="339" customFormat="false" ht="34.5" hidden="false" customHeight="true" outlineLevel="0" collapsed="false">
      <c r="A339" s="192" t="s">
        <v>1917</v>
      </c>
      <c r="B339" s="193" t="s">
        <v>1918</v>
      </c>
      <c r="C339" s="194" t="n">
        <v>1611</v>
      </c>
      <c r="D339" s="196" t="n">
        <v>649125</v>
      </c>
      <c r="E339" s="195"/>
      <c r="F339" s="196" t="n">
        <v>694500</v>
      </c>
      <c r="G339" s="195"/>
      <c r="H339" s="196" t="n">
        <v>1343625</v>
      </c>
      <c r="I339" s="195"/>
      <c r="J339" s="193" t="s">
        <v>1136</v>
      </c>
      <c r="K339" s="193" t="s">
        <v>1110</v>
      </c>
      <c r="L339" s="193" t="s">
        <v>1919</v>
      </c>
      <c r="M339" s="199" t="n">
        <v>35</v>
      </c>
      <c r="N339" s="193" t="s">
        <v>1007</v>
      </c>
      <c r="O339" s="193" t="s">
        <v>1920</v>
      </c>
    </row>
    <row r="340" customFormat="false" ht="34.5" hidden="false" customHeight="true" outlineLevel="0" collapsed="false">
      <c r="A340" s="192" t="s">
        <v>1917</v>
      </c>
      <c r="B340" s="193" t="s">
        <v>1921</v>
      </c>
      <c r="C340" s="194" t="n">
        <v>1611</v>
      </c>
      <c r="D340" s="196" t="n">
        <v>216375</v>
      </c>
      <c r="E340" s="195"/>
      <c r="F340" s="195"/>
      <c r="G340" s="195"/>
      <c r="H340" s="196" t="n">
        <v>216375</v>
      </c>
      <c r="I340" s="195"/>
      <c r="J340" s="193" t="s">
        <v>1922</v>
      </c>
      <c r="K340" s="193" t="s">
        <v>1110</v>
      </c>
      <c r="L340" s="193" t="s">
        <v>1923</v>
      </c>
      <c r="M340" s="199" t="n">
        <v>388</v>
      </c>
      <c r="N340" s="193" t="s">
        <v>1087</v>
      </c>
      <c r="O340" s="193" t="s">
        <v>1924</v>
      </c>
    </row>
    <row r="341" customFormat="false" ht="34.5" hidden="false" customHeight="true" outlineLevel="0" collapsed="false">
      <c r="A341" s="192" t="s">
        <v>1925</v>
      </c>
      <c r="B341" s="193" t="s">
        <v>1926</v>
      </c>
      <c r="C341" s="194" t="n">
        <v>1611</v>
      </c>
      <c r="D341" s="195"/>
      <c r="E341" s="195"/>
      <c r="F341" s="196" t="n">
        <v>240162.1</v>
      </c>
      <c r="G341" s="196" t="n">
        <v>230964.1</v>
      </c>
      <c r="H341" s="196" t="n">
        <v>9198</v>
      </c>
      <c r="I341" s="195"/>
      <c r="J341" s="193" t="s">
        <v>1830</v>
      </c>
      <c r="K341" s="193" t="s">
        <v>1110</v>
      </c>
      <c r="L341" s="193"/>
      <c r="M341" s="199" t="n">
        <v>31</v>
      </c>
      <c r="N341" s="193" t="s">
        <v>1123</v>
      </c>
      <c r="O341" s="193" t="s">
        <v>1927</v>
      </c>
    </row>
    <row r="342" customFormat="false" ht="34.5" hidden="false" customHeight="true" outlineLevel="0" collapsed="false">
      <c r="A342" s="192" t="s">
        <v>1925</v>
      </c>
      <c r="B342" s="193" t="s">
        <v>1926</v>
      </c>
      <c r="C342" s="194" t="n">
        <v>3310</v>
      </c>
      <c r="D342" s="195"/>
      <c r="E342" s="195"/>
      <c r="F342" s="196" t="n">
        <v>422339.1</v>
      </c>
      <c r="G342" s="196" t="n">
        <v>422339.1</v>
      </c>
      <c r="H342" s="195"/>
      <c r="I342" s="195"/>
      <c r="J342" s="193"/>
      <c r="K342" s="193"/>
      <c r="L342" s="193"/>
      <c r="M342" s="193"/>
      <c r="N342" s="193"/>
      <c r="O342" s="193"/>
    </row>
    <row r="343" customFormat="false" ht="34.5" hidden="false" customHeight="true" outlineLevel="0" collapsed="false">
      <c r="A343" s="192" t="s">
        <v>1190</v>
      </c>
      <c r="B343" s="193" t="s">
        <v>1928</v>
      </c>
      <c r="C343" s="194" t="n">
        <v>3310</v>
      </c>
      <c r="D343" s="195"/>
      <c r="E343" s="195"/>
      <c r="F343" s="196" t="n">
        <v>805850</v>
      </c>
      <c r="G343" s="196" t="n">
        <v>805850</v>
      </c>
      <c r="H343" s="195"/>
      <c r="I343" s="195"/>
      <c r="J343" s="193"/>
      <c r="K343" s="193"/>
      <c r="L343" s="193"/>
      <c r="M343" s="193"/>
      <c r="N343" s="193"/>
      <c r="O343" s="193"/>
    </row>
    <row r="344" customFormat="false" ht="34.5" hidden="false" customHeight="true" outlineLevel="0" collapsed="false">
      <c r="A344" s="192" t="s">
        <v>1190</v>
      </c>
      <c r="B344" s="193" t="s">
        <v>1929</v>
      </c>
      <c r="C344" s="194" t="n">
        <v>3310</v>
      </c>
      <c r="D344" s="195"/>
      <c r="E344" s="195"/>
      <c r="F344" s="196" t="n">
        <v>769000</v>
      </c>
      <c r="G344" s="196" t="n">
        <v>769000</v>
      </c>
      <c r="H344" s="195"/>
      <c r="I344" s="195"/>
      <c r="J344" s="193"/>
      <c r="K344" s="193"/>
      <c r="L344" s="193"/>
      <c r="M344" s="193"/>
      <c r="N344" s="193"/>
      <c r="O344" s="193"/>
    </row>
    <row r="345" customFormat="false" ht="34.5" hidden="false" customHeight="true" outlineLevel="0" collapsed="false">
      <c r="A345" s="192" t="s">
        <v>1190</v>
      </c>
      <c r="B345" s="193" t="s">
        <v>1930</v>
      </c>
      <c r="C345" s="194" t="n">
        <v>3310</v>
      </c>
      <c r="D345" s="195"/>
      <c r="E345" s="195"/>
      <c r="F345" s="196" t="n">
        <v>580450</v>
      </c>
      <c r="G345" s="196" t="n">
        <v>638950</v>
      </c>
      <c r="H345" s="195"/>
      <c r="I345" s="196" t="n">
        <v>58500</v>
      </c>
      <c r="J345" s="193" t="s">
        <v>1162</v>
      </c>
      <c r="K345" s="193" t="s">
        <v>1110</v>
      </c>
      <c r="L345" s="193"/>
      <c r="M345" s="199" t="n">
        <v>34</v>
      </c>
      <c r="N345" s="193" t="s">
        <v>1007</v>
      </c>
      <c r="O345" s="193" t="s">
        <v>1931</v>
      </c>
    </row>
    <row r="346" customFormat="false" ht="34.5" hidden="false" customHeight="true" outlineLevel="0" collapsed="false">
      <c r="A346" s="192" t="s">
        <v>1190</v>
      </c>
      <c r="B346" s="193" t="s">
        <v>1932</v>
      </c>
      <c r="C346" s="194" t="n">
        <v>3310</v>
      </c>
      <c r="D346" s="195"/>
      <c r="E346" s="195"/>
      <c r="F346" s="196" t="n">
        <v>2857000</v>
      </c>
      <c r="G346" s="196" t="n">
        <v>2857000</v>
      </c>
      <c r="H346" s="195"/>
      <c r="I346" s="195"/>
      <c r="J346" s="193"/>
      <c r="K346" s="193"/>
      <c r="L346" s="193"/>
      <c r="M346" s="193"/>
      <c r="N346" s="193"/>
      <c r="O346" s="193"/>
    </row>
    <row r="347" customFormat="false" ht="34.5" hidden="false" customHeight="true" outlineLevel="0" collapsed="false">
      <c r="A347" s="192" t="s">
        <v>1190</v>
      </c>
      <c r="B347" s="193" t="s">
        <v>1135</v>
      </c>
      <c r="C347" s="194" t="n">
        <v>3410</v>
      </c>
      <c r="D347" s="195"/>
      <c r="E347" s="195"/>
      <c r="F347" s="196" t="n">
        <v>57145</v>
      </c>
      <c r="G347" s="196" t="n">
        <v>57145</v>
      </c>
      <c r="H347" s="195"/>
      <c r="I347" s="195"/>
      <c r="J347" s="193"/>
      <c r="K347" s="193"/>
      <c r="L347" s="193"/>
      <c r="M347" s="193"/>
      <c r="N347" s="193"/>
      <c r="O347" s="193"/>
    </row>
    <row r="348" customFormat="false" ht="34.5" hidden="false" customHeight="true" outlineLevel="0" collapsed="false">
      <c r="A348" s="192" t="s">
        <v>1190</v>
      </c>
      <c r="B348" s="193" t="s">
        <v>1135</v>
      </c>
      <c r="C348" s="194" t="n">
        <v>3310</v>
      </c>
      <c r="D348" s="195"/>
      <c r="E348" s="195"/>
      <c r="F348" s="196" t="n">
        <v>23700</v>
      </c>
      <c r="G348" s="196" t="n">
        <v>23700</v>
      </c>
      <c r="H348" s="195"/>
      <c r="I348" s="195"/>
      <c r="J348" s="193"/>
      <c r="K348" s="193"/>
      <c r="L348" s="193"/>
      <c r="M348" s="193"/>
      <c r="N348" s="193"/>
      <c r="O348" s="193"/>
    </row>
    <row r="349" customFormat="false" ht="34.5" hidden="false" customHeight="true" outlineLevel="0" collapsed="false">
      <c r="A349" s="192" t="s">
        <v>1191</v>
      </c>
      <c r="B349" s="193" t="s">
        <v>1135</v>
      </c>
      <c r="C349" s="194" t="n">
        <v>3410</v>
      </c>
      <c r="D349" s="195"/>
      <c r="E349" s="195"/>
      <c r="F349" s="196" t="n">
        <v>330000</v>
      </c>
      <c r="G349" s="196" t="n">
        <v>330000</v>
      </c>
      <c r="H349" s="195"/>
      <c r="I349" s="195"/>
      <c r="J349" s="193"/>
      <c r="K349" s="193"/>
      <c r="L349" s="193"/>
      <c r="M349" s="193"/>
      <c r="N349" s="193"/>
      <c r="O349" s="193"/>
    </row>
    <row r="350" customFormat="false" ht="34.5" hidden="false" customHeight="true" outlineLevel="0" collapsed="false">
      <c r="A350" s="192" t="s">
        <v>1933</v>
      </c>
      <c r="B350" s="193" t="s">
        <v>1934</v>
      </c>
      <c r="C350" s="194" t="n">
        <v>1211</v>
      </c>
      <c r="D350" s="195"/>
      <c r="E350" s="195"/>
      <c r="F350" s="196" t="n">
        <v>95265</v>
      </c>
      <c r="G350" s="195"/>
      <c r="H350" s="196" t="n">
        <v>95265</v>
      </c>
      <c r="I350" s="195"/>
      <c r="J350" s="193" t="s">
        <v>1830</v>
      </c>
      <c r="K350" s="193" t="s">
        <v>1110</v>
      </c>
      <c r="L350" s="193"/>
      <c r="M350" s="199" t="n">
        <v>31</v>
      </c>
      <c r="N350" s="193" t="s">
        <v>1123</v>
      </c>
      <c r="O350" s="193" t="s">
        <v>1935</v>
      </c>
    </row>
    <row r="351" customFormat="false" ht="34.5" hidden="false" customHeight="true" outlineLevel="0" collapsed="false">
      <c r="A351" s="192" t="s">
        <v>1936</v>
      </c>
      <c r="B351" s="193" t="s">
        <v>1937</v>
      </c>
      <c r="C351" s="194" t="n">
        <v>1211</v>
      </c>
      <c r="D351" s="195"/>
      <c r="E351" s="195"/>
      <c r="F351" s="196" t="n">
        <v>378443900</v>
      </c>
      <c r="G351" s="196" t="n">
        <v>378443900</v>
      </c>
      <c r="H351" s="195"/>
      <c r="I351" s="195"/>
      <c r="J351" s="193"/>
      <c r="K351" s="193"/>
      <c r="L351" s="193"/>
      <c r="M351" s="193"/>
      <c r="N351" s="193"/>
      <c r="O351" s="193"/>
    </row>
    <row r="352" customFormat="false" ht="34.5" hidden="false" customHeight="true" outlineLevel="0" collapsed="false">
      <c r="A352" s="192" t="s">
        <v>1936</v>
      </c>
      <c r="B352" s="193" t="s">
        <v>1937</v>
      </c>
      <c r="C352" s="194" t="n">
        <v>3510</v>
      </c>
      <c r="D352" s="195"/>
      <c r="E352" s="195"/>
      <c r="F352" s="196" t="n">
        <v>378443900</v>
      </c>
      <c r="G352" s="196" t="n">
        <v>378443900</v>
      </c>
      <c r="H352" s="195"/>
      <c r="I352" s="195"/>
      <c r="J352" s="193"/>
      <c r="K352" s="193"/>
      <c r="L352" s="193"/>
      <c r="M352" s="193"/>
      <c r="N352" s="193"/>
      <c r="O352" s="193"/>
    </row>
    <row r="353" customFormat="false" ht="34.5" hidden="false" customHeight="true" outlineLevel="0" collapsed="false">
      <c r="A353" s="192" t="s">
        <v>1938</v>
      </c>
      <c r="B353" s="193" t="s">
        <v>1135</v>
      </c>
      <c r="C353" s="194" t="n">
        <v>3310</v>
      </c>
      <c r="D353" s="195"/>
      <c r="E353" s="195"/>
      <c r="F353" s="196" t="n">
        <v>114879</v>
      </c>
      <c r="G353" s="196" t="n">
        <v>114879</v>
      </c>
      <c r="H353" s="195"/>
      <c r="I353" s="195"/>
      <c r="J353" s="193"/>
      <c r="K353" s="193"/>
      <c r="L353" s="193"/>
      <c r="M353" s="193"/>
      <c r="N353" s="193"/>
      <c r="O353" s="193"/>
    </row>
    <row r="354" customFormat="false" ht="34.5" hidden="false" customHeight="true" outlineLevel="0" collapsed="false">
      <c r="A354" s="192" t="s">
        <v>1939</v>
      </c>
      <c r="B354" s="193" t="s">
        <v>1135</v>
      </c>
      <c r="C354" s="194" t="n">
        <v>1611</v>
      </c>
      <c r="D354" s="195"/>
      <c r="E354" s="195"/>
      <c r="F354" s="196" t="n">
        <v>310200</v>
      </c>
      <c r="G354" s="196" t="n">
        <v>296600</v>
      </c>
      <c r="H354" s="196" t="n">
        <v>13600</v>
      </c>
      <c r="I354" s="195"/>
      <c r="J354" s="193" t="s">
        <v>1141</v>
      </c>
      <c r="K354" s="193" t="s">
        <v>1110</v>
      </c>
      <c r="L354" s="193" t="s">
        <v>1940</v>
      </c>
      <c r="M354" s="199" t="n">
        <v>43</v>
      </c>
      <c r="N354" s="193" t="s">
        <v>1007</v>
      </c>
      <c r="O354" s="193" t="s">
        <v>1941</v>
      </c>
    </row>
    <row r="355" customFormat="false" ht="34.5" hidden="false" customHeight="true" outlineLevel="0" collapsed="false">
      <c r="A355" s="192" t="s">
        <v>1939</v>
      </c>
      <c r="B355" s="193" t="s">
        <v>1135</v>
      </c>
      <c r="C355" s="194" t="n">
        <v>3310</v>
      </c>
      <c r="D355" s="195"/>
      <c r="E355" s="195"/>
      <c r="F355" s="196" t="n">
        <v>296600</v>
      </c>
      <c r="G355" s="196" t="n">
        <v>296600</v>
      </c>
      <c r="H355" s="195"/>
      <c r="I355" s="195"/>
      <c r="J355" s="193"/>
      <c r="K355" s="193"/>
      <c r="L355" s="193"/>
      <c r="M355" s="193"/>
      <c r="N355" s="193"/>
      <c r="O355" s="193"/>
    </row>
    <row r="356" customFormat="false" ht="34.5" hidden="false" customHeight="true" outlineLevel="0" collapsed="false">
      <c r="A356" s="192" t="s">
        <v>1411</v>
      </c>
      <c r="B356" s="193" t="s">
        <v>1942</v>
      </c>
      <c r="C356" s="194" t="n">
        <v>3310</v>
      </c>
      <c r="D356" s="195"/>
      <c r="E356" s="195"/>
      <c r="F356" s="196" t="n">
        <v>1260000</v>
      </c>
      <c r="G356" s="196" t="n">
        <v>3560000</v>
      </c>
      <c r="H356" s="195"/>
      <c r="I356" s="196" t="n">
        <v>2300000</v>
      </c>
      <c r="J356" s="193" t="s">
        <v>1146</v>
      </c>
      <c r="K356" s="193" t="s">
        <v>1110</v>
      </c>
      <c r="L356" s="193" t="s">
        <v>1943</v>
      </c>
      <c r="M356" s="199" t="n">
        <v>30</v>
      </c>
      <c r="N356" s="193" t="s">
        <v>1123</v>
      </c>
      <c r="O356" s="193" t="s">
        <v>1944</v>
      </c>
    </row>
    <row r="357" customFormat="false" ht="34.5" hidden="false" customHeight="true" outlineLevel="0" collapsed="false">
      <c r="A357" s="192" t="s">
        <v>1411</v>
      </c>
      <c r="B357" s="193" t="s">
        <v>1945</v>
      </c>
      <c r="C357" s="194" t="n">
        <v>3310</v>
      </c>
      <c r="D357" s="195"/>
      <c r="E357" s="195"/>
      <c r="F357" s="196" t="n">
        <v>119658224</v>
      </c>
      <c r="G357" s="196" t="n">
        <v>119658224</v>
      </c>
      <c r="H357" s="195"/>
      <c r="I357" s="195"/>
      <c r="J357" s="193"/>
      <c r="K357" s="193"/>
      <c r="L357" s="193"/>
      <c r="M357" s="193"/>
      <c r="N357" s="193"/>
      <c r="O357" s="193"/>
    </row>
    <row r="358" customFormat="false" ht="34.5" hidden="false" customHeight="true" outlineLevel="0" collapsed="false">
      <c r="A358" s="192" t="s">
        <v>1411</v>
      </c>
      <c r="B358" s="193" t="s">
        <v>1945</v>
      </c>
      <c r="C358" s="194" t="n">
        <v>1611</v>
      </c>
      <c r="D358" s="195"/>
      <c r="E358" s="195"/>
      <c r="F358" s="196" t="n">
        <v>119658224</v>
      </c>
      <c r="G358" s="196" t="n">
        <v>119658224</v>
      </c>
      <c r="H358" s="195"/>
      <c r="I358" s="195"/>
      <c r="J358" s="193"/>
      <c r="K358" s="193"/>
      <c r="L358" s="193"/>
      <c r="M358" s="193"/>
      <c r="N358" s="193"/>
      <c r="O358" s="193"/>
    </row>
    <row r="359" customFormat="false" ht="34.5" hidden="false" customHeight="true" outlineLevel="0" collapsed="false">
      <c r="A359" s="192" t="s">
        <v>1411</v>
      </c>
      <c r="B359" s="193" t="s">
        <v>1412</v>
      </c>
      <c r="C359" s="194" t="n">
        <v>1284</v>
      </c>
      <c r="D359" s="196" t="n">
        <v>120000000</v>
      </c>
      <c r="E359" s="195"/>
      <c r="F359" s="195"/>
      <c r="G359" s="196" t="n">
        <v>120000000</v>
      </c>
      <c r="H359" s="195"/>
      <c r="I359" s="195"/>
      <c r="J359" s="193"/>
      <c r="K359" s="193"/>
      <c r="L359" s="193"/>
      <c r="M359" s="193"/>
      <c r="N359" s="193"/>
      <c r="O359" s="193"/>
    </row>
    <row r="360" customFormat="false" ht="34.5" hidden="false" customHeight="true" outlineLevel="0" collapsed="false">
      <c r="A360" s="192" t="s">
        <v>1413</v>
      </c>
      <c r="B360" s="193" t="s">
        <v>1946</v>
      </c>
      <c r="C360" s="194" t="n">
        <v>1211</v>
      </c>
      <c r="D360" s="196" t="n">
        <v>128800000</v>
      </c>
      <c r="E360" s="195"/>
      <c r="F360" s="195"/>
      <c r="G360" s="196" t="n">
        <v>128800000</v>
      </c>
      <c r="H360" s="195"/>
      <c r="I360" s="195"/>
      <c r="J360" s="193"/>
      <c r="K360" s="193"/>
      <c r="L360" s="193"/>
      <c r="M360" s="193"/>
      <c r="N360" s="193"/>
      <c r="O360" s="193"/>
    </row>
    <row r="361" customFormat="false" ht="34.5" hidden="false" customHeight="true" outlineLevel="0" collapsed="false">
      <c r="A361" s="192" t="s">
        <v>1413</v>
      </c>
      <c r="B361" s="193" t="s">
        <v>1947</v>
      </c>
      <c r="C361" s="194" t="n">
        <v>1611</v>
      </c>
      <c r="D361" s="195"/>
      <c r="E361" s="195"/>
      <c r="F361" s="196" t="n">
        <v>40873112</v>
      </c>
      <c r="G361" s="196" t="n">
        <v>40873112</v>
      </c>
      <c r="H361" s="195"/>
      <c r="I361" s="195"/>
      <c r="J361" s="193"/>
      <c r="K361" s="193"/>
      <c r="L361" s="193"/>
      <c r="M361" s="193"/>
      <c r="N361" s="193"/>
      <c r="O361" s="193"/>
    </row>
    <row r="362" customFormat="false" ht="34.5" hidden="false" customHeight="true" outlineLevel="0" collapsed="false">
      <c r="A362" s="192" t="s">
        <v>1413</v>
      </c>
      <c r="B362" s="193" t="s">
        <v>1948</v>
      </c>
      <c r="C362" s="194" t="n">
        <v>1211</v>
      </c>
      <c r="D362" s="195"/>
      <c r="E362" s="195"/>
      <c r="F362" s="196" t="n">
        <v>34927674.51</v>
      </c>
      <c r="G362" s="196" t="n">
        <v>3631882.38</v>
      </c>
      <c r="H362" s="196" t="n">
        <v>31295792.13</v>
      </c>
      <c r="I362" s="195"/>
      <c r="J362" s="193" t="s">
        <v>1146</v>
      </c>
      <c r="K362" s="193" t="s">
        <v>1110</v>
      </c>
      <c r="L362" s="193" t="s">
        <v>1949</v>
      </c>
      <c r="M362" s="199" t="n">
        <v>30</v>
      </c>
      <c r="N362" s="193" t="s">
        <v>1123</v>
      </c>
      <c r="O362" s="193" t="s">
        <v>1950</v>
      </c>
    </row>
    <row r="363" customFormat="false" ht="34.5" hidden="false" customHeight="true" outlineLevel="0" collapsed="false">
      <c r="A363" s="192" t="s">
        <v>1413</v>
      </c>
      <c r="B363" s="193" t="s">
        <v>1135</v>
      </c>
      <c r="C363" s="194" t="n">
        <v>1284</v>
      </c>
      <c r="D363" s="196" t="n">
        <v>1105600</v>
      </c>
      <c r="E363" s="195"/>
      <c r="F363" s="195"/>
      <c r="G363" s="196" t="n">
        <v>1105600</v>
      </c>
      <c r="H363" s="195"/>
      <c r="I363" s="195"/>
      <c r="J363" s="193"/>
      <c r="K363" s="193"/>
      <c r="L363" s="193"/>
      <c r="M363" s="193"/>
      <c r="N363" s="193"/>
      <c r="O363" s="193"/>
    </row>
    <row r="364" customFormat="false" ht="34.5" hidden="false" customHeight="true" outlineLevel="0" collapsed="false">
      <c r="A364" s="192" t="s">
        <v>1413</v>
      </c>
      <c r="B364" s="193" t="s">
        <v>1951</v>
      </c>
      <c r="C364" s="194" t="n">
        <v>1211</v>
      </c>
      <c r="D364" s="196" t="n">
        <v>20286671.44</v>
      </c>
      <c r="E364" s="195"/>
      <c r="F364" s="195"/>
      <c r="G364" s="196" t="n">
        <v>20286671.44</v>
      </c>
      <c r="H364" s="195"/>
      <c r="I364" s="195"/>
      <c r="J364" s="193"/>
      <c r="K364" s="193"/>
      <c r="L364" s="193"/>
      <c r="M364" s="193"/>
      <c r="N364" s="193"/>
      <c r="O364" s="193"/>
    </row>
    <row r="365" customFormat="false" ht="34.5" hidden="false" customHeight="true" outlineLevel="0" collapsed="false">
      <c r="A365" s="192" t="s">
        <v>1413</v>
      </c>
      <c r="B365" s="193" t="s">
        <v>1952</v>
      </c>
      <c r="C365" s="194" t="n">
        <v>1211</v>
      </c>
      <c r="D365" s="195"/>
      <c r="E365" s="195"/>
      <c r="F365" s="196" t="n">
        <v>4974537.71</v>
      </c>
      <c r="G365" s="196" t="n">
        <v>2013128.16</v>
      </c>
      <c r="H365" s="196" t="n">
        <v>2961409.55</v>
      </c>
      <c r="I365" s="195"/>
      <c r="J365" s="193" t="s">
        <v>1146</v>
      </c>
      <c r="K365" s="193" t="s">
        <v>1110</v>
      </c>
      <c r="L365" s="193" t="s">
        <v>1953</v>
      </c>
      <c r="M365" s="199" t="n">
        <v>30</v>
      </c>
      <c r="N365" s="193" t="s">
        <v>1123</v>
      </c>
      <c r="O365" s="193" t="s">
        <v>1954</v>
      </c>
    </row>
    <row r="366" customFormat="false" ht="34.5" hidden="false" customHeight="true" outlineLevel="0" collapsed="false">
      <c r="A366" s="192" t="s">
        <v>1413</v>
      </c>
      <c r="B366" s="193" t="s">
        <v>1947</v>
      </c>
      <c r="C366" s="194" t="n">
        <v>3310</v>
      </c>
      <c r="D366" s="195"/>
      <c r="E366" s="195"/>
      <c r="F366" s="196" t="n">
        <v>43834224</v>
      </c>
      <c r="G366" s="196" t="n">
        <v>43834224</v>
      </c>
      <c r="H366" s="195"/>
      <c r="I366" s="195"/>
      <c r="J366" s="193"/>
      <c r="K366" s="193"/>
      <c r="L366" s="193"/>
      <c r="M366" s="193"/>
      <c r="N366" s="193"/>
      <c r="O366" s="193"/>
    </row>
    <row r="367" customFormat="false" ht="34.5" hidden="false" customHeight="true" outlineLevel="0" collapsed="false">
      <c r="A367" s="192" t="s">
        <v>1955</v>
      </c>
      <c r="B367" s="193" t="s">
        <v>1956</v>
      </c>
      <c r="C367" s="194" t="n">
        <v>3310</v>
      </c>
      <c r="D367" s="195"/>
      <c r="E367" s="195"/>
      <c r="F367" s="196" t="n">
        <v>16240000</v>
      </c>
      <c r="G367" s="196" t="n">
        <v>16240000</v>
      </c>
      <c r="H367" s="195"/>
      <c r="I367" s="195"/>
      <c r="J367" s="193"/>
      <c r="K367" s="193"/>
      <c r="L367" s="193"/>
      <c r="M367" s="193"/>
      <c r="N367" s="193"/>
      <c r="O367" s="193"/>
    </row>
    <row r="368" customFormat="false" ht="34.5" hidden="false" customHeight="true" outlineLevel="0" collapsed="false">
      <c r="A368" s="192" t="s">
        <v>1955</v>
      </c>
      <c r="B368" s="193" t="s">
        <v>1957</v>
      </c>
      <c r="C368" s="194" t="n">
        <v>3310</v>
      </c>
      <c r="D368" s="195"/>
      <c r="E368" s="195"/>
      <c r="F368" s="196" t="n">
        <v>15456000</v>
      </c>
      <c r="G368" s="196" t="n">
        <v>15456000</v>
      </c>
      <c r="H368" s="195"/>
      <c r="I368" s="195"/>
      <c r="J368" s="193"/>
      <c r="K368" s="193"/>
      <c r="L368" s="193"/>
      <c r="M368" s="193"/>
      <c r="N368" s="193"/>
      <c r="O368" s="193"/>
    </row>
    <row r="369" customFormat="false" ht="34.5" hidden="false" customHeight="true" outlineLevel="0" collapsed="false">
      <c r="A369" s="192" t="s">
        <v>1955</v>
      </c>
      <c r="B369" s="193" t="s">
        <v>1958</v>
      </c>
      <c r="C369" s="194" t="n">
        <v>3310</v>
      </c>
      <c r="D369" s="195"/>
      <c r="E369" s="195"/>
      <c r="F369" s="196" t="n">
        <v>20160000</v>
      </c>
      <c r="G369" s="196" t="n">
        <v>20160000</v>
      </c>
      <c r="H369" s="195"/>
      <c r="I369" s="195"/>
      <c r="J369" s="193"/>
      <c r="K369" s="193"/>
      <c r="L369" s="193"/>
      <c r="M369" s="193"/>
      <c r="N369" s="193"/>
      <c r="O369" s="193"/>
    </row>
    <row r="370" customFormat="false" ht="34.5" hidden="false" customHeight="true" outlineLevel="0" collapsed="false">
      <c r="A370" s="192" t="s">
        <v>1955</v>
      </c>
      <c r="B370" s="193" t="s">
        <v>1956</v>
      </c>
      <c r="C370" s="194" t="n">
        <v>1611</v>
      </c>
      <c r="D370" s="195"/>
      <c r="E370" s="195"/>
      <c r="F370" s="196" t="n">
        <v>8120000</v>
      </c>
      <c r="G370" s="196" t="n">
        <v>8120000</v>
      </c>
      <c r="H370" s="195"/>
      <c r="I370" s="195"/>
      <c r="J370" s="193"/>
      <c r="K370" s="193"/>
      <c r="L370" s="193"/>
      <c r="M370" s="193"/>
      <c r="N370" s="193"/>
      <c r="O370" s="193"/>
    </row>
    <row r="371" customFormat="false" ht="34.5" hidden="false" customHeight="true" outlineLevel="0" collapsed="false">
      <c r="A371" s="192" t="s">
        <v>1955</v>
      </c>
      <c r="B371" s="193" t="s">
        <v>1957</v>
      </c>
      <c r="C371" s="194" t="n">
        <v>1611</v>
      </c>
      <c r="D371" s="195"/>
      <c r="E371" s="195"/>
      <c r="F371" s="196" t="n">
        <v>5600000</v>
      </c>
      <c r="G371" s="196" t="n">
        <v>5600000</v>
      </c>
      <c r="H371" s="195"/>
      <c r="I371" s="195"/>
      <c r="J371" s="193"/>
      <c r="K371" s="193"/>
      <c r="L371" s="193"/>
      <c r="M371" s="193"/>
      <c r="N371" s="193"/>
      <c r="O371" s="193"/>
    </row>
    <row r="372" customFormat="false" ht="34.5" hidden="false" customHeight="true" outlineLevel="0" collapsed="false">
      <c r="A372" s="192" t="s">
        <v>1959</v>
      </c>
      <c r="B372" s="193" t="s">
        <v>1135</v>
      </c>
      <c r="C372" s="194" t="n">
        <v>1611</v>
      </c>
      <c r="D372" s="195"/>
      <c r="E372" s="195"/>
      <c r="F372" s="196" t="n">
        <v>217500</v>
      </c>
      <c r="G372" s="196" t="n">
        <v>217500</v>
      </c>
      <c r="H372" s="195"/>
      <c r="I372" s="195"/>
      <c r="J372" s="193"/>
      <c r="K372" s="193"/>
      <c r="L372" s="193"/>
      <c r="M372" s="193"/>
      <c r="N372" s="193"/>
      <c r="O372" s="193"/>
    </row>
    <row r="373" customFormat="false" ht="34.5" hidden="false" customHeight="true" outlineLevel="0" collapsed="false">
      <c r="A373" s="192" t="s">
        <v>1959</v>
      </c>
      <c r="B373" s="193" t="s">
        <v>1135</v>
      </c>
      <c r="C373" s="194" t="n">
        <v>3310</v>
      </c>
      <c r="D373" s="195"/>
      <c r="E373" s="195"/>
      <c r="F373" s="196" t="n">
        <v>217500</v>
      </c>
      <c r="G373" s="196" t="n">
        <v>217500</v>
      </c>
      <c r="H373" s="195"/>
      <c r="I373" s="195"/>
      <c r="J373" s="193"/>
      <c r="K373" s="193"/>
      <c r="L373" s="193"/>
      <c r="M373" s="193"/>
      <c r="N373" s="193"/>
      <c r="O373" s="193"/>
    </row>
    <row r="374" customFormat="false" ht="34.5" hidden="false" customHeight="true" outlineLevel="0" collapsed="false">
      <c r="A374" s="192" t="s">
        <v>1960</v>
      </c>
      <c r="B374" s="193" t="s">
        <v>1961</v>
      </c>
      <c r="C374" s="194" t="n">
        <v>3310</v>
      </c>
      <c r="D374" s="195"/>
      <c r="E374" s="196" t="n">
        <v>47290.1</v>
      </c>
      <c r="F374" s="196" t="n">
        <v>47290.1</v>
      </c>
      <c r="G374" s="195"/>
      <c r="H374" s="195"/>
      <c r="I374" s="195"/>
      <c r="J374" s="193"/>
      <c r="K374" s="193"/>
      <c r="L374" s="193"/>
      <c r="M374" s="193"/>
      <c r="N374" s="193"/>
      <c r="O374" s="193"/>
    </row>
    <row r="375" customFormat="false" ht="34.5" hidden="false" customHeight="true" outlineLevel="0" collapsed="false">
      <c r="A375" s="192" t="s">
        <v>1960</v>
      </c>
      <c r="B375" s="193" t="s">
        <v>1962</v>
      </c>
      <c r="C375" s="194" t="n">
        <v>1211</v>
      </c>
      <c r="D375" s="195"/>
      <c r="E375" s="195"/>
      <c r="F375" s="196" t="n">
        <v>582400</v>
      </c>
      <c r="G375" s="196" t="n">
        <v>436800</v>
      </c>
      <c r="H375" s="196" t="n">
        <v>145600</v>
      </c>
      <c r="I375" s="195"/>
      <c r="J375" s="193" t="s">
        <v>1146</v>
      </c>
      <c r="K375" s="193" t="s">
        <v>1110</v>
      </c>
      <c r="L375" s="193" t="s">
        <v>1963</v>
      </c>
      <c r="M375" s="199" t="n">
        <v>30</v>
      </c>
      <c r="N375" s="193" t="s">
        <v>1123</v>
      </c>
      <c r="O375" s="193" t="s">
        <v>1964</v>
      </c>
    </row>
    <row r="376" customFormat="false" ht="34.5" hidden="false" customHeight="true" outlineLevel="0" collapsed="false">
      <c r="A376" s="192" t="s">
        <v>711</v>
      </c>
      <c r="B376" s="193" t="s">
        <v>1965</v>
      </c>
      <c r="C376" s="194" t="n">
        <v>3310</v>
      </c>
      <c r="D376" s="195"/>
      <c r="E376" s="195"/>
      <c r="F376" s="196" t="n">
        <v>17774400</v>
      </c>
      <c r="G376" s="196" t="n">
        <v>17774400</v>
      </c>
      <c r="H376" s="195"/>
      <c r="I376" s="195"/>
      <c r="J376" s="193"/>
      <c r="K376" s="193"/>
      <c r="L376" s="193"/>
      <c r="M376" s="193"/>
      <c r="N376" s="193"/>
      <c r="O376" s="193"/>
    </row>
    <row r="377" customFormat="false" ht="34.5" hidden="false" customHeight="true" outlineLevel="0" collapsed="false">
      <c r="A377" s="192" t="s">
        <v>711</v>
      </c>
      <c r="B377" s="193" t="s">
        <v>1966</v>
      </c>
      <c r="C377" s="194" t="n">
        <v>3310</v>
      </c>
      <c r="D377" s="195"/>
      <c r="E377" s="195"/>
      <c r="F377" s="196" t="n">
        <v>14953680</v>
      </c>
      <c r="G377" s="196" t="n">
        <v>14953680</v>
      </c>
      <c r="H377" s="195"/>
      <c r="I377" s="195"/>
      <c r="J377" s="193"/>
      <c r="K377" s="193"/>
      <c r="L377" s="193"/>
      <c r="M377" s="193"/>
      <c r="N377" s="193"/>
      <c r="O377" s="193"/>
    </row>
    <row r="378" customFormat="false" ht="34.5" hidden="false" customHeight="true" outlineLevel="0" collapsed="false">
      <c r="A378" s="192" t="s">
        <v>711</v>
      </c>
      <c r="B378" s="193" t="s">
        <v>1967</v>
      </c>
      <c r="C378" s="194" t="n">
        <v>3310</v>
      </c>
      <c r="D378" s="195"/>
      <c r="E378" s="195"/>
      <c r="F378" s="196" t="n">
        <v>20608000</v>
      </c>
      <c r="G378" s="196" t="n">
        <v>20608000</v>
      </c>
      <c r="H378" s="195"/>
      <c r="I378" s="195"/>
      <c r="J378" s="193"/>
      <c r="K378" s="193"/>
      <c r="L378" s="193"/>
      <c r="M378" s="193"/>
      <c r="N378" s="193"/>
      <c r="O378" s="193"/>
    </row>
    <row r="379" customFormat="false" ht="34.5" hidden="false" customHeight="true" outlineLevel="0" collapsed="false">
      <c r="A379" s="192" t="s">
        <v>711</v>
      </c>
      <c r="B379" s="193" t="s">
        <v>1968</v>
      </c>
      <c r="C379" s="194" t="n">
        <v>3310</v>
      </c>
      <c r="D379" s="195"/>
      <c r="E379" s="195"/>
      <c r="F379" s="196" t="n">
        <v>10568040</v>
      </c>
      <c r="G379" s="196" t="n">
        <v>10568040</v>
      </c>
      <c r="H379" s="195"/>
      <c r="I379" s="195"/>
      <c r="J379" s="193"/>
      <c r="K379" s="193"/>
      <c r="L379" s="193"/>
      <c r="M379" s="193"/>
      <c r="N379" s="193"/>
      <c r="O379" s="193"/>
    </row>
    <row r="380" customFormat="false" ht="34.5" hidden="false" customHeight="true" outlineLevel="0" collapsed="false">
      <c r="A380" s="192" t="s">
        <v>711</v>
      </c>
      <c r="B380" s="193" t="s">
        <v>1969</v>
      </c>
      <c r="C380" s="194" t="n">
        <v>3310</v>
      </c>
      <c r="D380" s="195"/>
      <c r="E380" s="195"/>
      <c r="F380" s="196" t="n">
        <v>24729600</v>
      </c>
      <c r="G380" s="196" t="n">
        <v>24729600</v>
      </c>
      <c r="H380" s="195"/>
      <c r="I380" s="195"/>
      <c r="J380" s="193"/>
      <c r="K380" s="193"/>
      <c r="L380" s="193"/>
      <c r="M380" s="193"/>
      <c r="N380" s="193"/>
      <c r="O380" s="193"/>
    </row>
    <row r="381" customFormat="false" ht="34.5" hidden="false" customHeight="true" outlineLevel="0" collapsed="false">
      <c r="A381" s="192" t="s">
        <v>711</v>
      </c>
      <c r="B381" s="193" t="s">
        <v>1970</v>
      </c>
      <c r="C381" s="194" t="n">
        <v>3310</v>
      </c>
      <c r="D381" s="195"/>
      <c r="E381" s="195"/>
      <c r="F381" s="196" t="n">
        <v>14812000</v>
      </c>
      <c r="G381" s="196" t="n">
        <v>14812000</v>
      </c>
      <c r="H381" s="195"/>
      <c r="I381" s="195"/>
      <c r="J381" s="193"/>
      <c r="K381" s="193"/>
      <c r="L381" s="193"/>
      <c r="M381" s="193"/>
      <c r="N381" s="193"/>
      <c r="O381" s="193"/>
    </row>
    <row r="382" customFormat="false" ht="34.5" hidden="false" customHeight="true" outlineLevel="0" collapsed="false">
      <c r="A382" s="192" t="s">
        <v>1971</v>
      </c>
      <c r="B382" s="193" t="s">
        <v>1135</v>
      </c>
      <c r="C382" s="194" t="n">
        <v>1611</v>
      </c>
      <c r="D382" s="195"/>
      <c r="E382" s="195"/>
      <c r="F382" s="196" t="n">
        <v>273530</v>
      </c>
      <c r="G382" s="196" t="n">
        <v>273530</v>
      </c>
      <c r="H382" s="195"/>
      <c r="I382" s="195"/>
      <c r="J382" s="193"/>
      <c r="K382" s="193"/>
      <c r="L382" s="193"/>
      <c r="M382" s="193"/>
      <c r="N382" s="193"/>
      <c r="O382" s="193"/>
    </row>
    <row r="383" customFormat="false" ht="34.5" hidden="false" customHeight="true" outlineLevel="0" collapsed="false">
      <c r="A383" s="192" t="s">
        <v>1971</v>
      </c>
      <c r="B383" s="193" t="s">
        <v>1135</v>
      </c>
      <c r="C383" s="194" t="n">
        <v>3310</v>
      </c>
      <c r="D383" s="195"/>
      <c r="E383" s="196" t="n">
        <v>35275</v>
      </c>
      <c r="F383" s="196" t="n">
        <v>308805</v>
      </c>
      <c r="G383" s="196" t="n">
        <v>273530</v>
      </c>
      <c r="H383" s="195"/>
      <c r="I383" s="195"/>
      <c r="J383" s="193"/>
      <c r="K383" s="193"/>
      <c r="L383" s="193"/>
      <c r="M383" s="193"/>
      <c r="N383" s="193"/>
      <c r="O383" s="193"/>
    </row>
    <row r="384" customFormat="false" ht="34.5" hidden="false" customHeight="true" outlineLevel="0" collapsed="false">
      <c r="A384" s="192" t="s">
        <v>1972</v>
      </c>
      <c r="B384" s="193" t="s">
        <v>1156</v>
      </c>
      <c r="C384" s="194" t="n">
        <v>3310</v>
      </c>
      <c r="D384" s="195"/>
      <c r="E384" s="195"/>
      <c r="F384" s="196" t="n">
        <v>12325.68</v>
      </c>
      <c r="G384" s="196" t="n">
        <v>12325.68</v>
      </c>
      <c r="H384" s="195"/>
      <c r="I384" s="195"/>
      <c r="J384" s="193"/>
      <c r="K384" s="193"/>
      <c r="L384" s="193"/>
      <c r="M384" s="193"/>
      <c r="N384" s="193"/>
      <c r="O384" s="193"/>
    </row>
    <row r="385" customFormat="false" ht="34.5" hidden="false" customHeight="true" outlineLevel="0" collapsed="false">
      <c r="A385" s="192" t="s">
        <v>1973</v>
      </c>
      <c r="B385" s="193" t="s">
        <v>1974</v>
      </c>
      <c r="C385" s="194" t="n">
        <v>3310</v>
      </c>
      <c r="D385" s="195"/>
      <c r="E385" s="195"/>
      <c r="F385" s="196" t="n">
        <v>770000</v>
      </c>
      <c r="G385" s="196" t="n">
        <v>770000</v>
      </c>
      <c r="H385" s="195"/>
      <c r="I385" s="195"/>
      <c r="J385" s="193"/>
      <c r="K385" s="193"/>
      <c r="L385" s="193"/>
      <c r="M385" s="193"/>
      <c r="N385" s="193"/>
      <c r="O385" s="193"/>
    </row>
    <row r="386" customFormat="false" ht="34.5" hidden="false" customHeight="true" outlineLevel="0" collapsed="false">
      <c r="A386" s="192" t="s">
        <v>1973</v>
      </c>
      <c r="B386" s="193" t="s">
        <v>1974</v>
      </c>
      <c r="C386" s="194" t="n">
        <v>1611</v>
      </c>
      <c r="D386" s="196" t="n">
        <v>770000</v>
      </c>
      <c r="E386" s="195"/>
      <c r="F386" s="195"/>
      <c r="G386" s="196" t="n">
        <v>770000</v>
      </c>
      <c r="H386" s="195"/>
      <c r="I386" s="195"/>
      <c r="J386" s="193"/>
      <c r="K386" s="193"/>
      <c r="L386" s="193"/>
      <c r="M386" s="193"/>
      <c r="N386" s="193"/>
      <c r="O386" s="193"/>
    </row>
    <row r="387" customFormat="false" ht="34.5" hidden="false" customHeight="true" outlineLevel="0" collapsed="false">
      <c r="A387" s="192" t="s">
        <v>1975</v>
      </c>
      <c r="B387" s="193" t="s">
        <v>1135</v>
      </c>
      <c r="C387" s="194" t="n">
        <v>3310</v>
      </c>
      <c r="D387" s="195"/>
      <c r="E387" s="195"/>
      <c r="F387" s="412" t="n">
        <v>840</v>
      </c>
      <c r="G387" s="412" t="n">
        <v>840</v>
      </c>
      <c r="H387" s="195"/>
      <c r="I387" s="195"/>
      <c r="J387" s="193"/>
      <c r="K387" s="193"/>
      <c r="L387" s="193"/>
      <c r="M387" s="193"/>
      <c r="N387" s="193"/>
      <c r="O387" s="193"/>
    </row>
    <row r="388" customFormat="false" ht="34.5" hidden="false" customHeight="true" outlineLevel="0" collapsed="false">
      <c r="A388" s="192" t="s">
        <v>1976</v>
      </c>
      <c r="B388" s="193" t="s">
        <v>1135</v>
      </c>
      <c r="C388" s="194" t="n">
        <v>3310</v>
      </c>
      <c r="D388" s="195"/>
      <c r="E388" s="195"/>
      <c r="F388" s="196" t="n">
        <v>1680</v>
      </c>
      <c r="G388" s="196" t="n">
        <v>1680</v>
      </c>
      <c r="H388" s="195"/>
      <c r="I388" s="195"/>
      <c r="J388" s="193"/>
      <c r="K388" s="193"/>
      <c r="L388" s="193"/>
      <c r="M388" s="193"/>
      <c r="N388" s="193"/>
      <c r="O388" s="193"/>
    </row>
    <row r="389" customFormat="false" ht="34.5" hidden="false" customHeight="true" outlineLevel="0" collapsed="false">
      <c r="A389" s="192" t="s">
        <v>1977</v>
      </c>
      <c r="B389" s="193" t="s">
        <v>1978</v>
      </c>
      <c r="C389" s="194" t="n">
        <v>3310</v>
      </c>
      <c r="D389" s="195"/>
      <c r="E389" s="195"/>
      <c r="F389" s="196" t="n">
        <v>1835000</v>
      </c>
      <c r="G389" s="196" t="n">
        <v>2040000</v>
      </c>
      <c r="H389" s="195"/>
      <c r="I389" s="196" t="n">
        <v>205000</v>
      </c>
      <c r="J389" s="193" t="s">
        <v>1146</v>
      </c>
      <c r="K389" s="193" t="s">
        <v>1110</v>
      </c>
      <c r="L389" s="193" t="s">
        <v>1979</v>
      </c>
      <c r="M389" s="199" t="n">
        <v>30</v>
      </c>
      <c r="N389" s="193" t="s">
        <v>1123</v>
      </c>
      <c r="O389" s="193" t="s">
        <v>1980</v>
      </c>
    </row>
    <row r="390" customFormat="false" ht="34.5" hidden="false" customHeight="true" outlineLevel="0" collapsed="false">
      <c r="A390" s="192" t="s">
        <v>1977</v>
      </c>
      <c r="B390" s="193" t="s">
        <v>1978</v>
      </c>
      <c r="C390" s="194" t="n">
        <v>1611</v>
      </c>
      <c r="D390" s="196" t="n">
        <v>75000</v>
      </c>
      <c r="E390" s="195"/>
      <c r="F390" s="196" t="n">
        <v>1655000</v>
      </c>
      <c r="G390" s="196" t="n">
        <v>1490000</v>
      </c>
      <c r="H390" s="196" t="n">
        <v>240000</v>
      </c>
      <c r="I390" s="195"/>
      <c r="J390" s="193" t="s">
        <v>1146</v>
      </c>
      <c r="K390" s="193" t="s">
        <v>1110</v>
      </c>
      <c r="L390" s="193" t="s">
        <v>1979</v>
      </c>
      <c r="M390" s="199" t="n">
        <v>30</v>
      </c>
      <c r="N390" s="193" t="s">
        <v>1123</v>
      </c>
      <c r="O390" s="193" t="s">
        <v>1980</v>
      </c>
    </row>
    <row r="391" customFormat="false" ht="34.5" hidden="false" customHeight="true" outlineLevel="0" collapsed="false">
      <c r="A391" s="192" t="s">
        <v>1192</v>
      </c>
      <c r="B391" s="193" t="s">
        <v>1435</v>
      </c>
      <c r="C391" s="194" t="n">
        <v>1270</v>
      </c>
      <c r="D391" s="195"/>
      <c r="E391" s="195"/>
      <c r="F391" s="196" t="n">
        <v>324253.75</v>
      </c>
      <c r="G391" s="196" t="n">
        <v>324253.75</v>
      </c>
      <c r="H391" s="195"/>
      <c r="I391" s="195"/>
      <c r="J391" s="193"/>
      <c r="K391" s="193"/>
      <c r="L391" s="193"/>
      <c r="M391" s="193"/>
      <c r="N391" s="193"/>
      <c r="O391" s="193"/>
    </row>
    <row r="392" customFormat="false" ht="34.5" hidden="false" customHeight="true" outlineLevel="0" collapsed="false">
      <c r="A392" s="192" t="s">
        <v>1192</v>
      </c>
      <c r="B392" s="193" t="s">
        <v>1193</v>
      </c>
      <c r="C392" s="194" t="n">
        <v>3310</v>
      </c>
      <c r="D392" s="195"/>
      <c r="E392" s="195"/>
      <c r="F392" s="196" t="n">
        <v>70875.28</v>
      </c>
      <c r="G392" s="196" t="n">
        <v>70875.28</v>
      </c>
      <c r="H392" s="195"/>
      <c r="I392" s="195"/>
      <c r="J392" s="193"/>
      <c r="K392" s="193"/>
      <c r="L392" s="193"/>
      <c r="M392" s="193"/>
      <c r="N392" s="193"/>
      <c r="O392" s="193"/>
    </row>
    <row r="393" customFormat="false" ht="34.5" hidden="false" customHeight="true" outlineLevel="0" collapsed="false">
      <c r="A393" s="192" t="s">
        <v>1192</v>
      </c>
      <c r="B393" s="193" t="s">
        <v>1981</v>
      </c>
      <c r="C393" s="194" t="n">
        <v>3310</v>
      </c>
      <c r="D393" s="195"/>
      <c r="E393" s="195"/>
      <c r="F393" s="196" t="n">
        <v>16352</v>
      </c>
      <c r="G393" s="196" t="n">
        <v>16352</v>
      </c>
      <c r="H393" s="195"/>
      <c r="I393" s="195"/>
      <c r="J393" s="193"/>
      <c r="K393" s="193"/>
      <c r="L393" s="193"/>
      <c r="M393" s="193"/>
      <c r="N393" s="193"/>
      <c r="O393" s="193"/>
    </row>
    <row r="394" customFormat="false" ht="34.5" hidden="false" customHeight="true" outlineLevel="0" collapsed="false">
      <c r="A394" s="192" t="s">
        <v>1192</v>
      </c>
      <c r="B394" s="193" t="s">
        <v>1435</v>
      </c>
      <c r="C394" s="194" t="n">
        <v>3310</v>
      </c>
      <c r="D394" s="195"/>
      <c r="E394" s="195"/>
      <c r="F394" s="196" t="n">
        <v>38292.8</v>
      </c>
      <c r="G394" s="196" t="n">
        <v>38292.8</v>
      </c>
      <c r="H394" s="195"/>
      <c r="I394" s="195"/>
      <c r="J394" s="193"/>
      <c r="K394" s="193"/>
      <c r="L394" s="193"/>
      <c r="M394" s="193"/>
      <c r="N394" s="193"/>
      <c r="O394" s="193"/>
    </row>
    <row r="395" customFormat="false" ht="34.5" hidden="false" customHeight="true" outlineLevel="0" collapsed="false">
      <c r="A395" s="192" t="s">
        <v>1192</v>
      </c>
      <c r="B395" s="193" t="s">
        <v>1435</v>
      </c>
      <c r="C395" s="194" t="n">
        <v>1611</v>
      </c>
      <c r="D395" s="195"/>
      <c r="E395" s="195"/>
      <c r="F395" s="196" t="n">
        <v>19712</v>
      </c>
      <c r="G395" s="196" t="n">
        <v>19712</v>
      </c>
      <c r="H395" s="195"/>
      <c r="I395" s="195"/>
      <c r="J395" s="193"/>
      <c r="K395" s="193"/>
      <c r="L395" s="193"/>
      <c r="M395" s="193"/>
      <c r="N395" s="193"/>
      <c r="O395" s="193"/>
    </row>
    <row r="396" customFormat="false" ht="34.5" hidden="false" customHeight="true" outlineLevel="0" collapsed="false">
      <c r="A396" s="192" t="s">
        <v>1192</v>
      </c>
      <c r="B396" s="193" t="s">
        <v>1135</v>
      </c>
      <c r="C396" s="194" t="n">
        <v>1611</v>
      </c>
      <c r="D396" s="195"/>
      <c r="E396" s="195"/>
      <c r="F396" s="412" t="n">
        <v>336</v>
      </c>
      <c r="G396" s="412" t="n">
        <v>336</v>
      </c>
      <c r="H396" s="195"/>
      <c r="I396" s="195"/>
      <c r="J396" s="193"/>
      <c r="K396" s="193"/>
      <c r="L396" s="193"/>
      <c r="M396" s="193"/>
      <c r="N396" s="193"/>
      <c r="O396" s="193"/>
    </row>
    <row r="397" customFormat="false" ht="34.5" hidden="false" customHeight="true" outlineLevel="0" collapsed="false">
      <c r="A397" s="192" t="s">
        <v>1192</v>
      </c>
      <c r="B397" s="193" t="s">
        <v>1193</v>
      </c>
      <c r="C397" s="194" t="n">
        <v>3380</v>
      </c>
      <c r="D397" s="195"/>
      <c r="E397" s="196" t="n">
        <v>8868496.7</v>
      </c>
      <c r="F397" s="196" t="n">
        <v>59305150.41</v>
      </c>
      <c r="G397" s="196" t="n">
        <v>50436653.71</v>
      </c>
      <c r="H397" s="195"/>
      <c r="I397" s="195"/>
      <c r="J397" s="193"/>
      <c r="K397" s="193"/>
      <c r="L397" s="193"/>
      <c r="M397" s="193"/>
      <c r="N397" s="193"/>
      <c r="O397" s="193"/>
    </row>
    <row r="398" customFormat="false" ht="34.5" hidden="false" customHeight="true" outlineLevel="0" collapsed="false">
      <c r="A398" s="192" t="s">
        <v>1192</v>
      </c>
      <c r="B398" s="193" t="s">
        <v>1135</v>
      </c>
      <c r="C398" s="194" t="n">
        <v>3310</v>
      </c>
      <c r="D398" s="195"/>
      <c r="E398" s="195"/>
      <c r="F398" s="412" t="n">
        <v>336</v>
      </c>
      <c r="G398" s="412" t="n">
        <v>336</v>
      </c>
      <c r="H398" s="195"/>
      <c r="I398" s="195"/>
      <c r="J398" s="193"/>
      <c r="K398" s="193"/>
      <c r="L398" s="193"/>
      <c r="M398" s="193"/>
      <c r="N398" s="193"/>
      <c r="O398" s="193"/>
    </row>
    <row r="399" customFormat="false" ht="34.5" hidden="false" customHeight="true" outlineLevel="0" collapsed="false">
      <c r="A399" s="192" t="s">
        <v>1192</v>
      </c>
      <c r="B399" s="193" t="s">
        <v>1193</v>
      </c>
      <c r="C399" s="194" t="n">
        <v>3010</v>
      </c>
      <c r="D399" s="195"/>
      <c r="E399" s="196" t="n">
        <v>3949971426.38</v>
      </c>
      <c r="F399" s="196" t="n">
        <v>4584280208.04</v>
      </c>
      <c r="G399" s="196" t="n">
        <v>634308781.66</v>
      </c>
      <c r="H399" s="195"/>
      <c r="I399" s="195"/>
      <c r="J399" s="193"/>
      <c r="K399" s="193"/>
      <c r="L399" s="193"/>
      <c r="M399" s="193"/>
      <c r="N399" s="193"/>
      <c r="O399" s="193"/>
    </row>
    <row r="400" customFormat="false" ht="34.5" hidden="false" customHeight="true" outlineLevel="0" collapsed="false">
      <c r="A400" s="192" t="s">
        <v>1192</v>
      </c>
      <c r="B400" s="193" t="s">
        <v>1436</v>
      </c>
      <c r="C400" s="194" t="n">
        <v>1270</v>
      </c>
      <c r="D400" s="196" t="n">
        <v>135669582.42</v>
      </c>
      <c r="E400" s="195"/>
      <c r="F400" s="196" t="n">
        <v>49194707.29</v>
      </c>
      <c r="G400" s="196" t="n">
        <v>184864289.71</v>
      </c>
      <c r="H400" s="195"/>
      <c r="I400" s="195"/>
      <c r="J400" s="193"/>
      <c r="K400" s="193"/>
      <c r="L400" s="193"/>
      <c r="M400" s="193"/>
      <c r="N400" s="193"/>
      <c r="O400" s="193"/>
    </row>
    <row r="401" customFormat="false" ht="34.5" hidden="false" customHeight="true" outlineLevel="0" collapsed="false">
      <c r="A401" s="192" t="s">
        <v>1192</v>
      </c>
      <c r="B401" s="193" t="s">
        <v>1435</v>
      </c>
      <c r="C401" s="194" t="n">
        <v>1270</v>
      </c>
      <c r="D401" s="195"/>
      <c r="E401" s="195"/>
      <c r="F401" s="196" t="n">
        <v>140653.27</v>
      </c>
      <c r="G401" s="196" t="n">
        <v>140653.27</v>
      </c>
      <c r="H401" s="195"/>
      <c r="I401" s="195"/>
      <c r="J401" s="193"/>
      <c r="K401" s="193"/>
      <c r="L401" s="193"/>
      <c r="M401" s="193"/>
      <c r="N401" s="193"/>
      <c r="O401" s="193"/>
    </row>
    <row r="402" customFormat="false" ht="34.5" hidden="false" customHeight="true" outlineLevel="0" collapsed="false">
      <c r="A402" s="192" t="s">
        <v>1192</v>
      </c>
      <c r="B402" s="193" t="s">
        <v>1981</v>
      </c>
      <c r="C402" s="194" t="n">
        <v>1611</v>
      </c>
      <c r="D402" s="195"/>
      <c r="E402" s="195"/>
      <c r="F402" s="196" t="n">
        <v>11648</v>
      </c>
      <c r="G402" s="196" t="n">
        <v>11648</v>
      </c>
      <c r="H402" s="195"/>
      <c r="I402" s="195"/>
      <c r="J402" s="193"/>
      <c r="K402" s="193"/>
      <c r="L402" s="193"/>
      <c r="M402" s="193"/>
      <c r="N402" s="193"/>
      <c r="O402" s="193"/>
    </row>
    <row r="403" customFormat="false" ht="34.5" hidden="false" customHeight="true" outlineLevel="0" collapsed="false">
      <c r="A403" s="192" t="s">
        <v>1982</v>
      </c>
      <c r="B403" s="193" t="s">
        <v>1983</v>
      </c>
      <c r="C403" s="194" t="n">
        <v>3310</v>
      </c>
      <c r="D403" s="195"/>
      <c r="E403" s="195"/>
      <c r="F403" s="196" t="n">
        <v>20104</v>
      </c>
      <c r="G403" s="196" t="n">
        <v>20104</v>
      </c>
      <c r="H403" s="195"/>
      <c r="I403" s="195"/>
      <c r="J403" s="193"/>
      <c r="K403" s="193"/>
      <c r="L403" s="193"/>
      <c r="M403" s="193"/>
      <c r="N403" s="193"/>
      <c r="O403" s="193"/>
    </row>
    <row r="404" customFormat="false" ht="34.5" hidden="false" customHeight="true" outlineLevel="0" collapsed="false">
      <c r="A404" s="192" t="s">
        <v>1984</v>
      </c>
      <c r="B404" s="193" t="s">
        <v>1985</v>
      </c>
      <c r="C404" s="194" t="n">
        <v>3310</v>
      </c>
      <c r="D404" s="195"/>
      <c r="E404" s="195"/>
      <c r="F404" s="196" t="n">
        <v>69440</v>
      </c>
      <c r="G404" s="196" t="n">
        <v>69440</v>
      </c>
      <c r="H404" s="195"/>
      <c r="I404" s="195"/>
      <c r="J404" s="193"/>
      <c r="K404" s="193"/>
      <c r="L404" s="193"/>
      <c r="M404" s="193"/>
      <c r="N404" s="193"/>
      <c r="O404" s="193"/>
    </row>
    <row r="405" customFormat="false" ht="34.5" hidden="false" customHeight="true" outlineLevel="0" collapsed="false">
      <c r="A405" s="192" t="s">
        <v>1986</v>
      </c>
      <c r="B405" s="193" t="s">
        <v>1987</v>
      </c>
      <c r="C405" s="194" t="n">
        <v>1611</v>
      </c>
      <c r="D405" s="195"/>
      <c r="E405" s="195"/>
      <c r="F405" s="412" t="n">
        <v>349.23</v>
      </c>
      <c r="G405" s="412" t="n">
        <v>349.23</v>
      </c>
      <c r="H405" s="195"/>
      <c r="I405" s="195"/>
      <c r="J405" s="193"/>
      <c r="K405" s="193"/>
      <c r="L405" s="193"/>
      <c r="M405" s="193"/>
      <c r="N405" s="193"/>
      <c r="O405" s="193"/>
    </row>
    <row r="406" customFormat="false" ht="34.5" hidden="false" customHeight="true" outlineLevel="0" collapsed="false">
      <c r="A406" s="192" t="s">
        <v>1986</v>
      </c>
      <c r="B406" s="193" t="s">
        <v>1988</v>
      </c>
      <c r="C406" s="194" t="n">
        <v>3310</v>
      </c>
      <c r="D406" s="195"/>
      <c r="E406" s="196" t="n">
        <v>19557.35</v>
      </c>
      <c r="F406" s="196" t="n">
        <v>290566.35</v>
      </c>
      <c r="G406" s="196" t="n">
        <v>314663.8</v>
      </c>
      <c r="H406" s="195"/>
      <c r="I406" s="196" t="n">
        <v>43654.8</v>
      </c>
      <c r="J406" s="193" t="s">
        <v>1989</v>
      </c>
      <c r="K406" s="193" t="s">
        <v>1110</v>
      </c>
      <c r="L406" s="193" t="s">
        <v>1636</v>
      </c>
      <c r="M406" s="199" t="n">
        <v>33</v>
      </c>
      <c r="N406" s="193" t="s">
        <v>1007</v>
      </c>
      <c r="O406" s="193" t="s">
        <v>1990</v>
      </c>
    </row>
    <row r="407" customFormat="false" ht="34.5" hidden="false" customHeight="true" outlineLevel="0" collapsed="false">
      <c r="A407" s="192" t="s">
        <v>1986</v>
      </c>
      <c r="B407" s="193" t="s">
        <v>1987</v>
      </c>
      <c r="C407" s="194" t="n">
        <v>3310</v>
      </c>
      <c r="D407" s="195"/>
      <c r="E407" s="412" t="n">
        <v>698.48</v>
      </c>
      <c r="F407" s="196" t="n">
        <v>5937.03</v>
      </c>
      <c r="G407" s="196" t="n">
        <v>5238.55</v>
      </c>
      <c r="H407" s="195"/>
      <c r="I407" s="195"/>
      <c r="J407" s="193"/>
      <c r="K407" s="193"/>
      <c r="L407" s="193"/>
      <c r="M407" s="193"/>
      <c r="N407" s="193"/>
      <c r="O407" s="193"/>
    </row>
    <row r="408" customFormat="false" ht="34.5" hidden="false" customHeight="true" outlineLevel="0" collapsed="false">
      <c r="A408" s="192" t="s">
        <v>1991</v>
      </c>
      <c r="B408" s="193" t="s">
        <v>1992</v>
      </c>
      <c r="C408" s="194" t="n">
        <v>1611</v>
      </c>
      <c r="D408" s="195"/>
      <c r="E408" s="195"/>
      <c r="F408" s="196" t="n">
        <v>1750000</v>
      </c>
      <c r="G408" s="196" t="n">
        <v>1750000</v>
      </c>
      <c r="H408" s="195"/>
      <c r="I408" s="195"/>
      <c r="J408" s="193"/>
      <c r="K408" s="193"/>
      <c r="L408" s="193"/>
      <c r="M408" s="193"/>
      <c r="N408" s="193"/>
      <c r="O408" s="193"/>
    </row>
    <row r="409" customFormat="false" ht="34.5" hidden="false" customHeight="true" outlineLevel="0" collapsed="false">
      <c r="A409" s="192" t="s">
        <v>1991</v>
      </c>
      <c r="B409" s="193" t="s">
        <v>1993</v>
      </c>
      <c r="C409" s="194" t="n">
        <v>3310</v>
      </c>
      <c r="D409" s="195"/>
      <c r="E409" s="195"/>
      <c r="F409" s="196" t="n">
        <v>15840000</v>
      </c>
      <c r="G409" s="196" t="n">
        <v>15840000</v>
      </c>
      <c r="H409" s="195"/>
      <c r="I409" s="195"/>
      <c r="J409" s="193"/>
      <c r="K409" s="193"/>
      <c r="L409" s="193"/>
      <c r="M409" s="193"/>
      <c r="N409" s="193"/>
      <c r="O409" s="193"/>
    </row>
    <row r="410" customFormat="false" ht="34.5" hidden="false" customHeight="true" outlineLevel="0" collapsed="false">
      <c r="A410" s="192" t="s">
        <v>1991</v>
      </c>
      <c r="B410" s="193" t="s">
        <v>1992</v>
      </c>
      <c r="C410" s="194" t="n">
        <v>3310</v>
      </c>
      <c r="D410" s="195"/>
      <c r="E410" s="195"/>
      <c r="F410" s="196" t="n">
        <v>3500000</v>
      </c>
      <c r="G410" s="196" t="n">
        <v>3500000</v>
      </c>
      <c r="H410" s="195"/>
      <c r="I410" s="195"/>
      <c r="J410" s="193"/>
      <c r="K410" s="193"/>
      <c r="L410" s="193"/>
      <c r="M410" s="193"/>
      <c r="N410" s="193"/>
      <c r="O410" s="193"/>
    </row>
    <row r="411" customFormat="false" ht="34.5" hidden="false" customHeight="true" outlineLevel="0" collapsed="false">
      <c r="A411" s="192" t="s">
        <v>1991</v>
      </c>
      <c r="B411" s="193" t="s">
        <v>1993</v>
      </c>
      <c r="C411" s="194" t="n">
        <v>1611</v>
      </c>
      <c r="D411" s="195"/>
      <c r="E411" s="195"/>
      <c r="F411" s="196" t="n">
        <v>5400000</v>
      </c>
      <c r="G411" s="196" t="n">
        <v>5400000</v>
      </c>
      <c r="H411" s="195"/>
      <c r="I411" s="195"/>
      <c r="J411" s="193"/>
      <c r="K411" s="193"/>
      <c r="L411" s="193"/>
      <c r="M411" s="193"/>
      <c r="N411" s="193"/>
      <c r="O411" s="193"/>
    </row>
    <row r="412" customFormat="false" ht="34.5" hidden="false" customHeight="true" outlineLevel="0" collapsed="false">
      <c r="A412" s="192" t="s">
        <v>1991</v>
      </c>
      <c r="B412" s="193" t="s">
        <v>1994</v>
      </c>
      <c r="C412" s="194" t="n">
        <v>1611</v>
      </c>
      <c r="D412" s="195"/>
      <c r="E412" s="195"/>
      <c r="F412" s="196" t="n">
        <v>8232000</v>
      </c>
      <c r="G412" s="195"/>
      <c r="H412" s="196" t="n">
        <v>8232000</v>
      </c>
      <c r="I412" s="195"/>
      <c r="J412" s="193" t="s">
        <v>1067</v>
      </c>
      <c r="K412" s="193" t="s">
        <v>1110</v>
      </c>
      <c r="L412" s="193" t="s">
        <v>1995</v>
      </c>
      <c r="M412" s="199" t="n">
        <v>79</v>
      </c>
      <c r="N412" s="193" t="s">
        <v>1007</v>
      </c>
      <c r="O412" s="193" t="s">
        <v>1996</v>
      </c>
    </row>
    <row r="413" customFormat="false" ht="34.5" hidden="false" customHeight="true" outlineLevel="0" collapsed="false">
      <c r="A413" s="192" t="s">
        <v>1997</v>
      </c>
      <c r="B413" s="193" t="s">
        <v>1135</v>
      </c>
      <c r="C413" s="194" t="n">
        <v>3310</v>
      </c>
      <c r="D413" s="195"/>
      <c r="E413" s="195"/>
      <c r="F413" s="196" t="n">
        <v>12800</v>
      </c>
      <c r="G413" s="196" t="n">
        <v>12800</v>
      </c>
      <c r="H413" s="195"/>
      <c r="I413" s="195"/>
      <c r="J413" s="193"/>
      <c r="K413" s="193"/>
      <c r="L413" s="193"/>
      <c r="M413" s="193"/>
      <c r="N413" s="193"/>
      <c r="O413" s="193"/>
    </row>
    <row r="414" customFormat="false" ht="34.5" hidden="false" customHeight="true" outlineLevel="0" collapsed="false">
      <c r="A414" s="192" t="s">
        <v>1997</v>
      </c>
      <c r="B414" s="193" t="s">
        <v>1135</v>
      </c>
      <c r="C414" s="194" t="n">
        <v>1611</v>
      </c>
      <c r="D414" s="195"/>
      <c r="E414" s="195"/>
      <c r="F414" s="196" t="n">
        <v>20000</v>
      </c>
      <c r="G414" s="196" t="n">
        <v>12800</v>
      </c>
      <c r="H414" s="196" t="n">
        <v>7200</v>
      </c>
      <c r="I414" s="195"/>
      <c r="J414" s="193" t="s">
        <v>1998</v>
      </c>
      <c r="K414" s="193" t="s">
        <v>1110</v>
      </c>
      <c r="L414" s="193" t="s">
        <v>1999</v>
      </c>
      <c r="M414" s="199" t="n">
        <v>107</v>
      </c>
      <c r="N414" s="193" t="s">
        <v>1032</v>
      </c>
      <c r="O414" s="193" t="s">
        <v>2000</v>
      </c>
    </row>
    <row r="415" customFormat="false" ht="34.5" hidden="false" customHeight="true" outlineLevel="0" collapsed="false">
      <c r="A415" s="192" t="s">
        <v>1194</v>
      </c>
      <c r="B415" s="193" t="s">
        <v>1135</v>
      </c>
      <c r="C415" s="194" t="n">
        <v>3410</v>
      </c>
      <c r="D415" s="195"/>
      <c r="E415" s="196" t="n">
        <v>1715400</v>
      </c>
      <c r="F415" s="196" t="n">
        <v>1715400</v>
      </c>
      <c r="G415" s="195"/>
      <c r="H415" s="195"/>
      <c r="I415" s="195"/>
      <c r="J415" s="193"/>
      <c r="K415" s="193"/>
      <c r="L415" s="193"/>
      <c r="M415" s="193"/>
      <c r="N415" s="193"/>
      <c r="O415" s="193"/>
    </row>
    <row r="416" customFormat="false" ht="34.5" hidden="false" customHeight="true" outlineLevel="0" collapsed="false">
      <c r="A416" s="192" t="s">
        <v>1194</v>
      </c>
      <c r="B416" s="193" t="s">
        <v>2001</v>
      </c>
      <c r="C416" s="194" t="n">
        <v>3310</v>
      </c>
      <c r="D416" s="195"/>
      <c r="E416" s="196" t="n">
        <v>21548075.4</v>
      </c>
      <c r="F416" s="196" t="n">
        <v>21548075.4</v>
      </c>
      <c r="G416" s="195"/>
      <c r="H416" s="195"/>
      <c r="I416" s="195"/>
      <c r="J416" s="193"/>
      <c r="K416" s="193"/>
      <c r="L416" s="193"/>
      <c r="M416" s="193"/>
      <c r="N416" s="193"/>
      <c r="O416" s="193"/>
    </row>
    <row r="417" customFormat="false" ht="34.5" hidden="false" customHeight="true" outlineLevel="0" collapsed="false">
      <c r="A417" s="192" t="s">
        <v>1194</v>
      </c>
      <c r="B417" s="193" t="s">
        <v>2002</v>
      </c>
      <c r="C417" s="194" t="n">
        <v>3310</v>
      </c>
      <c r="D417" s="195"/>
      <c r="E417" s="196" t="n">
        <v>546873.79</v>
      </c>
      <c r="F417" s="196" t="n">
        <v>546873.79</v>
      </c>
      <c r="G417" s="195"/>
      <c r="H417" s="195"/>
      <c r="I417" s="195"/>
      <c r="J417" s="193"/>
      <c r="K417" s="193"/>
      <c r="L417" s="193"/>
      <c r="M417" s="193"/>
      <c r="N417" s="193"/>
      <c r="O417" s="193"/>
    </row>
    <row r="418" customFormat="false" ht="34.5" hidden="false" customHeight="true" outlineLevel="0" collapsed="false">
      <c r="A418" s="192" t="s">
        <v>2003</v>
      </c>
      <c r="B418" s="193" t="s">
        <v>2004</v>
      </c>
      <c r="C418" s="194" t="n">
        <v>3310</v>
      </c>
      <c r="D418" s="195"/>
      <c r="E418" s="196" t="n">
        <v>7163.37</v>
      </c>
      <c r="F418" s="196" t="n">
        <v>35774.31</v>
      </c>
      <c r="G418" s="196" t="n">
        <v>32222.82</v>
      </c>
      <c r="H418" s="195"/>
      <c r="I418" s="196" t="n">
        <v>3611.88</v>
      </c>
      <c r="J418" s="193" t="s">
        <v>1146</v>
      </c>
      <c r="K418" s="193" t="s">
        <v>1110</v>
      </c>
      <c r="L418" s="193" t="s">
        <v>2005</v>
      </c>
      <c r="M418" s="199" t="n">
        <v>30</v>
      </c>
      <c r="N418" s="193" t="s">
        <v>1123</v>
      </c>
      <c r="O418" s="193" t="s">
        <v>2006</v>
      </c>
    </row>
    <row r="419" customFormat="false" ht="34.5" hidden="false" customHeight="true" outlineLevel="0" collapsed="false">
      <c r="A419" s="192" t="s">
        <v>1195</v>
      </c>
      <c r="B419" s="193" t="s">
        <v>2007</v>
      </c>
      <c r="C419" s="194" t="n">
        <v>3310</v>
      </c>
      <c r="D419" s="195"/>
      <c r="E419" s="195"/>
      <c r="F419" s="196" t="n">
        <v>17544921.14</v>
      </c>
      <c r="G419" s="196" t="n">
        <v>19387636.52</v>
      </c>
      <c r="H419" s="195"/>
      <c r="I419" s="196" t="n">
        <v>1842715.38</v>
      </c>
      <c r="J419" s="193" t="s">
        <v>1146</v>
      </c>
      <c r="K419" s="193" t="s">
        <v>1110</v>
      </c>
      <c r="L419" s="193" t="s">
        <v>2008</v>
      </c>
      <c r="M419" s="199" t="n">
        <v>30</v>
      </c>
      <c r="N419" s="193" t="s">
        <v>1123</v>
      </c>
      <c r="O419" s="193" t="s">
        <v>2009</v>
      </c>
    </row>
    <row r="420" customFormat="false" ht="34.5" hidden="false" customHeight="true" outlineLevel="0" collapsed="false">
      <c r="A420" s="192" t="s">
        <v>1195</v>
      </c>
      <c r="B420" s="193" t="s">
        <v>2010</v>
      </c>
      <c r="C420" s="194" t="n">
        <v>3310</v>
      </c>
      <c r="D420" s="195"/>
      <c r="E420" s="196" t="n">
        <v>1680000</v>
      </c>
      <c r="F420" s="196" t="n">
        <v>1680000</v>
      </c>
      <c r="G420" s="195"/>
      <c r="H420" s="195"/>
      <c r="I420" s="195"/>
      <c r="J420" s="193"/>
      <c r="K420" s="193"/>
      <c r="L420" s="193"/>
      <c r="M420" s="193"/>
      <c r="N420" s="193"/>
      <c r="O420" s="193"/>
    </row>
    <row r="421" customFormat="false" ht="34.5" hidden="false" customHeight="true" outlineLevel="0" collapsed="false">
      <c r="A421" s="192" t="s">
        <v>1195</v>
      </c>
      <c r="B421" s="193" t="s">
        <v>2011</v>
      </c>
      <c r="C421" s="194" t="n">
        <v>3310</v>
      </c>
      <c r="D421" s="195"/>
      <c r="E421" s="195"/>
      <c r="F421" s="196" t="n">
        <v>12537450.01</v>
      </c>
      <c r="G421" s="196" t="n">
        <v>13002212.73</v>
      </c>
      <c r="H421" s="195"/>
      <c r="I421" s="196" t="n">
        <v>464762.72</v>
      </c>
      <c r="J421" s="193" t="s">
        <v>1162</v>
      </c>
      <c r="K421" s="193" t="s">
        <v>1110</v>
      </c>
      <c r="L421" s="193" t="s">
        <v>2012</v>
      </c>
      <c r="M421" s="199" t="n">
        <v>34</v>
      </c>
      <c r="N421" s="193" t="s">
        <v>1007</v>
      </c>
      <c r="O421" s="193" t="s">
        <v>2013</v>
      </c>
    </row>
    <row r="422" customFormat="false" ht="34.5" hidden="false" customHeight="true" outlineLevel="0" collapsed="false">
      <c r="A422" s="192" t="s">
        <v>1195</v>
      </c>
      <c r="B422" s="193" t="s">
        <v>2014</v>
      </c>
      <c r="C422" s="194" t="n">
        <v>3310</v>
      </c>
      <c r="D422" s="195"/>
      <c r="E422" s="196" t="n">
        <v>4012756.93</v>
      </c>
      <c r="F422" s="196" t="n">
        <v>4012756.93</v>
      </c>
      <c r="G422" s="195"/>
      <c r="H422" s="195"/>
      <c r="I422" s="195"/>
      <c r="J422" s="193"/>
      <c r="K422" s="193"/>
      <c r="L422" s="193"/>
      <c r="M422" s="193"/>
      <c r="N422" s="193"/>
      <c r="O422" s="193"/>
    </row>
    <row r="423" customFormat="false" ht="34.5" hidden="false" customHeight="true" outlineLevel="0" collapsed="false">
      <c r="A423" s="192" t="s">
        <v>1195</v>
      </c>
      <c r="B423" s="193" t="s">
        <v>2011</v>
      </c>
      <c r="C423" s="194" t="n">
        <v>1211</v>
      </c>
      <c r="D423" s="195"/>
      <c r="E423" s="195"/>
      <c r="F423" s="196" t="n">
        <v>28055</v>
      </c>
      <c r="G423" s="196" t="n">
        <v>28055</v>
      </c>
      <c r="H423" s="195"/>
      <c r="I423" s="195"/>
      <c r="J423" s="193"/>
      <c r="K423" s="193"/>
      <c r="L423" s="193"/>
      <c r="M423" s="193"/>
      <c r="N423" s="193"/>
      <c r="O423" s="193"/>
    </row>
    <row r="424" customFormat="false" ht="34.5" hidden="false" customHeight="true" outlineLevel="0" collapsed="false">
      <c r="A424" s="192" t="s">
        <v>1195</v>
      </c>
      <c r="B424" s="193" t="s">
        <v>1156</v>
      </c>
      <c r="C424" s="194" t="n">
        <v>3410</v>
      </c>
      <c r="D424" s="195"/>
      <c r="E424" s="195"/>
      <c r="F424" s="196" t="n">
        <v>980000</v>
      </c>
      <c r="G424" s="196" t="n">
        <v>980000</v>
      </c>
      <c r="H424" s="195"/>
      <c r="I424" s="195"/>
      <c r="J424" s="193"/>
      <c r="K424" s="193"/>
      <c r="L424" s="193"/>
      <c r="M424" s="193"/>
      <c r="N424" s="193"/>
      <c r="O424" s="193"/>
    </row>
    <row r="425" customFormat="false" ht="34.5" hidden="false" customHeight="true" outlineLevel="0" collapsed="false">
      <c r="A425" s="192" t="s">
        <v>1195</v>
      </c>
      <c r="B425" s="193" t="s">
        <v>2015</v>
      </c>
      <c r="C425" s="194" t="n">
        <v>3310</v>
      </c>
      <c r="D425" s="195"/>
      <c r="E425" s="412" t="n">
        <v>0.1</v>
      </c>
      <c r="F425" s="412" t="n">
        <v>0.1</v>
      </c>
      <c r="G425" s="195"/>
      <c r="H425" s="195"/>
      <c r="I425" s="195"/>
      <c r="J425" s="193"/>
      <c r="K425" s="193"/>
      <c r="L425" s="193"/>
      <c r="M425" s="193"/>
      <c r="N425" s="193"/>
      <c r="O425" s="193"/>
    </row>
    <row r="426" customFormat="false" ht="34.5" hidden="false" customHeight="true" outlineLevel="0" collapsed="false">
      <c r="A426" s="192" t="s">
        <v>1195</v>
      </c>
      <c r="B426" s="193" t="s">
        <v>2016</v>
      </c>
      <c r="C426" s="194" t="n">
        <v>3310</v>
      </c>
      <c r="D426" s="195"/>
      <c r="E426" s="196" t="n">
        <v>2577898.39</v>
      </c>
      <c r="F426" s="196" t="n">
        <v>2577898.39</v>
      </c>
      <c r="G426" s="195"/>
      <c r="H426" s="195"/>
      <c r="I426" s="195"/>
      <c r="J426" s="193"/>
      <c r="K426" s="193"/>
      <c r="L426" s="193"/>
      <c r="M426" s="193"/>
      <c r="N426" s="193"/>
      <c r="O426" s="193"/>
    </row>
    <row r="427" customFormat="false" ht="34.5" hidden="false" customHeight="true" outlineLevel="0" collapsed="false">
      <c r="A427" s="192" t="s">
        <v>1195</v>
      </c>
      <c r="B427" s="193" t="s">
        <v>2017</v>
      </c>
      <c r="C427" s="194" t="n">
        <v>3310</v>
      </c>
      <c r="D427" s="195"/>
      <c r="E427" s="195"/>
      <c r="F427" s="196" t="n">
        <v>2480000</v>
      </c>
      <c r="G427" s="196" t="n">
        <v>2480000</v>
      </c>
      <c r="H427" s="195"/>
      <c r="I427" s="195"/>
      <c r="J427" s="193"/>
      <c r="K427" s="193"/>
      <c r="L427" s="193"/>
      <c r="M427" s="193"/>
      <c r="N427" s="193"/>
      <c r="O427" s="193"/>
    </row>
    <row r="428" customFormat="false" ht="34.5" hidden="false" customHeight="true" outlineLevel="0" collapsed="false">
      <c r="A428" s="192" t="s">
        <v>1195</v>
      </c>
      <c r="B428" s="193" t="s">
        <v>2007</v>
      </c>
      <c r="C428" s="194" t="n">
        <v>1211</v>
      </c>
      <c r="D428" s="195"/>
      <c r="E428" s="195"/>
      <c r="F428" s="196" t="n">
        <v>3520</v>
      </c>
      <c r="G428" s="196" t="n">
        <v>3520</v>
      </c>
      <c r="H428" s="195"/>
      <c r="I428" s="195"/>
      <c r="J428" s="193"/>
      <c r="K428" s="193"/>
      <c r="L428" s="193"/>
      <c r="M428" s="193"/>
      <c r="N428" s="193"/>
      <c r="O428" s="193"/>
    </row>
    <row r="429" customFormat="false" ht="34.5" hidden="false" customHeight="true" outlineLevel="0" collapsed="false">
      <c r="A429" s="192" t="s">
        <v>1195</v>
      </c>
      <c r="B429" s="193" t="s">
        <v>2018</v>
      </c>
      <c r="C429" s="194" t="n">
        <v>3310</v>
      </c>
      <c r="D429" s="195"/>
      <c r="E429" s="195"/>
      <c r="F429" s="196" t="n">
        <v>40489522.9</v>
      </c>
      <c r="G429" s="196" t="n">
        <v>41414445.61</v>
      </c>
      <c r="H429" s="195"/>
      <c r="I429" s="196" t="n">
        <v>924922.71</v>
      </c>
      <c r="J429" s="193" t="s">
        <v>1146</v>
      </c>
      <c r="K429" s="193" t="s">
        <v>1110</v>
      </c>
      <c r="L429" s="193" t="s">
        <v>2008</v>
      </c>
      <c r="M429" s="199" t="n">
        <v>30</v>
      </c>
      <c r="N429" s="193" t="s">
        <v>1123</v>
      </c>
      <c r="O429" s="193" t="s">
        <v>2019</v>
      </c>
    </row>
    <row r="430" customFormat="false" ht="34.5" hidden="false" customHeight="true" outlineLevel="0" collapsed="false">
      <c r="A430" s="192" t="s">
        <v>1196</v>
      </c>
      <c r="B430" s="193" t="s">
        <v>2020</v>
      </c>
      <c r="C430" s="194" t="n">
        <v>1211</v>
      </c>
      <c r="D430" s="195"/>
      <c r="E430" s="195"/>
      <c r="F430" s="196" t="n">
        <v>47130.8</v>
      </c>
      <c r="G430" s="196" t="n">
        <v>47130.8</v>
      </c>
      <c r="H430" s="195"/>
      <c r="I430" s="195"/>
      <c r="J430" s="193"/>
      <c r="K430" s="193"/>
      <c r="L430" s="193"/>
      <c r="M430" s="193"/>
      <c r="N430" s="193"/>
      <c r="O430" s="193"/>
    </row>
    <row r="431" customFormat="false" ht="34.5" hidden="false" customHeight="true" outlineLevel="0" collapsed="false">
      <c r="A431" s="192" t="s">
        <v>1196</v>
      </c>
      <c r="B431" s="193" t="s">
        <v>2021</v>
      </c>
      <c r="C431" s="194" t="n">
        <v>3310</v>
      </c>
      <c r="D431" s="195"/>
      <c r="E431" s="195"/>
      <c r="F431" s="195"/>
      <c r="G431" s="196" t="n">
        <v>5771636</v>
      </c>
      <c r="H431" s="195"/>
      <c r="I431" s="196" t="n">
        <v>5771636</v>
      </c>
      <c r="J431" s="193" t="s">
        <v>1146</v>
      </c>
      <c r="K431" s="193" t="s">
        <v>1110</v>
      </c>
      <c r="L431" s="193" t="s">
        <v>2022</v>
      </c>
      <c r="M431" s="199" t="n">
        <v>30</v>
      </c>
      <c r="N431" s="193" t="s">
        <v>1123</v>
      </c>
      <c r="O431" s="193" t="s">
        <v>2023</v>
      </c>
    </row>
    <row r="432" customFormat="false" ht="34.5" hidden="false" customHeight="true" outlineLevel="0" collapsed="false">
      <c r="A432" s="192" t="s">
        <v>1196</v>
      </c>
      <c r="B432" s="193" t="s">
        <v>2024</v>
      </c>
      <c r="C432" s="194" t="n">
        <v>3310</v>
      </c>
      <c r="D432" s="195"/>
      <c r="E432" s="195"/>
      <c r="F432" s="196" t="n">
        <v>2016000</v>
      </c>
      <c r="G432" s="196" t="n">
        <v>2016000</v>
      </c>
      <c r="H432" s="195"/>
      <c r="I432" s="195"/>
      <c r="J432" s="193"/>
      <c r="K432" s="193"/>
      <c r="L432" s="193"/>
      <c r="M432" s="193"/>
      <c r="N432" s="193"/>
      <c r="O432" s="193"/>
    </row>
    <row r="433" customFormat="false" ht="34.5" hidden="false" customHeight="true" outlineLevel="0" collapsed="false">
      <c r="A433" s="192" t="s">
        <v>1196</v>
      </c>
      <c r="B433" s="193" t="s">
        <v>2025</v>
      </c>
      <c r="C433" s="194" t="n">
        <v>1211</v>
      </c>
      <c r="D433" s="195"/>
      <c r="E433" s="195"/>
      <c r="F433" s="196" t="n">
        <v>163510</v>
      </c>
      <c r="G433" s="196" t="n">
        <v>163510</v>
      </c>
      <c r="H433" s="195"/>
      <c r="I433" s="195"/>
      <c r="J433" s="193"/>
      <c r="K433" s="193"/>
      <c r="L433" s="193"/>
      <c r="M433" s="193"/>
      <c r="N433" s="193"/>
      <c r="O433" s="193"/>
    </row>
    <row r="434" customFormat="false" ht="34.5" hidden="false" customHeight="true" outlineLevel="0" collapsed="false">
      <c r="A434" s="192" t="s">
        <v>1196</v>
      </c>
      <c r="B434" s="193" t="s">
        <v>1135</v>
      </c>
      <c r="C434" s="194" t="n">
        <v>3410</v>
      </c>
      <c r="D434" s="195"/>
      <c r="E434" s="195"/>
      <c r="F434" s="196" t="n">
        <v>1122290</v>
      </c>
      <c r="G434" s="196" t="n">
        <v>1122290</v>
      </c>
      <c r="H434" s="195"/>
      <c r="I434" s="195"/>
      <c r="J434" s="193"/>
      <c r="K434" s="193"/>
      <c r="L434" s="193"/>
      <c r="M434" s="193"/>
      <c r="N434" s="193"/>
      <c r="O434" s="193"/>
    </row>
    <row r="435" customFormat="false" ht="34.5" hidden="false" customHeight="true" outlineLevel="0" collapsed="false">
      <c r="A435" s="192" t="s">
        <v>1196</v>
      </c>
      <c r="B435" s="193" t="s">
        <v>2026</v>
      </c>
      <c r="C435" s="194" t="n">
        <v>3310</v>
      </c>
      <c r="D435" s="195"/>
      <c r="E435" s="196" t="n">
        <v>1273492</v>
      </c>
      <c r="F435" s="196" t="n">
        <v>1273492</v>
      </c>
      <c r="G435" s="195"/>
      <c r="H435" s="195"/>
      <c r="I435" s="195"/>
      <c r="J435" s="193"/>
      <c r="K435" s="193"/>
      <c r="L435" s="193"/>
      <c r="M435" s="193"/>
      <c r="N435" s="193"/>
      <c r="O435" s="193"/>
    </row>
    <row r="436" customFormat="false" ht="34.5" hidden="false" customHeight="true" outlineLevel="0" collapsed="false">
      <c r="A436" s="192" t="s">
        <v>1196</v>
      </c>
      <c r="B436" s="193" t="s">
        <v>2025</v>
      </c>
      <c r="C436" s="194" t="n">
        <v>3310</v>
      </c>
      <c r="D436" s="195"/>
      <c r="E436" s="195"/>
      <c r="F436" s="196" t="n">
        <v>22690068</v>
      </c>
      <c r="G436" s="196" t="n">
        <v>22690068</v>
      </c>
      <c r="H436" s="195"/>
      <c r="I436" s="195"/>
      <c r="J436" s="193"/>
      <c r="K436" s="193"/>
      <c r="L436" s="193"/>
      <c r="M436" s="193"/>
      <c r="N436" s="193"/>
      <c r="O436" s="193"/>
    </row>
    <row r="437" customFormat="false" ht="34.5" hidden="false" customHeight="true" outlineLevel="0" collapsed="false">
      <c r="A437" s="192" t="s">
        <v>1196</v>
      </c>
      <c r="B437" s="193" t="s">
        <v>2020</v>
      </c>
      <c r="C437" s="194" t="n">
        <v>3310</v>
      </c>
      <c r="D437" s="195"/>
      <c r="E437" s="195"/>
      <c r="F437" s="196" t="n">
        <v>14638742</v>
      </c>
      <c r="G437" s="196" t="n">
        <v>14638742</v>
      </c>
      <c r="H437" s="195"/>
      <c r="I437" s="195"/>
      <c r="J437" s="193"/>
      <c r="K437" s="193"/>
      <c r="L437" s="193"/>
      <c r="M437" s="193"/>
      <c r="N437" s="193"/>
      <c r="O437" s="193"/>
    </row>
    <row r="438" customFormat="false" ht="34.5" hidden="false" customHeight="true" outlineLevel="0" collapsed="false">
      <c r="A438" s="192" t="s">
        <v>1196</v>
      </c>
      <c r="B438" s="193" t="s">
        <v>2027</v>
      </c>
      <c r="C438" s="194" t="n">
        <v>3310</v>
      </c>
      <c r="D438" s="195"/>
      <c r="E438" s="196" t="n">
        <v>115226.67</v>
      </c>
      <c r="F438" s="196" t="n">
        <v>115226.67</v>
      </c>
      <c r="G438" s="195"/>
      <c r="H438" s="195"/>
      <c r="I438" s="195"/>
      <c r="J438" s="193"/>
      <c r="K438" s="193"/>
      <c r="L438" s="193"/>
      <c r="M438" s="193"/>
      <c r="N438" s="193"/>
      <c r="O438" s="193"/>
    </row>
    <row r="439" customFormat="false" ht="34.5" hidden="false" customHeight="true" outlineLevel="0" collapsed="false">
      <c r="A439" s="192" t="s">
        <v>1196</v>
      </c>
      <c r="B439" s="193" t="s">
        <v>2028</v>
      </c>
      <c r="C439" s="194" t="n">
        <v>3310</v>
      </c>
      <c r="D439" s="195"/>
      <c r="E439" s="195"/>
      <c r="F439" s="196" t="n">
        <v>32872000</v>
      </c>
      <c r="G439" s="196" t="n">
        <v>32872000</v>
      </c>
      <c r="H439" s="195"/>
      <c r="I439" s="195"/>
      <c r="J439" s="193"/>
      <c r="K439" s="193"/>
      <c r="L439" s="193"/>
      <c r="M439" s="193"/>
      <c r="N439" s="193"/>
      <c r="O439" s="193"/>
    </row>
    <row r="440" customFormat="false" ht="34.5" hidden="false" customHeight="true" outlineLevel="0" collapsed="false">
      <c r="A440" s="192" t="s">
        <v>1196</v>
      </c>
      <c r="B440" s="193" t="s">
        <v>2029</v>
      </c>
      <c r="C440" s="194" t="n">
        <v>3310</v>
      </c>
      <c r="D440" s="195"/>
      <c r="E440" s="196" t="n">
        <v>15210000</v>
      </c>
      <c r="F440" s="196" t="n">
        <v>15210000</v>
      </c>
      <c r="G440" s="195"/>
      <c r="H440" s="195"/>
      <c r="I440" s="195"/>
      <c r="J440" s="193"/>
      <c r="K440" s="193"/>
      <c r="L440" s="193"/>
      <c r="M440" s="193"/>
      <c r="N440" s="193"/>
      <c r="O440" s="193"/>
    </row>
    <row r="441" customFormat="false" ht="34.5" hidden="false" customHeight="true" outlineLevel="0" collapsed="false">
      <c r="A441" s="192" t="s">
        <v>1196</v>
      </c>
      <c r="B441" s="193" t="s">
        <v>2030</v>
      </c>
      <c r="C441" s="194" t="n">
        <v>3310</v>
      </c>
      <c r="D441" s="195"/>
      <c r="E441" s="195"/>
      <c r="F441" s="196" t="n">
        <v>6583360</v>
      </c>
      <c r="G441" s="196" t="n">
        <v>6583360</v>
      </c>
      <c r="H441" s="195"/>
      <c r="I441" s="195"/>
      <c r="J441" s="193"/>
      <c r="K441" s="193"/>
      <c r="L441" s="193"/>
      <c r="M441" s="193"/>
      <c r="N441" s="193"/>
      <c r="O441" s="193"/>
    </row>
    <row r="442" customFormat="false" ht="34.5" hidden="false" customHeight="true" outlineLevel="0" collapsed="false">
      <c r="A442" s="192" t="s">
        <v>1139</v>
      </c>
      <c r="B442" s="193" t="s">
        <v>1140</v>
      </c>
      <c r="C442" s="194" t="n">
        <v>3410</v>
      </c>
      <c r="D442" s="195"/>
      <c r="E442" s="195"/>
      <c r="F442" s="195"/>
      <c r="G442" s="196" t="n">
        <v>28000</v>
      </c>
      <c r="H442" s="195"/>
      <c r="I442" s="196" t="n">
        <v>28000</v>
      </c>
      <c r="J442" s="193" t="s">
        <v>1141</v>
      </c>
      <c r="K442" s="193" t="s">
        <v>1110</v>
      </c>
      <c r="L442" s="193" t="s">
        <v>1142</v>
      </c>
      <c r="M442" s="199" t="n">
        <v>43</v>
      </c>
      <c r="N442" s="193" t="s">
        <v>1007</v>
      </c>
      <c r="O442" s="193" t="s">
        <v>1143</v>
      </c>
    </row>
    <row r="443" customFormat="false" ht="34.5" hidden="false" customHeight="true" outlineLevel="0" collapsed="false">
      <c r="A443" s="192" t="s">
        <v>2031</v>
      </c>
      <c r="B443" s="193" t="s">
        <v>2032</v>
      </c>
      <c r="C443" s="194" t="n">
        <v>1611</v>
      </c>
      <c r="D443" s="196" t="n">
        <v>76837.6</v>
      </c>
      <c r="E443" s="195"/>
      <c r="F443" s="195"/>
      <c r="G443" s="195"/>
      <c r="H443" s="196" t="n">
        <v>76837.6</v>
      </c>
      <c r="I443" s="195"/>
      <c r="J443" s="193" t="s">
        <v>2033</v>
      </c>
      <c r="K443" s="193" t="s">
        <v>1110</v>
      </c>
      <c r="L443" s="193" t="s">
        <v>2034</v>
      </c>
      <c r="M443" s="199" t="n">
        <v>516</v>
      </c>
      <c r="N443" s="193" t="s">
        <v>1087</v>
      </c>
      <c r="O443" s="193" t="s">
        <v>2035</v>
      </c>
    </row>
    <row r="444" customFormat="false" ht="34.5" hidden="false" customHeight="true" outlineLevel="0" collapsed="false">
      <c r="A444" s="192" t="s">
        <v>2036</v>
      </c>
      <c r="B444" s="193" t="s">
        <v>2037</v>
      </c>
      <c r="C444" s="194" t="n">
        <v>1611</v>
      </c>
      <c r="D444" s="195"/>
      <c r="E444" s="195"/>
      <c r="F444" s="196" t="n">
        <v>61367</v>
      </c>
      <c r="G444" s="195"/>
      <c r="H444" s="196" t="n">
        <v>61367</v>
      </c>
      <c r="I444" s="195"/>
      <c r="J444" s="193" t="s">
        <v>1038</v>
      </c>
      <c r="K444" s="193" t="s">
        <v>1110</v>
      </c>
      <c r="L444" s="193" t="s">
        <v>2038</v>
      </c>
      <c r="M444" s="199" t="n">
        <v>72</v>
      </c>
      <c r="N444" s="193" t="s">
        <v>1007</v>
      </c>
      <c r="O444" s="193" t="s">
        <v>2039</v>
      </c>
    </row>
    <row r="445" customFormat="false" ht="34.5" hidden="false" customHeight="true" outlineLevel="0" collapsed="false">
      <c r="A445" s="192" t="s">
        <v>2036</v>
      </c>
      <c r="B445" s="193" t="s">
        <v>2040</v>
      </c>
      <c r="C445" s="194" t="n">
        <v>1611</v>
      </c>
      <c r="D445" s="195"/>
      <c r="E445" s="195"/>
      <c r="F445" s="196" t="n">
        <v>89727</v>
      </c>
      <c r="G445" s="195"/>
      <c r="H445" s="196" t="n">
        <v>89727</v>
      </c>
      <c r="I445" s="195"/>
      <c r="J445" s="193" t="s">
        <v>2041</v>
      </c>
      <c r="K445" s="193" t="s">
        <v>1110</v>
      </c>
      <c r="L445" s="193" t="s">
        <v>2042</v>
      </c>
      <c r="M445" s="199" t="n">
        <v>57</v>
      </c>
      <c r="N445" s="193" t="s">
        <v>1007</v>
      </c>
      <c r="O445" s="193" t="s">
        <v>2043</v>
      </c>
    </row>
    <row r="446" customFormat="false" ht="34.5" hidden="false" customHeight="true" outlineLevel="0" collapsed="false">
      <c r="A446" s="192" t="s">
        <v>2044</v>
      </c>
      <c r="B446" s="193" t="s">
        <v>2045</v>
      </c>
      <c r="C446" s="194" t="n">
        <v>3310</v>
      </c>
      <c r="D446" s="195"/>
      <c r="E446" s="195"/>
      <c r="F446" s="196" t="n">
        <v>449826867.84</v>
      </c>
      <c r="G446" s="196" t="n">
        <v>449297774.11</v>
      </c>
      <c r="H446" s="195"/>
      <c r="I446" s="196" t="n">
        <v>-529093.73</v>
      </c>
      <c r="J446" s="193" t="s">
        <v>1146</v>
      </c>
      <c r="K446" s="193" t="s">
        <v>1110</v>
      </c>
      <c r="L446" s="193" t="s">
        <v>2046</v>
      </c>
      <c r="M446" s="199" t="n">
        <v>30</v>
      </c>
      <c r="N446" s="193" t="s">
        <v>1123</v>
      </c>
      <c r="O446" s="193" t="s">
        <v>2047</v>
      </c>
    </row>
    <row r="447" customFormat="false" ht="34.5" hidden="false" customHeight="true" outlineLevel="0" collapsed="false">
      <c r="A447" s="192" t="s">
        <v>2044</v>
      </c>
      <c r="B447" s="193" t="s">
        <v>2045</v>
      </c>
      <c r="C447" s="194" t="n">
        <v>1611</v>
      </c>
      <c r="D447" s="195"/>
      <c r="E447" s="195"/>
      <c r="F447" s="196" t="n">
        <v>462628825.4</v>
      </c>
      <c r="G447" s="196" t="n">
        <v>449826867.84</v>
      </c>
      <c r="H447" s="196" t="n">
        <v>12801957.56</v>
      </c>
      <c r="I447" s="195"/>
      <c r="J447" s="193" t="s">
        <v>1146</v>
      </c>
      <c r="K447" s="193" t="s">
        <v>1110</v>
      </c>
      <c r="L447" s="193" t="s">
        <v>2046</v>
      </c>
      <c r="M447" s="199" t="n">
        <v>30</v>
      </c>
      <c r="N447" s="193" t="s">
        <v>1123</v>
      </c>
      <c r="O447" s="193" t="s">
        <v>2047</v>
      </c>
    </row>
    <row r="448" customFormat="false" ht="34.5" hidden="false" customHeight="true" outlineLevel="0" collapsed="false">
      <c r="A448" s="192" t="s">
        <v>2044</v>
      </c>
      <c r="B448" s="193" t="s">
        <v>2048</v>
      </c>
      <c r="C448" s="194" t="n">
        <v>1611</v>
      </c>
      <c r="D448" s="196" t="n">
        <v>11572712.76</v>
      </c>
      <c r="E448" s="195"/>
      <c r="F448" s="195"/>
      <c r="G448" s="196" t="n">
        <v>11572712.76</v>
      </c>
      <c r="H448" s="195"/>
      <c r="I448" s="195"/>
      <c r="J448" s="193"/>
      <c r="K448" s="193"/>
      <c r="L448" s="193"/>
      <c r="M448" s="193"/>
      <c r="N448" s="193"/>
      <c r="O448" s="193"/>
    </row>
    <row r="449" customFormat="false" ht="34.5" hidden="false" customHeight="true" outlineLevel="0" collapsed="false">
      <c r="A449" s="192" t="s">
        <v>2049</v>
      </c>
      <c r="B449" s="193" t="s">
        <v>2050</v>
      </c>
      <c r="C449" s="194" t="n">
        <v>3310</v>
      </c>
      <c r="D449" s="195"/>
      <c r="E449" s="196" t="n">
        <v>15005.23</v>
      </c>
      <c r="F449" s="196" t="n">
        <v>69030.57</v>
      </c>
      <c r="G449" s="196" t="n">
        <v>61025.34</v>
      </c>
      <c r="H449" s="195"/>
      <c r="I449" s="196" t="n">
        <v>7000</v>
      </c>
      <c r="J449" s="193" t="s">
        <v>1146</v>
      </c>
      <c r="K449" s="193" t="s">
        <v>1110</v>
      </c>
      <c r="L449" s="193" t="s">
        <v>2051</v>
      </c>
      <c r="M449" s="199" t="n">
        <v>30</v>
      </c>
      <c r="N449" s="193" t="s">
        <v>1123</v>
      </c>
      <c r="O449" s="193" t="s">
        <v>2052</v>
      </c>
    </row>
    <row r="450" customFormat="false" ht="34.5" hidden="false" customHeight="true" outlineLevel="0" collapsed="false">
      <c r="A450" s="192" t="s">
        <v>2053</v>
      </c>
      <c r="B450" s="193" t="s">
        <v>2054</v>
      </c>
      <c r="C450" s="194" t="n">
        <v>3310</v>
      </c>
      <c r="D450" s="195"/>
      <c r="E450" s="195"/>
      <c r="F450" s="196" t="n">
        <v>3164934.85</v>
      </c>
      <c r="G450" s="196" t="n">
        <v>3587174.85</v>
      </c>
      <c r="H450" s="195"/>
      <c r="I450" s="196" t="n">
        <v>422240</v>
      </c>
      <c r="J450" s="193" t="s">
        <v>1146</v>
      </c>
      <c r="K450" s="193" t="s">
        <v>1110</v>
      </c>
      <c r="L450" s="193" t="s">
        <v>2055</v>
      </c>
      <c r="M450" s="199" t="n">
        <v>30</v>
      </c>
      <c r="N450" s="193" t="s">
        <v>1123</v>
      </c>
      <c r="O450" s="193" t="s">
        <v>2056</v>
      </c>
    </row>
    <row r="451" customFormat="false" ht="34.5" hidden="false" customHeight="true" outlineLevel="0" collapsed="false">
      <c r="A451" s="192" t="s">
        <v>2053</v>
      </c>
      <c r="B451" s="193" t="s">
        <v>2057</v>
      </c>
      <c r="C451" s="194" t="n">
        <v>3310</v>
      </c>
      <c r="D451" s="195"/>
      <c r="E451" s="196" t="n">
        <v>402640</v>
      </c>
      <c r="F451" s="196" t="n">
        <v>402640</v>
      </c>
      <c r="G451" s="195"/>
      <c r="H451" s="195"/>
      <c r="I451" s="195"/>
      <c r="J451" s="193"/>
      <c r="K451" s="193"/>
      <c r="L451" s="193"/>
      <c r="M451" s="193"/>
      <c r="N451" s="193"/>
      <c r="O451" s="193"/>
    </row>
    <row r="452" customFormat="false" ht="34.5" hidden="false" customHeight="true" outlineLevel="0" collapsed="false">
      <c r="A452" s="192" t="s">
        <v>2058</v>
      </c>
      <c r="B452" s="193" t="s">
        <v>1135</v>
      </c>
      <c r="C452" s="194" t="n">
        <v>3310</v>
      </c>
      <c r="D452" s="195"/>
      <c r="E452" s="195"/>
      <c r="F452" s="196" t="n">
        <v>28000</v>
      </c>
      <c r="G452" s="196" t="n">
        <v>28000</v>
      </c>
      <c r="H452" s="195"/>
      <c r="I452" s="195"/>
      <c r="J452" s="193"/>
      <c r="K452" s="193"/>
      <c r="L452" s="193"/>
      <c r="M452" s="193"/>
      <c r="N452" s="193"/>
      <c r="O452" s="193"/>
    </row>
    <row r="453" customFormat="false" ht="34.5" hidden="false" customHeight="true" outlineLevel="0" collapsed="false">
      <c r="A453" s="192" t="s">
        <v>2059</v>
      </c>
      <c r="B453" s="193" t="s">
        <v>2060</v>
      </c>
      <c r="C453" s="194" t="n">
        <v>3310</v>
      </c>
      <c r="D453" s="195"/>
      <c r="E453" s="195"/>
      <c r="F453" s="196" t="n">
        <v>4272</v>
      </c>
      <c r="G453" s="196" t="n">
        <v>4272</v>
      </c>
      <c r="H453" s="195"/>
      <c r="I453" s="195"/>
      <c r="J453" s="193"/>
      <c r="K453" s="193"/>
      <c r="L453" s="193"/>
      <c r="M453" s="193"/>
      <c r="N453" s="193"/>
      <c r="O453" s="193"/>
    </row>
    <row r="454" customFormat="false" ht="34.5" hidden="false" customHeight="true" outlineLevel="0" collapsed="false">
      <c r="A454" s="192" t="s">
        <v>2061</v>
      </c>
      <c r="B454" s="193" t="s">
        <v>1135</v>
      </c>
      <c r="C454" s="194" t="n">
        <v>3310</v>
      </c>
      <c r="D454" s="195"/>
      <c r="E454" s="195"/>
      <c r="F454" s="412" t="n">
        <v>350</v>
      </c>
      <c r="G454" s="412" t="n">
        <v>350</v>
      </c>
      <c r="H454" s="195"/>
      <c r="I454" s="195"/>
      <c r="J454" s="193"/>
      <c r="K454" s="193"/>
      <c r="L454" s="193"/>
      <c r="M454" s="193"/>
      <c r="N454" s="193"/>
      <c r="O454" s="193"/>
    </row>
    <row r="455" customFormat="false" ht="34.5" hidden="false" customHeight="true" outlineLevel="0" collapsed="false">
      <c r="A455" s="192" t="s">
        <v>2062</v>
      </c>
      <c r="B455" s="193" t="s">
        <v>1135</v>
      </c>
      <c r="C455" s="194" t="n">
        <v>3310</v>
      </c>
      <c r="D455" s="195"/>
      <c r="E455" s="195"/>
      <c r="F455" s="196" t="n">
        <v>18096</v>
      </c>
      <c r="G455" s="196" t="n">
        <v>18096</v>
      </c>
      <c r="H455" s="195"/>
      <c r="I455" s="195"/>
      <c r="J455" s="193"/>
      <c r="K455" s="193"/>
      <c r="L455" s="193"/>
      <c r="M455" s="193"/>
      <c r="N455" s="193"/>
      <c r="O455" s="193"/>
    </row>
    <row r="456" customFormat="false" ht="34.5" hidden="false" customHeight="true" outlineLevel="0" collapsed="false">
      <c r="A456" s="192" t="s">
        <v>2063</v>
      </c>
      <c r="B456" s="193" t="s">
        <v>2064</v>
      </c>
      <c r="C456" s="194" t="n">
        <v>3310</v>
      </c>
      <c r="D456" s="195"/>
      <c r="E456" s="196" t="n">
        <v>662190</v>
      </c>
      <c r="F456" s="196" t="n">
        <v>662190</v>
      </c>
      <c r="G456" s="195"/>
      <c r="H456" s="195"/>
      <c r="I456" s="195"/>
      <c r="J456" s="193"/>
      <c r="K456" s="193"/>
      <c r="L456" s="193"/>
      <c r="M456" s="193"/>
      <c r="N456" s="193"/>
      <c r="O456" s="193"/>
    </row>
    <row r="457" customFormat="false" ht="34.5" hidden="false" customHeight="true" outlineLevel="0" collapsed="false">
      <c r="A457" s="192" t="s">
        <v>2063</v>
      </c>
      <c r="B457" s="193" t="s">
        <v>2064</v>
      </c>
      <c r="C457" s="194" t="n">
        <v>1611</v>
      </c>
      <c r="D457" s="195"/>
      <c r="E457" s="195"/>
      <c r="F457" s="412" t="n">
        <v>10</v>
      </c>
      <c r="G457" s="195"/>
      <c r="H457" s="412" t="n">
        <v>10</v>
      </c>
      <c r="I457" s="195"/>
      <c r="J457" s="193" t="s">
        <v>2065</v>
      </c>
      <c r="K457" s="193" t="s">
        <v>1110</v>
      </c>
      <c r="L457" s="193" t="s">
        <v>2066</v>
      </c>
      <c r="M457" s="199" t="n">
        <v>288</v>
      </c>
      <c r="N457" s="193" t="s">
        <v>1098</v>
      </c>
      <c r="O457" s="193" t="s">
        <v>2067</v>
      </c>
    </row>
    <row r="458" customFormat="false" ht="34.5" hidden="false" customHeight="true" outlineLevel="0" collapsed="false">
      <c r="A458" s="192" t="s">
        <v>2068</v>
      </c>
      <c r="B458" s="193" t="s">
        <v>2069</v>
      </c>
      <c r="C458" s="194" t="n">
        <v>3310</v>
      </c>
      <c r="D458" s="195"/>
      <c r="E458" s="195"/>
      <c r="F458" s="196" t="n">
        <v>75000</v>
      </c>
      <c r="G458" s="196" t="n">
        <v>75000</v>
      </c>
      <c r="H458" s="195"/>
      <c r="I458" s="195"/>
      <c r="J458" s="193"/>
      <c r="K458" s="193"/>
      <c r="L458" s="193"/>
      <c r="M458" s="193"/>
      <c r="N458" s="193"/>
      <c r="O458" s="193"/>
    </row>
    <row r="459" customFormat="false" ht="34.5" hidden="false" customHeight="true" outlineLevel="0" collapsed="false">
      <c r="A459" s="192" t="s">
        <v>1197</v>
      </c>
      <c r="B459" s="193" t="s">
        <v>2070</v>
      </c>
      <c r="C459" s="194" t="n">
        <v>3310</v>
      </c>
      <c r="D459" s="195"/>
      <c r="E459" s="196" t="n">
        <v>4900310.94</v>
      </c>
      <c r="F459" s="196" t="n">
        <v>4900310.94</v>
      </c>
      <c r="G459" s="195"/>
      <c r="H459" s="195"/>
      <c r="I459" s="195"/>
      <c r="J459" s="193"/>
      <c r="K459" s="193"/>
      <c r="L459" s="193"/>
      <c r="M459" s="193"/>
      <c r="N459" s="193"/>
      <c r="O459" s="193"/>
    </row>
    <row r="460" customFormat="false" ht="34.5" hidden="false" customHeight="true" outlineLevel="0" collapsed="false">
      <c r="A460" s="192" t="s">
        <v>1197</v>
      </c>
      <c r="B460" s="193" t="s">
        <v>2071</v>
      </c>
      <c r="C460" s="194" t="n">
        <v>3310</v>
      </c>
      <c r="D460" s="195"/>
      <c r="E460" s="196" t="n">
        <v>1008000</v>
      </c>
      <c r="F460" s="196" t="n">
        <v>1008000</v>
      </c>
      <c r="G460" s="195"/>
      <c r="H460" s="195"/>
      <c r="I460" s="195"/>
      <c r="J460" s="193"/>
      <c r="K460" s="193"/>
      <c r="L460" s="193"/>
      <c r="M460" s="193"/>
      <c r="N460" s="193"/>
      <c r="O460" s="193"/>
    </row>
    <row r="461" customFormat="false" ht="34.5" hidden="false" customHeight="true" outlineLevel="0" collapsed="false">
      <c r="A461" s="192" t="s">
        <v>1197</v>
      </c>
      <c r="B461" s="193" t="s">
        <v>2072</v>
      </c>
      <c r="C461" s="194" t="n">
        <v>3310</v>
      </c>
      <c r="D461" s="195"/>
      <c r="E461" s="196" t="n">
        <v>11005640.8</v>
      </c>
      <c r="F461" s="196" t="n">
        <v>11005640.8</v>
      </c>
      <c r="G461" s="195"/>
      <c r="H461" s="195"/>
      <c r="I461" s="195"/>
      <c r="J461" s="193"/>
      <c r="K461" s="193"/>
      <c r="L461" s="193"/>
      <c r="M461" s="193"/>
      <c r="N461" s="193"/>
      <c r="O461" s="193"/>
    </row>
    <row r="462" customFormat="false" ht="34.5" hidden="false" customHeight="true" outlineLevel="0" collapsed="false">
      <c r="A462" s="192" t="s">
        <v>1197</v>
      </c>
      <c r="B462" s="193" t="s">
        <v>2073</v>
      </c>
      <c r="C462" s="194" t="n">
        <v>3310</v>
      </c>
      <c r="D462" s="195"/>
      <c r="E462" s="196" t="n">
        <v>1054620</v>
      </c>
      <c r="F462" s="196" t="n">
        <v>1054620</v>
      </c>
      <c r="G462" s="195"/>
      <c r="H462" s="195"/>
      <c r="I462" s="195"/>
      <c r="J462" s="193"/>
      <c r="K462" s="193"/>
      <c r="L462" s="193"/>
      <c r="M462" s="193"/>
      <c r="N462" s="193"/>
      <c r="O462" s="193"/>
    </row>
    <row r="463" customFormat="false" ht="34.5" hidden="false" customHeight="true" outlineLevel="0" collapsed="false">
      <c r="A463" s="192" t="s">
        <v>1197</v>
      </c>
      <c r="B463" s="193" t="s">
        <v>2074</v>
      </c>
      <c r="C463" s="194" t="n">
        <v>3310</v>
      </c>
      <c r="D463" s="195"/>
      <c r="E463" s="196" t="n">
        <v>5824000</v>
      </c>
      <c r="F463" s="196" t="n">
        <v>5824000</v>
      </c>
      <c r="G463" s="195"/>
      <c r="H463" s="195"/>
      <c r="I463" s="195"/>
      <c r="J463" s="193"/>
      <c r="K463" s="193"/>
      <c r="L463" s="193"/>
      <c r="M463" s="193"/>
      <c r="N463" s="193"/>
      <c r="O463" s="193"/>
    </row>
    <row r="464" customFormat="false" ht="34.5" hidden="false" customHeight="true" outlineLevel="0" collapsed="false">
      <c r="A464" s="192" t="s">
        <v>1197</v>
      </c>
      <c r="B464" s="193" t="s">
        <v>2075</v>
      </c>
      <c r="C464" s="194" t="n">
        <v>3310</v>
      </c>
      <c r="D464" s="195"/>
      <c r="E464" s="196" t="n">
        <v>2506801.92</v>
      </c>
      <c r="F464" s="196" t="n">
        <v>2506801.92</v>
      </c>
      <c r="G464" s="195"/>
      <c r="H464" s="195"/>
      <c r="I464" s="195"/>
      <c r="J464" s="193"/>
      <c r="K464" s="193"/>
      <c r="L464" s="193"/>
      <c r="M464" s="193"/>
      <c r="N464" s="193"/>
      <c r="O464" s="193"/>
    </row>
    <row r="465" customFormat="false" ht="34.5" hidden="false" customHeight="true" outlineLevel="0" collapsed="false">
      <c r="A465" s="192" t="s">
        <v>1197</v>
      </c>
      <c r="B465" s="193" t="s">
        <v>2076</v>
      </c>
      <c r="C465" s="194" t="n">
        <v>3310</v>
      </c>
      <c r="D465" s="195"/>
      <c r="E465" s="196" t="n">
        <v>1637975.4</v>
      </c>
      <c r="F465" s="196" t="n">
        <v>1637975.4</v>
      </c>
      <c r="G465" s="195"/>
      <c r="H465" s="195"/>
      <c r="I465" s="195"/>
      <c r="J465" s="193"/>
      <c r="K465" s="193"/>
      <c r="L465" s="193"/>
      <c r="M465" s="193"/>
      <c r="N465" s="193"/>
      <c r="O465" s="193"/>
    </row>
    <row r="466" customFormat="false" ht="34.5" hidden="false" customHeight="true" outlineLevel="0" collapsed="false">
      <c r="A466" s="192" t="s">
        <v>1197</v>
      </c>
      <c r="B466" s="193" t="s">
        <v>2077</v>
      </c>
      <c r="C466" s="194" t="n">
        <v>3310</v>
      </c>
      <c r="D466" s="195"/>
      <c r="E466" s="196" t="n">
        <v>799803</v>
      </c>
      <c r="F466" s="196" t="n">
        <v>799803</v>
      </c>
      <c r="G466" s="195"/>
      <c r="H466" s="195"/>
      <c r="I466" s="195"/>
      <c r="J466" s="193"/>
      <c r="K466" s="193"/>
      <c r="L466" s="193"/>
      <c r="M466" s="193"/>
      <c r="N466" s="193"/>
      <c r="O466" s="193"/>
    </row>
    <row r="467" customFormat="false" ht="34.5" hidden="false" customHeight="true" outlineLevel="0" collapsed="false">
      <c r="A467" s="192" t="s">
        <v>1197</v>
      </c>
      <c r="B467" s="193" t="s">
        <v>1156</v>
      </c>
      <c r="C467" s="194" t="n">
        <v>3410</v>
      </c>
      <c r="D467" s="195"/>
      <c r="E467" s="196" t="n">
        <v>151000</v>
      </c>
      <c r="F467" s="196" t="n">
        <v>1829559</v>
      </c>
      <c r="G467" s="196" t="n">
        <v>1678559</v>
      </c>
      <c r="H467" s="195"/>
      <c r="I467" s="195"/>
      <c r="J467" s="193"/>
      <c r="K467" s="193"/>
      <c r="L467" s="193"/>
      <c r="M467" s="193"/>
      <c r="N467" s="193"/>
      <c r="O467" s="193"/>
    </row>
    <row r="468" customFormat="false" ht="34.5" hidden="false" customHeight="true" outlineLevel="0" collapsed="false">
      <c r="A468" s="192" t="s">
        <v>1197</v>
      </c>
      <c r="B468" s="193" t="s">
        <v>1156</v>
      </c>
      <c r="C468" s="194" t="n">
        <v>1211</v>
      </c>
      <c r="D468" s="196" t="n">
        <v>20100</v>
      </c>
      <c r="E468" s="195"/>
      <c r="F468" s="195"/>
      <c r="G468" s="196" t="n">
        <v>20100</v>
      </c>
      <c r="H468" s="195"/>
      <c r="I468" s="195"/>
      <c r="J468" s="193"/>
      <c r="K468" s="193"/>
      <c r="L468" s="193"/>
      <c r="M468" s="193"/>
      <c r="N468" s="193"/>
      <c r="O468" s="193"/>
    </row>
    <row r="469" customFormat="false" ht="34.5" hidden="false" customHeight="true" outlineLevel="0" collapsed="false">
      <c r="A469" s="192" t="s">
        <v>1197</v>
      </c>
      <c r="B469" s="193" t="s">
        <v>2078</v>
      </c>
      <c r="C469" s="194" t="n">
        <v>3310</v>
      </c>
      <c r="D469" s="195"/>
      <c r="E469" s="412" t="n">
        <v>600</v>
      </c>
      <c r="F469" s="412" t="n">
        <v>600</v>
      </c>
      <c r="G469" s="195"/>
      <c r="H469" s="195"/>
      <c r="I469" s="195"/>
      <c r="J469" s="193"/>
      <c r="K469" s="193"/>
      <c r="L469" s="193"/>
      <c r="M469" s="193"/>
      <c r="N469" s="193"/>
      <c r="O469" s="193"/>
    </row>
    <row r="470" customFormat="false" ht="34.5" hidden="false" customHeight="true" outlineLevel="0" collapsed="false">
      <c r="A470" s="192" t="s">
        <v>1197</v>
      </c>
      <c r="B470" s="193" t="s">
        <v>2079</v>
      </c>
      <c r="C470" s="194" t="n">
        <v>3310</v>
      </c>
      <c r="D470" s="195"/>
      <c r="E470" s="196" t="n">
        <v>365120</v>
      </c>
      <c r="F470" s="196" t="n">
        <v>365120</v>
      </c>
      <c r="G470" s="195"/>
      <c r="H470" s="195"/>
      <c r="I470" s="195"/>
      <c r="J470" s="193"/>
      <c r="K470" s="193"/>
      <c r="L470" s="193"/>
      <c r="M470" s="193"/>
      <c r="N470" s="193"/>
      <c r="O470" s="193"/>
    </row>
    <row r="471" customFormat="false" ht="34.5" hidden="false" customHeight="true" outlineLevel="0" collapsed="false">
      <c r="A471" s="192" t="s">
        <v>1197</v>
      </c>
      <c r="B471" s="193" t="s">
        <v>2080</v>
      </c>
      <c r="C471" s="194" t="n">
        <v>3310</v>
      </c>
      <c r="D471" s="195"/>
      <c r="E471" s="196" t="n">
        <v>1862853.92</v>
      </c>
      <c r="F471" s="196" t="n">
        <v>1862853.92</v>
      </c>
      <c r="G471" s="195"/>
      <c r="H471" s="195"/>
      <c r="I471" s="195"/>
      <c r="J471" s="193"/>
      <c r="K471" s="193"/>
      <c r="L471" s="193"/>
      <c r="M471" s="193"/>
      <c r="N471" s="193"/>
      <c r="O471" s="193"/>
    </row>
    <row r="472" customFormat="false" ht="34.5" hidden="false" customHeight="true" outlineLevel="0" collapsed="false">
      <c r="A472" s="192" t="s">
        <v>1197</v>
      </c>
      <c r="B472" s="193" t="s">
        <v>2081</v>
      </c>
      <c r="C472" s="194" t="n">
        <v>3310</v>
      </c>
      <c r="D472" s="195"/>
      <c r="E472" s="196" t="n">
        <v>2820888</v>
      </c>
      <c r="F472" s="196" t="n">
        <v>2820888</v>
      </c>
      <c r="G472" s="195"/>
      <c r="H472" s="195"/>
      <c r="I472" s="195"/>
      <c r="J472" s="193"/>
      <c r="K472" s="193"/>
      <c r="L472" s="193"/>
      <c r="M472" s="193"/>
      <c r="N472" s="193"/>
      <c r="O472" s="193"/>
    </row>
    <row r="473" customFormat="false" ht="34.5" hidden="false" customHeight="true" outlineLevel="0" collapsed="false">
      <c r="A473" s="192" t="s">
        <v>1198</v>
      </c>
      <c r="B473" s="193" t="s">
        <v>2082</v>
      </c>
      <c r="C473" s="194" t="n">
        <v>3310</v>
      </c>
      <c r="D473" s="195"/>
      <c r="E473" s="195"/>
      <c r="F473" s="196" t="n">
        <v>1197280</v>
      </c>
      <c r="G473" s="196" t="n">
        <v>1197280</v>
      </c>
      <c r="H473" s="195"/>
      <c r="I473" s="195"/>
      <c r="J473" s="193"/>
      <c r="K473" s="193"/>
      <c r="L473" s="193"/>
      <c r="M473" s="193"/>
      <c r="N473" s="193"/>
      <c r="O473" s="193"/>
    </row>
    <row r="474" customFormat="false" ht="34.5" hidden="false" customHeight="true" outlineLevel="0" collapsed="false">
      <c r="A474" s="192" t="s">
        <v>1198</v>
      </c>
      <c r="B474" s="193" t="s">
        <v>1135</v>
      </c>
      <c r="C474" s="194" t="n">
        <v>3410</v>
      </c>
      <c r="D474" s="195"/>
      <c r="E474" s="195"/>
      <c r="F474" s="196" t="n">
        <v>284800</v>
      </c>
      <c r="G474" s="196" t="n">
        <v>284800</v>
      </c>
      <c r="H474" s="195"/>
      <c r="I474" s="195"/>
      <c r="J474" s="193"/>
      <c r="K474" s="193"/>
      <c r="L474" s="193"/>
      <c r="M474" s="193"/>
      <c r="N474" s="193"/>
      <c r="O474" s="193"/>
    </row>
    <row r="475" customFormat="false" ht="34.5" hidden="false" customHeight="true" outlineLevel="0" collapsed="false">
      <c r="A475" s="192" t="s">
        <v>1198</v>
      </c>
      <c r="B475" s="193" t="s">
        <v>2083</v>
      </c>
      <c r="C475" s="194" t="n">
        <v>3310</v>
      </c>
      <c r="D475" s="195"/>
      <c r="E475" s="195"/>
      <c r="F475" s="196" t="n">
        <v>1197280</v>
      </c>
      <c r="G475" s="196" t="n">
        <v>1197280</v>
      </c>
      <c r="H475" s="195"/>
      <c r="I475" s="195"/>
      <c r="J475" s="193"/>
      <c r="K475" s="193"/>
      <c r="L475" s="193"/>
      <c r="M475" s="193"/>
      <c r="N475" s="193"/>
      <c r="O475" s="193"/>
    </row>
    <row r="476" customFormat="false" ht="34.5" hidden="false" customHeight="true" outlineLevel="0" collapsed="false">
      <c r="A476" s="192" t="s">
        <v>1198</v>
      </c>
      <c r="B476" s="193" t="s">
        <v>2084</v>
      </c>
      <c r="C476" s="194" t="n">
        <v>3310</v>
      </c>
      <c r="D476" s="195"/>
      <c r="E476" s="195"/>
      <c r="F476" s="196" t="n">
        <v>1006880</v>
      </c>
      <c r="G476" s="196" t="n">
        <v>1006880</v>
      </c>
      <c r="H476" s="195"/>
      <c r="I476" s="195"/>
      <c r="J476" s="193"/>
      <c r="K476" s="193"/>
      <c r="L476" s="193"/>
      <c r="M476" s="193"/>
      <c r="N476" s="193"/>
      <c r="O476" s="193"/>
    </row>
    <row r="477" customFormat="false" ht="34.5" hidden="false" customHeight="true" outlineLevel="0" collapsed="false">
      <c r="A477" s="192" t="s">
        <v>1199</v>
      </c>
      <c r="B477" s="193" t="s">
        <v>1135</v>
      </c>
      <c r="C477" s="194" t="n">
        <v>3410</v>
      </c>
      <c r="D477" s="195"/>
      <c r="E477" s="195"/>
      <c r="F477" s="196" t="n">
        <v>916000</v>
      </c>
      <c r="G477" s="196" t="n">
        <v>916000</v>
      </c>
      <c r="H477" s="195"/>
      <c r="I477" s="195"/>
      <c r="J477" s="193"/>
      <c r="K477" s="193"/>
      <c r="L477" s="193"/>
      <c r="M477" s="193"/>
      <c r="N477" s="193"/>
      <c r="O477" s="193"/>
    </row>
    <row r="478" customFormat="false" ht="34.5" hidden="false" customHeight="true" outlineLevel="0" collapsed="false">
      <c r="A478" s="192" t="s">
        <v>1200</v>
      </c>
      <c r="B478" s="193" t="s">
        <v>2085</v>
      </c>
      <c r="C478" s="194" t="n">
        <v>3310</v>
      </c>
      <c r="D478" s="195"/>
      <c r="E478" s="195"/>
      <c r="F478" s="196" t="n">
        <v>397300</v>
      </c>
      <c r="G478" s="196" t="n">
        <v>397300</v>
      </c>
      <c r="H478" s="195"/>
      <c r="I478" s="195"/>
      <c r="J478" s="193"/>
      <c r="K478" s="193"/>
      <c r="L478" s="193"/>
      <c r="M478" s="193"/>
      <c r="N478" s="193"/>
      <c r="O478" s="193"/>
    </row>
    <row r="479" customFormat="false" ht="34.5" hidden="false" customHeight="true" outlineLevel="0" collapsed="false">
      <c r="A479" s="192" t="s">
        <v>1200</v>
      </c>
      <c r="B479" s="193" t="s">
        <v>1135</v>
      </c>
      <c r="C479" s="194" t="n">
        <v>3410</v>
      </c>
      <c r="D479" s="195"/>
      <c r="E479" s="195"/>
      <c r="F479" s="196" t="n">
        <v>60000</v>
      </c>
      <c r="G479" s="196" t="n">
        <v>60000</v>
      </c>
      <c r="H479" s="195"/>
      <c r="I479" s="195"/>
      <c r="J479" s="193"/>
      <c r="K479" s="193"/>
      <c r="L479" s="193"/>
      <c r="M479" s="193"/>
      <c r="N479" s="193"/>
      <c r="O479" s="193"/>
    </row>
    <row r="480" customFormat="false" ht="34.5" hidden="false" customHeight="true" outlineLevel="0" collapsed="false">
      <c r="A480" s="192" t="s">
        <v>2086</v>
      </c>
      <c r="B480" s="193" t="s">
        <v>1135</v>
      </c>
      <c r="C480" s="194" t="n">
        <v>3310</v>
      </c>
      <c r="D480" s="195"/>
      <c r="E480" s="195"/>
      <c r="F480" s="196" t="n">
        <v>15737.07</v>
      </c>
      <c r="G480" s="196" t="n">
        <v>15737.07</v>
      </c>
      <c r="H480" s="195"/>
      <c r="I480" s="195"/>
      <c r="J480" s="193"/>
      <c r="K480" s="193"/>
      <c r="L480" s="193"/>
      <c r="M480" s="193"/>
      <c r="N480" s="193"/>
      <c r="O480" s="193"/>
    </row>
    <row r="481" customFormat="false" ht="34.5" hidden="false" customHeight="true" outlineLevel="0" collapsed="false">
      <c r="A481" s="192" t="s">
        <v>2087</v>
      </c>
      <c r="B481" s="193" t="s">
        <v>2088</v>
      </c>
      <c r="C481" s="194" t="n">
        <v>3310</v>
      </c>
      <c r="D481" s="195"/>
      <c r="E481" s="195"/>
      <c r="F481" s="196" t="n">
        <v>5196000</v>
      </c>
      <c r="G481" s="196" t="n">
        <v>5196000</v>
      </c>
      <c r="H481" s="195"/>
      <c r="I481" s="195"/>
      <c r="J481" s="193"/>
      <c r="K481" s="193"/>
      <c r="L481" s="193"/>
      <c r="M481" s="193"/>
      <c r="N481" s="193"/>
      <c r="O481" s="193"/>
    </row>
    <row r="482" customFormat="false" ht="34.5" hidden="false" customHeight="true" outlineLevel="0" collapsed="false">
      <c r="A482" s="192" t="s">
        <v>2087</v>
      </c>
      <c r="B482" s="193" t="s">
        <v>2088</v>
      </c>
      <c r="C482" s="194" t="n">
        <v>1611</v>
      </c>
      <c r="D482" s="195"/>
      <c r="E482" s="195"/>
      <c r="F482" s="196" t="n">
        <v>1890000</v>
      </c>
      <c r="G482" s="196" t="n">
        <v>1890000</v>
      </c>
      <c r="H482" s="195"/>
      <c r="I482" s="195"/>
      <c r="J482" s="193"/>
      <c r="K482" s="193"/>
      <c r="L482" s="193"/>
      <c r="M482" s="193"/>
      <c r="N482" s="193"/>
      <c r="O482" s="193"/>
    </row>
    <row r="483" customFormat="false" ht="34.5" hidden="false" customHeight="true" outlineLevel="0" collapsed="false">
      <c r="A483" s="192" t="s">
        <v>2087</v>
      </c>
      <c r="B483" s="193" t="s">
        <v>2089</v>
      </c>
      <c r="C483" s="194" t="n">
        <v>3310</v>
      </c>
      <c r="D483" s="195"/>
      <c r="E483" s="195"/>
      <c r="F483" s="196" t="n">
        <v>2765000</v>
      </c>
      <c r="G483" s="196" t="n">
        <v>2765000</v>
      </c>
      <c r="H483" s="195"/>
      <c r="I483" s="195"/>
      <c r="J483" s="193"/>
      <c r="K483" s="193"/>
      <c r="L483" s="193"/>
      <c r="M483" s="193"/>
      <c r="N483" s="193"/>
      <c r="O483" s="193"/>
    </row>
    <row r="484" customFormat="false" ht="34.5" hidden="false" customHeight="true" outlineLevel="0" collapsed="false">
      <c r="A484" s="192" t="s">
        <v>2087</v>
      </c>
      <c r="B484" s="193" t="s">
        <v>2089</v>
      </c>
      <c r="C484" s="194" t="n">
        <v>1611</v>
      </c>
      <c r="D484" s="195"/>
      <c r="E484" s="195"/>
      <c r="F484" s="196" t="n">
        <v>2100000</v>
      </c>
      <c r="G484" s="196" t="n">
        <v>2100000</v>
      </c>
      <c r="H484" s="195"/>
      <c r="I484" s="195"/>
      <c r="J484" s="193"/>
      <c r="K484" s="193"/>
      <c r="L484" s="193"/>
      <c r="M484" s="193"/>
      <c r="N484" s="193"/>
      <c r="O484" s="193"/>
    </row>
    <row r="485" customFormat="false" ht="34.5" hidden="false" customHeight="true" outlineLevel="0" collapsed="false">
      <c r="A485" s="192" t="s">
        <v>2090</v>
      </c>
      <c r="B485" s="193" t="s">
        <v>1135</v>
      </c>
      <c r="C485" s="194" t="n">
        <v>1611</v>
      </c>
      <c r="D485" s="195"/>
      <c r="E485" s="195"/>
      <c r="F485" s="196" t="n">
        <v>398546</v>
      </c>
      <c r="G485" s="196" t="n">
        <v>355646</v>
      </c>
      <c r="H485" s="196" t="n">
        <v>42900</v>
      </c>
      <c r="I485" s="195"/>
      <c r="J485" s="193" t="s">
        <v>1073</v>
      </c>
      <c r="K485" s="193" t="s">
        <v>1110</v>
      </c>
      <c r="L485" s="193" t="s">
        <v>2091</v>
      </c>
      <c r="M485" s="199" t="n">
        <v>36</v>
      </c>
      <c r="N485" s="193" t="s">
        <v>1007</v>
      </c>
      <c r="O485" s="193" t="s">
        <v>2092</v>
      </c>
    </row>
    <row r="486" customFormat="false" ht="34.5" hidden="false" customHeight="true" outlineLevel="0" collapsed="false">
      <c r="A486" s="192" t="s">
        <v>2090</v>
      </c>
      <c r="B486" s="193" t="s">
        <v>1135</v>
      </c>
      <c r="C486" s="194" t="n">
        <v>3310</v>
      </c>
      <c r="D486" s="195"/>
      <c r="E486" s="195"/>
      <c r="F486" s="196" t="n">
        <v>355646</v>
      </c>
      <c r="G486" s="196" t="n">
        <v>355646</v>
      </c>
      <c r="H486" s="195"/>
      <c r="I486" s="195"/>
      <c r="J486" s="193"/>
      <c r="K486" s="193"/>
      <c r="L486" s="193"/>
      <c r="M486" s="193"/>
      <c r="N486" s="193"/>
      <c r="O486" s="193"/>
    </row>
    <row r="487" customFormat="false" ht="34.5" hidden="false" customHeight="true" outlineLevel="0" collapsed="false">
      <c r="A487" s="192" t="s">
        <v>2093</v>
      </c>
      <c r="B487" s="193" t="s">
        <v>2094</v>
      </c>
      <c r="C487" s="194" t="n">
        <v>3310</v>
      </c>
      <c r="D487" s="195"/>
      <c r="E487" s="195"/>
      <c r="F487" s="196" t="n">
        <v>1800000</v>
      </c>
      <c r="G487" s="196" t="n">
        <v>2025000</v>
      </c>
      <c r="H487" s="195"/>
      <c r="I487" s="196" t="n">
        <v>225000</v>
      </c>
      <c r="J487" s="193" t="s">
        <v>1146</v>
      </c>
      <c r="K487" s="193" t="s">
        <v>1110</v>
      </c>
      <c r="L487" s="193" t="s">
        <v>1636</v>
      </c>
      <c r="M487" s="199" t="n">
        <v>30</v>
      </c>
      <c r="N487" s="193" t="s">
        <v>1123</v>
      </c>
      <c r="O487" s="193" t="s">
        <v>2095</v>
      </c>
    </row>
    <row r="488" customFormat="false" ht="34.5" hidden="false" customHeight="true" outlineLevel="0" collapsed="false">
      <c r="A488" s="192" t="s">
        <v>2093</v>
      </c>
      <c r="B488" s="193" t="s">
        <v>2096</v>
      </c>
      <c r="C488" s="194" t="n">
        <v>3310</v>
      </c>
      <c r="D488" s="195"/>
      <c r="E488" s="196" t="n">
        <v>225000</v>
      </c>
      <c r="F488" s="196" t="n">
        <v>225000</v>
      </c>
      <c r="G488" s="195"/>
      <c r="H488" s="195"/>
      <c r="I488" s="195"/>
      <c r="J488" s="193"/>
      <c r="K488" s="193"/>
      <c r="L488" s="193"/>
      <c r="M488" s="193"/>
      <c r="N488" s="193"/>
      <c r="O488" s="193"/>
    </row>
    <row r="489" customFormat="false" ht="34.5" hidden="false" customHeight="true" outlineLevel="0" collapsed="false">
      <c r="A489" s="192" t="s">
        <v>1201</v>
      </c>
      <c r="B489" s="193" t="s">
        <v>1135</v>
      </c>
      <c r="C489" s="194" t="n">
        <v>3410</v>
      </c>
      <c r="D489" s="195"/>
      <c r="E489" s="196" t="n">
        <v>26000</v>
      </c>
      <c r="F489" s="196" t="n">
        <v>26000</v>
      </c>
      <c r="G489" s="195"/>
      <c r="H489" s="195"/>
      <c r="I489" s="195"/>
      <c r="J489" s="193"/>
      <c r="K489" s="193"/>
      <c r="L489" s="193"/>
      <c r="M489" s="193"/>
      <c r="N489" s="193"/>
      <c r="O489" s="193"/>
    </row>
    <row r="490" customFormat="false" ht="34.5" hidden="false" customHeight="true" outlineLevel="0" collapsed="false">
      <c r="A490" s="192" t="s">
        <v>2097</v>
      </c>
      <c r="B490" s="193" t="s">
        <v>1135</v>
      </c>
      <c r="C490" s="194" t="n">
        <v>1211</v>
      </c>
      <c r="D490" s="195"/>
      <c r="E490" s="195"/>
      <c r="F490" s="196" t="n">
        <v>4449994</v>
      </c>
      <c r="G490" s="195"/>
      <c r="H490" s="196" t="n">
        <v>4449994</v>
      </c>
      <c r="I490" s="195"/>
      <c r="J490" s="193" t="s">
        <v>1830</v>
      </c>
      <c r="K490" s="193" t="s">
        <v>1110</v>
      </c>
      <c r="L490" s="193"/>
      <c r="M490" s="199" t="n">
        <v>31</v>
      </c>
      <c r="N490" s="193" t="s">
        <v>1123</v>
      </c>
      <c r="O490" s="193" t="s">
        <v>2098</v>
      </c>
    </row>
    <row r="491" customFormat="false" ht="34.5" hidden="false" customHeight="true" outlineLevel="0" collapsed="false">
      <c r="A491" s="192" t="s">
        <v>2099</v>
      </c>
      <c r="B491" s="193" t="s">
        <v>2100</v>
      </c>
      <c r="C491" s="194" t="n">
        <v>3310</v>
      </c>
      <c r="D491" s="195"/>
      <c r="E491" s="195"/>
      <c r="F491" s="196" t="n">
        <v>6569999.98</v>
      </c>
      <c r="G491" s="196" t="n">
        <v>6570000</v>
      </c>
      <c r="H491" s="195"/>
      <c r="I491" s="412" t="n">
        <v>0.02</v>
      </c>
      <c r="J491" s="193" t="s">
        <v>1146</v>
      </c>
      <c r="K491" s="193" t="s">
        <v>1110</v>
      </c>
      <c r="L491" s="193" t="s">
        <v>2101</v>
      </c>
      <c r="M491" s="199" t="n">
        <v>30</v>
      </c>
      <c r="N491" s="193" t="s">
        <v>1123</v>
      </c>
      <c r="O491" s="193" t="s">
        <v>2102</v>
      </c>
    </row>
    <row r="492" customFormat="false" ht="34.5" hidden="false" customHeight="true" outlineLevel="0" collapsed="false">
      <c r="A492" s="192" t="s">
        <v>2099</v>
      </c>
      <c r="B492" s="193" t="s">
        <v>2100</v>
      </c>
      <c r="C492" s="194" t="n">
        <v>1611</v>
      </c>
      <c r="D492" s="195"/>
      <c r="E492" s="195"/>
      <c r="F492" s="196" t="n">
        <v>8029995.98</v>
      </c>
      <c r="G492" s="196" t="n">
        <v>6569995.98</v>
      </c>
      <c r="H492" s="196" t="n">
        <v>1460000</v>
      </c>
      <c r="I492" s="195"/>
      <c r="J492" s="193" t="s">
        <v>1146</v>
      </c>
      <c r="K492" s="193" t="s">
        <v>1110</v>
      </c>
      <c r="L492" s="193" t="s">
        <v>2101</v>
      </c>
      <c r="M492" s="199" t="n">
        <v>30</v>
      </c>
      <c r="N492" s="193" t="s">
        <v>1123</v>
      </c>
      <c r="O492" s="193" t="s">
        <v>2102</v>
      </c>
    </row>
    <row r="493" customFormat="false" ht="34.5" hidden="false" customHeight="true" outlineLevel="0" collapsed="false">
      <c r="A493" s="192" t="s">
        <v>2099</v>
      </c>
      <c r="B493" s="193" t="s">
        <v>2103</v>
      </c>
      <c r="C493" s="194" t="n">
        <v>1611</v>
      </c>
      <c r="D493" s="412" t="n">
        <v>4</v>
      </c>
      <c r="E493" s="195"/>
      <c r="F493" s="195"/>
      <c r="G493" s="412" t="n">
        <v>4</v>
      </c>
      <c r="H493" s="195"/>
      <c r="I493" s="195"/>
      <c r="J493" s="193"/>
      <c r="K493" s="193"/>
      <c r="L493" s="193"/>
      <c r="M493" s="193"/>
      <c r="N493" s="193"/>
      <c r="O493" s="193"/>
    </row>
    <row r="494" customFormat="false" ht="34.5" hidden="false" customHeight="true" outlineLevel="0" collapsed="false">
      <c r="A494" s="192" t="s">
        <v>1202</v>
      </c>
      <c r="B494" s="193" t="s">
        <v>1135</v>
      </c>
      <c r="C494" s="194" t="n">
        <v>3310</v>
      </c>
      <c r="D494" s="195"/>
      <c r="E494" s="195"/>
      <c r="F494" s="196" t="n">
        <v>650000</v>
      </c>
      <c r="G494" s="196" t="n">
        <v>650000</v>
      </c>
      <c r="H494" s="195"/>
      <c r="I494" s="195"/>
      <c r="J494" s="193"/>
      <c r="K494" s="193"/>
      <c r="L494" s="193"/>
      <c r="M494" s="193"/>
      <c r="N494" s="193"/>
      <c r="O494" s="193"/>
    </row>
    <row r="495" customFormat="false" ht="34.5" hidden="false" customHeight="true" outlineLevel="0" collapsed="false">
      <c r="A495" s="192" t="s">
        <v>1202</v>
      </c>
      <c r="B495" s="193" t="s">
        <v>2104</v>
      </c>
      <c r="C495" s="194" t="n">
        <v>3310</v>
      </c>
      <c r="D495" s="195"/>
      <c r="E495" s="195"/>
      <c r="F495" s="196" t="n">
        <v>6008100</v>
      </c>
      <c r="G495" s="196" t="n">
        <v>6703900</v>
      </c>
      <c r="H495" s="195"/>
      <c r="I495" s="196" t="n">
        <v>695800</v>
      </c>
      <c r="J495" s="193" t="s">
        <v>1146</v>
      </c>
      <c r="K495" s="193" t="s">
        <v>1110</v>
      </c>
      <c r="L495" s="193" t="s">
        <v>2105</v>
      </c>
      <c r="M495" s="199" t="n">
        <v>30</v>
      </c>
      <c r="N495" s="193" t="s">
        <v>1123</v>
      </c>
      <c r="O495" s="193" t="s">
        <v>2106</v>
      </c>
    </row>
    <row r="496" customFormat="false" ht="34.5" hidden="false" customHeight="true" outlineLevel="0" collapsed="false">
      <c r="A496" s="192" t="s">
        <v>1202</v>
      </c>
      <c r="B496" s="193" t="s">
        <v>1135</v>
      </c>
      <c r="C496" s="194" t="n">
        <v>3410</v>
      </c>
      <c r="D496" s="195"/>
      <c r="E496" s="196" t="n">
        <v>124000</v>
      </c>
      <c r="F496" s="196" t="n">
        <v>124000</v>
      </c>
      <c r="G496" s="195"/>
      <c r="H496" s="195"/>
      <c r="I496" s="195"/>
      <c r="J496" s="193"/>
      <c r="K496" s="193"/>
      <c r="L496" s="193"/>
      <c r="M496" s="193"/>
      <c r="N496" s="193"/>
      <c r="O496" s="193"/>
    </row>
    <row r="497" customFormat="false" ht="34.5" hidden="false" customHeight="true" outlineLevel="0" collapsed="false">
      <c r="A497" s="192" t="s">
        <v>2107</v>
      </c>
      <c r="B497" s="193" t="s">
        <v>1135</v>
      </c>
      <c r="C497" s="194" t="n">
        <v>3310</v>
      </c>
      <c r="D497" s="195"/>
      <c r="E497" s="195"/>
      <c r="F497" s="196" t="n">
        <v>1836574.71</v>
      </c>
      <c r="G497" s="196" t="n">
        <v>1836574.71</v>
      </c>
      <c r="H497" s="195"/>
      <c r="I497" s="195"/>
      <c r="J497" s="193"/>
      <c r="K497" s="193"/>
      <c r="L497" s="193"/>
      <c r="M497" s="193"/>
      <c r="N497" s="193"/>
      <c r="O497" s="193"/>
    </row>
    <row r="498" customFormat="false" ht="34.5" hidden="false" customHeight="true" outlineLevel="0" collapsed="false">
      <c r="A498" s="192" t="s">
        <v>2107</v>
      </c>
      <c r="B498" s="193" t="s">
        <v>2108</v>
      </c>
      <c r="C498" s="194" t="n">
        <v>3310</v>
      </c>
      <c r="D498" s="195"/>
      <c r="E498" s="195"/>
      <c r="F498" s="196" t="n">
        <v>3990416.12</v>
      </c>
      <c r="G498" s="196" t="n">
        <v>3990416.12</v>
      </c>
      <c r="H498" s="195"/>
      <c r="I498" s="195"/>
      <c r="J498" s="193"/>
      <c r="K498" s="193"/>
      <c r="L498" s="193"/>
      <c r="M498" s="193"/>
      <c r="N498" s="193"/>
      <c r="O498" s="193"/>
    </row>
    <row r="499" customFormat="false" ht="34.5" hidden="false" customHeight="true" outlineLevel="0" collapsed="false">
      <c r="A499" s="192" t="s">
        <v>2107</v>
      </c>
      <c r="B499" s="193" t="s">
        <v>2108</v>
      </c>
      <c r="C499" s="194" t="n">
        <v>1611</v>
      </c>
      <c r="D499" s="195"/>
      <c r="E499" s="195"/>
      <c r="F499" s="196" t="n">
        <v>3990416.12</v>
      </c>
      <c r="G499" s="196" t="n">
        <v>3990416.12</v>
      </c>
      <c r="H499" s="195"/>
      <c r="I499" s="195"/>
      <c r="J499" s="193"/>
      <c r="K499" s="193"/>
      <c r="L499" s="193"/>
      <c r="M499" s="193"/>
      <c r="N499" s="193"/>
      <c r="O499" s="193"/>
    </row>
    <row r="500" customFormat="false" ht="34.5" hidden="false" customHeight="true" outlineLevel="0" collapsed="false">
      <c r="A500" s="192" t="s">
        <v>2107</v>
      </c>
      <c r="B500" s="193" t="s">
        <v>2109</v>
      </c>
      <c r="C500" s="194" t="n">
        <v>3310</v>
      </c>
      <c r="D500" s="195"/>
      <c r="E500" s="195"/>
      <c r="F500" s="196" t="n">
        <v>1777148.86</v>
      </c>
      <c r="G500" s="196" t="n">
        <v>1777148.86</v>
      </c>
      <c r="H500" s="195"/>
      <c r="I500" s="195"/>
      <c r="J500" s="193"/>
      <c r="K500" s="193"/>
      <c r="L500" s="193"/>
      <c r="M500" s="193"/>
      <c r="N500" s="193"/>
      <c r="O500" s="193"/>
    </row>
    <row r="501" customFormat="false" ht="34.5" hidden="false" customHeight="true" outlineLevel="0" collapsed="false">
      <c r="A501" s="192" t="s">
        <v>2107</v>
      </c>
      <c r="B501" s="193" t="s">
        <v>1135</v>
      </c>
      <c r="C501" s="194" t="n">
        <v>1611</v>
      </c>
      <c r="D501" s="195"/>
      <c r="E501" s="195"/>
      <c r="F501" s="196" t="n">
        <v>1451917.61</v>
      </c>
      <c r="G501" s="196" t="n">
        <v>1451917.61</v>
      </c>
      <c r="H501" s="195"/>
      <c r="I501" s="195"/>
      <c r="J501" s="193"/>
      <c r="K501" s="193"/>
      <c r="L501" s="193"/>
      <c r="M501" s="193"/>
      <c r="N501" s="193"/>
      <c r="O501" s="193"/>
    </row>
    <row r="502" customFormat="false" ht="34.5" hidden="false" customHeight="true" outlineLevel="0" collapsed="false">
      <c r="A502" s="192" t="s">
        <v>715</v>
      </c>
      <c r="B502" s="193" t="s">
        <v>2110</v>
      </c>
      <c r="C502" s="194" t="n">
        <v>3310</v>
      </c>
      <c r="D502" s="195"/>
      <c r="E502" s="195"/>
      <c r="F502" s="196" t="n">
        <v>17099983.6</v>
      </c>
      <c r="G502" s="196" t="n">
        <v>17099983.6</v>
      </c>
      <c r="H502" s="195"/>
      <c r="I502" s="195"/>
      <c r="J502" s="193"/>
      <c r="K502" s="193"/>
      <c r="L502" s="193"/>
      <c r="M502" s="193"/>
      <c r="N502" s="193"/>
      <c r="O502" s="193"/>
    </row>
    <row r="503" customFormat="false" ht="34.5" hidden="false" customHeight="true" outlineLevel="0" collapsed="false">
      <c r="A503" s="192" t="s">
        <v>715</v>
      </c>
      <c r="B503" s="193" t="s">
        <v>2111</v>
      </c>
      <c r="C503" s="194" t="n">
        <v>3310</v>
      </c>
      <c r="D503" s="195"/>
      <c r="E503" s="196" t="n">
        <v>4704000</v>
      </c>
      <c r="F503" s="196" t="n">
        <v>4704000</v>
      </c>
      <c r="G503" s="195"/>
      <c r="H503" s="195"/>
      <c r="I503" s="195"/>
      <c r="J503" s="193"/>
      <c r="K503" s="193"/>
      <c r="L503" s="193"/>
      <c r="M503" s="193"/>
      <c r="N503" s="193"/>
      <c r="O503" s="193"/>
    </row>
    <row r="504" customFormat="false" ht="34.5" hidden="false" customHeight="true" outlineLevel="0" collapsed="false">
      <c r="A504" s="192" t="s">
        <v>715</v>
      </c>
      <c r="B504" s="193" t="s">
        <v>1135</v>
      </c>
      <c r="C504" s="194" t="n">
        <v>3410</v>
      </c>
      <c r="D504" s="195"/>
      <c r="E504" s="195"/>
      <c r="F504" s="196" t="n">
        <v>1595703.7</v>
      </c>
      <c r="G504" s="196" t="n">
        <v>1595703.7</v>
      </c>
      <c r="H504" s="195"/>
      <c r="I504" s="195"/>
      <c r="J504" s="193"/>
      <c r="K504" s="193"/>
      <c r="L504" s="193"/>
      <c r="M504" s="193"/>
      <c r="N504" s="193"/>
      <c r="O504" s="193"/>
    </row>
    <row r="505" customFormat="false" ht="34.5" hidden="false" customHeight="true" outlineLevel="0" collapsed="false">
      <c r="A505" s="192" t="s">
        <v>715</v>
      </c>
      <c r="B505" s="193" t="s">
        <v>2112</v>
      </c>
      <c r="C505" s="194" t="n">
        <v>3310</v>
      </c>
      <c r="D505" s="195"/>
      <c r="E505" s="195"/>
      <c r="F505" s="196" t="n">
        <v>11800320</v>
      </c>
      <c r="G505" s="196" t="n">
        <v>11800320</v>
      </c>
      <c r="H505" s="195"/>
      <c r="I505" s="195"/>
      <c r="J505" s="193"/>
      <c r="K505" s="193"/>
      <c r="L505" s="193"/>
      <c r="M505" s="193"/>
      <c r="N505" s="193"/>
      <c r="O505" s="193"/>
    </row>
    <row r="506" customFormat="false" ht="34.5" hidden="false" customHeight="true" outlineLevel="0" collapsed="false">
      <c r="A506" s="192" t="s">
        <v>715</v>
      </c>
      <c r="B506" s="193" t="s">
        <v>1135</v>
      </c>
      <c r="C506" s="194" t="n">
        <v>3310</v>
      </c>
      <c r="D506" s="195"/>
      <c r="E506" s="196" t="n">
        <v>157365</v>
      </c>
      <c r="F506" s="196" t="n">
        <v>157365</v>
      </c>
      <c r="G506" s="195"/>
      <c r="H506" s="195"/>
      <c r="I506" s="195"/>
      <c r="J506" s="193"/>
      <c r="K506" s="193"/>
      <c r="L506" s="193"/>
      <c r="M506" s="193"/>
      <c r="N506" s="193"/>
      <c r="O506" s="193"/>
    </row>
    <row r="507" customFormat="false" ht="34.5" hidden="false" customHeight="true" outlineLevel="0" collapsed="false">
      <c r="A507" s="192" t="s">
        <v>715</v>
      </c>
      <c r="B507" s="193" t="s">
        <v>2113</v>
      </c>
      <c r="C507" s="194" t="n">
        <v>3310</v>
      </c>
      <c r="D507" s="195"/>
      <c r="E507" s="195"/>
      <c r="F507" s="196" t="n">
        <v>4830000</v>
      </c>
      <c r="G507" s="196" t="n">
        <v>5541200</v>
      </c>
      <c r="H507" s="195"/>
      <c r="I507" s="196" t="n">
        <v>711200</v>
      </c>
      <c r="J507" s="193" t="s">
        <v>1073</v>
      </c>
      <c r="K507" s="193" t="s">
        <v>1110</v>
      </c>
      <c r="L507" s="193"/>
      <c r="M507" s="199" t="n">
        <v>36</v>
      </c>
      <c r="N507" s="193" t="s">
        <v>1007</v>
      </c>
      <c r="O507" s="193" t="s">
        <v>2114</v>
      </c>
    </row>
    <row r="508" customFormat="false" ht="34.5" hidden="false" customHeight="true" outlineLevel="0" collapsed="false">
      <c r="A508" s="192" t="s">
        <v>715</v>
      </c>
      <c r="B508" s="193" t="s">
        <v>2115</v>
      </c>
      <c r="C508" s="194" t="n">
        <v>3310</v>
      </c>
      <c r="D508" s="195"/>
      <c r="E508" s="196" t="n">
        <v>985600</v>
      </c>
      <c r="F508" s="196" t="n">
        <v>985600</v>
      </c>
      <c r="G508" s="195"/>
      <c r="H508" s="195"/>
      <c r="I508" s="195"/>
      <c r="J508" s="193"/>
      <c r="K508" s="193"/>
      <c r="L508" s="193"/>
      <c r="M508" s="193"/>
      <c r="N508" s="193"/>
      <c r="O508" s="193"/>
    </row>
    <row r="509" customFormat="false" ht="34.5" hidden="false" customHeight="true" outlineLevel="0" collapsed="false">
      <c r="A509" s="192" t="s">
        <v>715</v>
      </c>
      <c r="B509" s="193" t="s">
        <v>2116</v>
      </c>
      <c r="C509" s="194" t="n">
        <v>3310</v>
      </c>
      <c r="D509" s="195"/>
      <c r="E509" s="195"/>
      <c r="F509" s="196" t="n">
        <v>4222400</v>
      </c>
      <c r="G509" s="196" t="n">
        <v>4222400</v>
      </c>
      <c r="H509" s="195"/>
      <c r="I509" s="195"/>
      <c r="J509" s="193"/>
      <c r="K509" s="193"/>
      <c r="L509" s="193"/>
      <c r="M509" s="193"/>
      <c r="N509" s="193"/>
      <c r="O509" s="193"/>
    </row>
    <row r="510" customFormat="false" ht="34.5" hidden="false" customHeight="true" outlineLevel="0" collapsed="false">
      <c r="A510" s="192" t="s">
        <v>715</v>
      </c>
      <c r="B510" s="193" t="s">
        <v>2117</v>
      </c>
      <c r="C510" s="194" t="n">
        <v>3310</v>
      </c>
      <c r="D510" s="195"/>
      <c r="E510" s="195"/>
      <c r="F510" s="196" t="n">
        <v>55879488</v>
      </c>
      <c r="G510" s="196" t="n">
        <v>55879488</v>
      </c>
      <c r="H510" s="195"/>
      <c r="I510" s="195"/>
      <c r="J510" s="193"/>
      <c r="K510" s="193"/>
      <c r="L510" s="193"/>
      <c r="M510" s="193"/>
      <c r="N510" s="193"/>
      <c r="O510" s="193"/>
    </row>
    <row r="511" customFormat="false" ht="34.5" hidden="false" customHeight="true" outlineLevel="0" collapsed="false">
      <c r="A511" s="192" t="s">
        <v>715</v>
      </c>
      <c r="B511" s="193" t="s">
        <v>2117</v>
      </c>
      <c r="C511" s="194" t="n">
        <v>1611</v>
      </c>
      <c r="D511" s="196" t="n">
        <v>55796160</v>
      </c>
      <c r="E511" s="195"/>
      <c r="F511" s="195"/>
      <c r="G511" s="196" t="n">
        <v>55796160</v>
      </c>
      <c r="H511" s="195"/>
      <c r="I511" s="195"/>
      <c r="J511" s="193"/>
      <c r="K511" s="193"/>
      <c r="L511" s="193"/>
      <c r="M511" s="193"/>
      <c r="N511" s="193"/>
      <c r="O511" s="193"/>
    </row>
    <row r="512" customFormat="false" ht="34.5" hidden="false" customHeight="true" outlineLevel="0" collapsed="false">
      <c r="A512" s="192" t="s">
        <v>715</v>
      </c>
      <c r="B512" s="193" t="s">
        <v>2118</v>
      </c>
      <c r="C512" s="194" t="n">
        <v>3310</v>
      </c>
      <c r="D512" s="195"/>
      <c r="E512" s="195"/>
      <c r="F512" s="196" t="n">
        <v>20014400</v>
      </c>
      <c r="G512" s="196" t="n">
        <v>20574400</v>
      </c>
      <c r="H512" s="195"/>
      <c r="I512" s="196" t="n">
        <v>560000</v>
      </c>
      <c r="J512" s="193" t="s">
        <v>1136</v>
      </c>
      <c r="K512" s="193" t="s">
        <v>1110</v>
      </c>
      <c r="L512" s="193"/>
      <c r="M512" s="199" t="n">
        <v>35</v>
      </c>
      <c r="N512" s="193" t="s">
        <v>1007</v>
      </c>
      <c r="O512" s="193" t="s">
        <v>2119</v>
      </c>
    </row>
    <row r="513" customFormat="false" ht="34.5" hidden="false" customHeight="true" outlineLevel="0" collapsed="false">
      <c r="A513" s="192" t="s">
        <v>2120</v>
      </c>
      <c r="B513" s="193" t="s">
        <v>2121</v>
      </c>
      <c r="C513" s="194" t="n">
        <v>3310</v>
      </c>
      <c r="D513" s="195"/>
      <c r="E513" s="195"/>
      <c r="F513" s="196" t="n">
        <v>50000</v>
      </c>
      <c r="G513" s="196" t="n">
        <v>50000</v>
      </c>
      <c r="H513" s="195"/>
      <c r="I513" s="195"/>
      <c r="J513" s="193"/>
      <c r="K513" s="193"/>
      <c r="L513" s="193"/>
      <c r="M513" s="193"/>
      <c r="N513" s="193"/>
      <c r="O513" s="193"/>
    </row>
    <row r="514" customFormat="false" ht="34.5" hidden="false" customHeight="true" outlineLevel="0" collapsed="false">
      <c r="A514" s="192" t="s">
        <v>2120</v>
      </c>
      <c r="B514" s="193" t="s">
        <v>2121</v>
      </c>
      <c r="C514" s="194" t="n">
        <v>1611</v>
      </c>
      <c r="D514" s="196" t="n">
        <v>50000</v>
      </c>
      <c r="E514" s="195"/>
      <c r="F514" s="195"/>
      <c r="G514" s="196" t="n">
        <v>50000</v>
      </c>
      <c r="H514" s="195"/>
      <c r="I514" s="195"/>
      <c r="J514" s="193"/>
      <c r="K514" s="193"/>
      <c r="L514" s="193"/>
      <c r="M514" s="193"/>
      <c r="N514" s="193"/>
      <c r="O514" s="193"/>
    </row>
    <row r="515" customFormat="false" ht="34.5" hidden="false" customHeight="true" outlineLevel="0" collapsed="false">
      <c r="A515" s="192" t="s">
        <v>2122</v>
      </c>
      <c r="B515" s="193" t="s">
        <v>2123</v>
      </c>
      <c r="C515" s="194" t="n">
        <v>3310</v>
      </c>
      <c r="D515" s="195"/>
      <c r="E515" s="195"/>
      <c r="F515" s="196" t="n">
        <v>7630224</v>
      </c>
      <c r="G515" s="196" t="n">
        <v>7630224</v>
      </c>
      <c r="H515" s="195"/>
      <c r="I515" s="195"/>
      <c r="J515" s="193"/>
      <c r="K515" s="193"/>
      <c r="L515" s="193"/>
      <c r="M515" s="193"/>
      <c r="N515" s="193"/>
      <c r="O515" s="193"/>
    </row>
    <row r="516" customFormat="false" ht="34.5" hidden="false" customHeight="true" outlineLevel="0" collapsed="false">
      <c r="A516" s="192" t="s">
        <v>2124</v>
      </c>
      <c r="B516" s="193" t="s">
        <v>2125</v>
      </c>
      <c r="C516" s="194" t="n">
        <v>3310</v>
      </c>
      <c r="D516" s="195"/>
      <c r="E516" s="195"/>
      <c r="F516" s="196" t="n">
        <v>339711.25</v>
      </c>
      <c r="G516" s="196" t="n">
        <v>365247.25</v>
      </c>
      <c r="H516" s="195"/>
      <c r="I516" s="196" t="n">
        <v>25536</v>
      </c>
      <c r="J516" s="193" t="s">
        <v>1146</v>
      </c>
      <c r="K516" s="193" t="s">
        <v>1110</v>
      </c>
      <c r="L516" s="193" t="s">
        <v>1636</v>
      </c>
      <c r="M516" s="199" t="n">
        <v>30</v>
      </c>
      <c r="N516" s="193" t="s">
        <v>1123</v>
      </c>
      <c r="O516" s="193" t="s">
        <v>2126</v>
      </c>
    </row>
    <row r="517" customFormat="false" ht="34.5" hidden="false" customHeight="true" outlineLevel="0" collapsed="false">
      <c r="A517" s="192" t="s">
        <v>2124</v>
      </c>
      <c r="B517" s="193" t="s">
        <v>2127</v>
      </c>
      <c r="C517" s="194" t="n">
        <v>3310</v>
      </c>
      <c r="D517" s="195"/>
      <c r="E517" s="196" t="n">
        <v>135049.6</v>
      </c>
      <c r="F517" s="196" t="n">
        <v>173129.6</v>
      </c>
      <c r="G517" s="196" t="n">
        <v>38080</v>
      </c>
      <c r="H517" s="195"/>
      <c r="I517" s="195"/>
      <c r="J517" s="193"/>
      <c r="K517" s="193"/>
      <c r="L517" s="193"/>
      <c r="M517" s="193"/>
      <c r="N517" s="193"/>
      <c r="O517" s="193"/>
    </row>
    <row r="518" customFormat="false" ht="34.5" hidden="false" customHeight="true" outlineLevel="0" collapsed="false">
      <c r="A518" s="192" t="s">
        <v>1203</v>
      </c>
      <c r="B518" s="193" t="s">
        <v>1204</v>
      </c>
      <c r="C518" s="194" t="n">
        <v>3397</v>
      </c>
      <c r="D518" s="195"/>
      <c r="E518" s="195"/>
      <c r="F518" s="196" t="n">
        <v>150000</v>
      </c>
      <c r="G518" s="196" t="n">
        <v>150000</v>
      </c>
      <c r="H518" s="195"/>
      <c r="I518" s="195"/>
      <c r="J518" s="193"/>
      <c r="K518" s="193"/>
      <c r="L518" s="193"/>
      <c r="M518" s="193"/>
      <c r="N518" s="193"/>
      <c r="O518" s="193"/>
    </row>
    <row r="519" customFormat="false" ht="34.5" hidden="false" customHeight="true" outlineLevel="0" collapsed="false">
      <c r="A519" s="192" t="s">
        <v>2128</v>
      </c>
      <c r="B519" s="193" t="s">
        <v>1135</v>
      </c>
      <c r="C519" s="194" t="n">
        <v>3310</v>
      </c>
      <c r="D519" s="195"/>
      <c r="E519" s="195"/>
      <c r="F519" s="196" t="n">
        <v>22272</v>
      </c>
      <c r="G519" s="196" t="n">
        <v>22272</v>
      </c>
      <c r="H519" s="195"/>
      <c r="I519" s="195"/>
      <c r="J519" s="193"/>
      <c r="K519" s="193"/>
      <c r="L519" s="193"/>
      <c r="M519" s="193"/>
      <c r="N519" s="193"/>
      <c r="O519" s="193"/>
    </row>
    <row r="520" customFormat="false" ht="34.5" hidden="false" customHeight="true" outlineLevel="0" collapsed="false">
      <c r="A520" s="192" t="s">
        <v>2129</v>
      </c>
      <c r="B520" s="193" t="s">
        <v>1135</v>
      </c>
      <c r="C520" s="194" t="n">
        <v>3310</v>
      </c>
      <c r="D520" s="195"/>
      <c r="E520" s="195"/>
      <c r="F520" s="196" t="n">
        <v>19773.41</v>
      </c>
      <c r="G520" s="196" t="n">
        <v>19773.41</v>
      </c>
      <c r="H520" s="195"/>
      <c r="I520" s="195"/>
      <c r="J520" s="193"/>
      <c r="K520" s="193"/>
      <c r="L520" s="193"/>
      <c r="M520" s="193"/>
      <c r="N520" s="193"/>
      <c r="O520" s="193"/>
    </row>
    <row r="521" customFormat="false" ht="34.5" hidden="false" customHeight="true" outlineLevel="0" collapsed="false">
      <c r="A521" s="192" t="s">
        <v>2130</v>
      </c>
      <c r="B521" s="193" t="s">
        <v>1135</v>
      </c>
      <c r="C521" s="194" t="n">
        <v>3310</v>
      </c>
      <c r="D521" s="195"/>
      <c r="E521" s="195"/>
      <c r="F521" s="196" t="n">
        <v>15500</v>
      </c>
      <c r="G521" s="196" t="n">
        <v>15500</v>
      </c>
      <c r="H521" s="195"/>
      <c r="I521" s="195"/>
      <c r="J521" s="193"/>
      <c r="K521" s="193"/>
      <c r="L521" s="193"/>
      <c r="M521" s="193"/>
      <c r="N521" s="193"/>
      <c r="O521" s="193"/>
    </row>
    <row r="522" customFormat="false" ht="34.5" hidden="false" customHeight="true" outlineLevel="0" collapsed="false">
      <c r="A522" s="192" t="s">
        <v>2130</v>
      </c>
      <c r="B522" s="193" t="s">
        <v>1135</v>
      </c>
      <c r="C522" s="194" t="n">
        <v>1611</v>
      </c>
      <c r="D522" s="195"/>
      <c r="E522" s="195"/>
      <c r="F522" s="196" t="n">
        <v>15500</v>
      </c>
      <c r="G522" s="196" t="n">
        <v>15500</v>
      </c>
      <c r="H522" s="195"/>
      <c r="I522" s="195"/>
      <c r="J522" s="193"/>
      <c r="K522" s="193"/>
      <c r="L522" s="193"/>
      <c r="M522" s="193"/>
      <c r="N522" s="193"/>
      <c r="O522" s="193"/>
    </row>
    <row r="523" customFormat="false" ht="34.5" hidden="false" customHeight="true" outlineLevel="0" collapsed="false">
      <c r="A523" s="192" t="s">
        <v>2131</v>
      </c>
      <c r="B523" s="193" t="s">
        <v>2132</v>
      </c>
      <c r="C523" s="194" t="n">
        <v>3310</v>
      </c>
      <c r="D523" s="195"/>
      <c r="E523" s="195"/>
      <c r="F523" s="196" t="n">
        <v>206770</v>
      </c>
      <c r="G523" s="196" t="n">
        <v>206770</v>
      </c>
      <c r="H523" s="195"/>
      <c r="I523" s="195"/>
      <c r="J523" s="193"/>
      <c r="K523" s="193"/>
      <c r="L523" s="193"/>
      <c r="M523" s="193"/>
      <c r="N523" s="193"/>
      <c r="O523" s="193"/>
    </row>
    <row r="524" customFormat="false" ht="34.5" hidden="false" customHeight="true" outlineLevel="0" collapsed="false">
      <c r="A524" s="192" t="s">
        <v>2133</v>
      </c>
      <c r="B524" s="193" t="s">
        <v>2134</v>
      </c>
      <c r="C524" s="194" t="n">
        <v>1611</v>
      </c>
      <c r="D524" s="195"/>
      <c r="E524" s="195"/>
      <c r="F524" s="196" t="n">
        <v>439400</v>
      </c>
      <c r="G524" s="196" t="n">
        <v>345800</v>
      </c>
      <c r="H524" s="196" t="n">
        <v>93600</v>
      </c>
      <c r="I524" s="195"/>
      <c r="J524" s="193" t="s">
        <v>1146</v>
      </c>
      <c r="K524" s="193" t="s">
        <v>1110</v>
      </c>
      <c r="L524" s="193" t="s">
        <v>2135</v>
      </c>
      <c r="M524" s="199" t="n">
        <v>30</v>
      </c>
      <c r="N524" s="193" t="s">
        <v>1123</v>
      </c>
      <c r="O524" s="193" t="s">
        <v>2136</v>
      </c>
    </row>
    <row r="525" customFormat="false" ht="34.5" hidden="false" customHeight="true" outlineLevel="0" collapsed="false">
      <c r="A525" s="192" t="s">
        <v>2133</v>
      </c>
      <c r="B525" s="193" t="s">
        <v>2134</v>
      </c>
      <c r="C525" s="194" t="n">
        <v>3310</v>
      </c>
      <c r="D525" s="195"/>
      <c r="E525" s="195"/>
      <c r="F525" s="196" t="n">
        <v>354300</v>
      </c>
      <c r="G525" s="196" t="n">
        <v>354300</v>
      </c>
      <c r="H525" s="195"/>
      <c r="I525" s="195"/>
      <c r="J525" s="193"/>
      <c r="K525" s="193"/>
      <c r="L525" s="193"/>
      <c r="M525" s="193"/>
      <c r="N525" s="193"/>
      <c r="O525" s="193"/>
    </row>
    <row r="526" customFormat="false" ht="34.5" hidden="false" customHeight="true" outlineLevel="0" collapsed="false">
      <c r="A526" s="192" t="s">
        <v>2137</v>
      </c>
      <c r="B526" s="193" t="s">
        <v>1135</v>
      </c>
      <c r="C526" s="194" t="n">
        <v>3310</v>
      </c>
      <c r="D526" s="195"/>
      <c r="E526" s="195"/>
      <c r="F526" s="196" t="n">
        <v>17826.18</v>
      </c>
      <c r="G526" s="196" t="n">
        <v>17826.18</v>
      </c>
      <c r="H526" s="195"/>
      <c r="I526" s="195"/>
      <c r="J526" s="193"/>
      <c r="K526" s="193"/>
      <c r="L526" s="193"/>
      <c r="M526" s="193"/>
      <c r="N526" s="193"/>
      <c r="O526" s="193"/>
    </row>
    <row r="527" customFormat="false" ht="34.5" hidden="false" customHeight="true" outlineLevel="0" collapsed="false">
      <c r="A527" s="192" t="s">
        <v>2138</v>
      </c>
      <c r="B527" s="193" t="s">
        <v>2139</v>
      </c>
      <c r="C527" s="194" t="n">
        <v>3310</v>
      </c>
      <c r="D527" s="195"/>
      <c r="E527" s="195"/>
      <c r="F527" s="196" t="n">
        <v>2769715.7</v>
      </c>
      <c r="G527" s="196" t="n">
        <v>2769715.7</v>
      </c>
      <c r="H527" s="195"/>
      <c r="I527" s="195"/>
      <c r="J527" s="193"/>
      <c r="K527" s="193"/>
      <c r="L527" s="193"/>
      <c r="M527" s="193"/>
      <c r="N527" s="193"/>
      <c r="O527" s="193"/>
    </row>
    <row r="528" customFormat="false" ht="34.5" hidden="false" customHeight="true" outlineLevel="0" collapsed="false">
      <c r="A528" s="192" t="s">
        <v>2138</v>
      </c>
      <c r="B528" s="193" t="s">
        <v>2139</v>
      </c>
      <c r="C528" s="194" t="n">
        <v>1611</v>
      </c>
      <c r="D528" s="196" t="n">
        <v>310093.96</v>
      </c>
      <c r="E528" s="195"/>
      <c r="F528" s="196" t="n">
        <v>2720000</v>
      </c>
      <c r="G528" s="196" t="n">
        <v>2769715.7</v>
      </c>
      <c r="H528" s="196" t="n">
        <v>260378.26</v>
      </c>
      <c r="I528" s="195"/>
      <c r="J528" s="193" t="s">
        <v>1146</v>
      </c>
      <c r="K528" s="193" t="s">
        <v>1110</v>
      </c>
      <c r="L528" s="193" t="s">
        <v>2140</v>
      </c>
      <c r="M528" s="199" t="n">
        <v>30</v>
      </c>
      <c r="N528" s="193" t="s">
        <v>1123</v>
      </c>
      <c r="O528" s="193" t="s">
        <v>2141</v>
      </c>
    </row>
    <row r="529" customFormat="false" ht="34.5" hidden="false" customHeight="true" outlineLevel="0" collapsed="false">
      <c r="A529" s="192" t="s">
        <v>2138</v>
      </c>
      <c r="B529" s="193" t="s">
        <v>1135</v>
      </c>
      <c r="C529" s="194" t="n">
        <v>1611</v>
      </c>
      <c r="D529" s="195"/>
      <c r="E529" s="195"/>
      <c r="F529" s="196" t="n">
        <v>8000</v>
      </c>
      <c r="G529" s="195"/>
      <c r="H529" s="196" t="n">
        <v>8000</v>
      </c>
      <c r="I529" s="195"/>
      <c r="J529" s="193" t="s">
        <v>2142</v>
      </c>
      <c r="K529" s="193" t="s">
        <v>1110</v>
      </c>
      <c r="L529" s="193" t="s">
        <v>2143</v>
      </c>
      <c r="M529" s="199" t="n">
        <v>189</v>
      </c>
      <c r="N529" s="193" t="s">
        <v>1098</v>
      </c>
      <c r="O529" s="193" t="s">
        <v>2144</v>
      </c>
    </row>
    <row r="530" customFormat="false" ht="34.5" hidden="false" customHeight="true" outlineLevel="0" collapsed="false">
      <c r="A530" s="192" t="s">
        <v>1437</v>
      </c>
      <c r="B530" s="193" t="s">
        <v>1438</v>
      </c>
      <c r="C530" s="194" t="n">
        <v>1281</v>
      </c>
      <c r="D530" s="195"/>
      <c r="E530" s="195"/>
      <c r="F530" s="196" t="n">
        <v>81360</v>
      </c>
      <c r="G530" s="196" t="n">
        <v>81360</v>
      </c>
      <c r="H530" s="195"/>
      <c r="I530" s="195"/>
      <c r="J530" s="193"/>
      <c r="K530" s="193"/>
      <c r="L530" s="193"/>
      <c r="M530" s="193"/>
      <c r="N530" s="193"/>
      <c r="O530" s="193"/>
    </row>
    <row r="531" customFormat="false" ht="34.5" hidden="false" customHeight="true" outlineLevel="0" collapsed="false">
      <c r="A531" s="192" t="s">
        <v>1437</v>
      </c>
      <c r="B531" s="193" t="s">
        <v>1438</v>
      </c>
      <c r="C531" s="194" t="n">
        <v>3310</v>
      </c>
      <c r="D531" s="195"/>
      <c r="E531" s="195"/>
      <c r="F531" s="196" t="n">
        <v>1729775</v>
      </c>
      <c r="G531" s="196" t="n">
        <v>1729775</v>
      </c>
      <c r="H531" s="195"/>
      <c r="I531" s="195"/>
      <c r="J531" s="193"/>
      <c r="K531" s="193"/>
      <c r="L531" s="193"/>
      <c r="M531" s="193"/>
      <c r="N531" s="193"/>
      <c r="O531" s="193"/>
    </row>
    <row r="532" customFormat="false" ht="34.5" hidden="false" customHeight="true" outlineLevel="0" collapsed="false">
      <c r="A532" s="192" t="s">
        <v>1437</v>
      </c>
      <c r="B532" s="193" t="s">
        <v>1135</v>
      </c>
      <c r="C532" s="194" t="n">
        <v>1611</v>
      </c>
      <c r="D532" s="195"/>
      <c r="E532" s="195"/>
      <c r="F532" s="196" t="n">
        <v>1004340</v>
      </c>
      <c r="G532" s="196" t="n">
        <v>1004340</v>
      </c>
      <c r="H532" s="195"/>
      <c r="I532" s="195"/>
      <c r="J532" s="193"/>
      <c r="K532" s="193"/>
      <c r="L532" s="193"/>
      <c r="M532" s="193"/>
      <c r="N532" s="193"/>
      <c r="O532" s="193"/>
    </row>
    <row r="533" customFormat="false" ht="34.5" hidden="false" customHeight="true" outlineLevel="0" collapsed="false">
      <c r="A533" s="192" t="s">
        <v>1437</v>
      </c>
      <c r="B533" s="193" t="s">
        <v>1135</v>
      </c>
      <c r="C533" s="194" t="n">
        <v>3310</v>
      </c>
      <c r="D533" s="195"/>
      <c r="E533" s="195"/>
      <c r="F533" s="196" t="n">
        <v>1022824.3</v>
      </c>
      <c r="G533" s="196" t="n">
        <v>1022824.3</v>
      </c>
      <c r="H533" s="195"/>
      <c r="I533" s="195"/>
      <c r="J533" s="193"/>
      <c r="K533" s="193"/>
      <c r="L533" s="193"/>
      <c r="M533" s="193"/>
      <c r="N533" s="193"/>
      <c r="O533" s="193"/>
    </row>
    <row r="534" customFormat="false" ht="34.5" hidden="false" customHeight="true" outlineLevel="0" collapsed="false">
      <c r="A534" s="192" t="s">
        <v>1437</v>
      </c>
      <c r="B534" s="193" t="s">
        <v>1439</v>
      </c>
      <c r="C534" s="194" t="n">
        <v>1611</v>
      </c>
      <c r="D534" s="195"/>
      <c r="E534" s="195"/>
      <c r="F534" s="196" t="n">
        <v>5780070</v>
      </c>
      <c r="G534" s="196" t="n">
        <v>5009910</v>
      </c>
      <c r="H534" s="196" t="n">
        <v>770160</v>
      </c>
      <c r="I534" s="195"/>
      <c r="J534" s="193" t="s">
        <v>1146</v>
      </c>
      <c r="K534" s="193" t="s">
        <v>1110</v>
      </c>
      <c r="L534" s="193" t="s">
        <v>2145</v>
      </c>
      <c r="M534" s="199" t="n">
        <v>30</v>
      </c>
      <c r="N534" s="193" t="s">
        <v>1123</v>
      </c>
      <c r="O534" s="193" t="s">
        <v>2146</v>
      </c>
    </row>
    <row r="535" customFormat="false" ht="34.5" hidden="false" customHeight="true" outlineLevel="0" collapsed="false">
      <c r="A535" s="192" t="s">
        <v>1437</v>
      </c>
      <c r="B535" s="193" t="s">
        <v>2147</v>
      </c>
      <c r="C535" s="194" t="n">
        <v>1611</v>
      </c>
      <c r="D535" s="196" t="n">
        <v>198402</v>
      </c>
      <c r="E535" s="195"/>
      <c r="F535" s="195"/>
      <c r="G535" s="196" t="n">
        <v>198402</v>
      </c>
      <c r="H535" s="195"/>
      <c r="I535" s="195"/>
      <c r="J535" s="193"/>
      <c r="K535" s="193"/>
      <c r="L535" s="193"/>
      <c r="M535" s="193"/>
      <c r="N535" s="193"/>
      <c r="O535" s="193"/>
    </row>
    <row r="536" customFormat="false" ht="34.5" hidden="false" customHeight="true" outlineLevel="0" collapsed="false">
      <c r="A536" s="192" t="s">
        <v>1437</v>
      </c>
      <c r="B536" s="193" t="s">
        <v>1438</v>
      </c>
      <c r="C536" s="194" t="n">
        <v>1611</v>
      </c>
      <c r="D536" s="195"/>
      <c r="E536" s="195"/>
      <c r="F536" s="196" t="n">
        <v>1659382</v>
      </c>
      <c r="G536" s="196" t="n">
        <v>1503295</v>
      </c>
      <c r="H536" s="196" t="n">
        <v>156087</v>
      </c>
      <c r="I536" s="195"/>
      <c r="J536" s="193" t="s">
        <v>1146</v>
      </c>
      <c r="K536" s="193" t="s">
        <v>1110</v>
      </c>
      <c r="L536" s="193" t="s">
        <v>2148</v>
      </c>
      <c r="M536" s="199" t="n">
        <v>30</v>
      </c>
      <c r="N536" s="193" t="s">
        <v>1123</v>
      </c>
      <c r="O536" s="193" t="s">
        <v>2149</v>
      </c>
    </row>
    <row r="537" customFormat="false" ht="34.5" hidden="false" customHeight="true" outlineLevel="0" collapsed="false">
      <c r="A537" s="192" t="s">
        <v>1437</v>
      </c>
      <c r="B537" s="193" t="s">
        <v>1439</v>
      </c>
      <c r="C537" s="194" t="n">
        <v>1281</v>
      </c>
      <c r="D537" s="195"/>
      <c r="E537" s="195"/>
      <c r="F537" s="196" t="n">
        <v>20400</v>
      </c>
      <c r="G537" s="196" t="n">
        <v>20400</v>
      </c>
      <c r="H537" s="195"/>
      <c r="I537" s="195"/>
      <c r="J537" s="193"/>
      <c r="K537" s="193"/>
      <c r="L537" s="193"/>
      <c r="M537" s="193"/>
      <c r="N537" s="193"/>
      <c r="O537" s="193"/>
    </row>
    <row r="538" customFormat="false" ht="34.5" hidden="false" customHeight="true" outlineLevel="0" collapsed="false">
      <c r="A538" s="192" t="s">
        <v>1437</v>
      </c>
      <c r="B538" s="193" t="s">
        <v>1439</v>
      </c>
      <c r="C538" s="194" t="n">
        <v>3310</v>
      </c>
      <c r="D538" s="195"/>
      <c r="E538" s="195"/>
      <c r="F538" s="196" t="n">
        <v>5082910</v>
      </c>
      <c r="G538" s="196" t="n">
        <v>5082910</v>
      </c>
      <c r="H538" s="195"/>
      <c r="I538" s="195"/>
      <c r="J538" s="193"/>
      <c r="K538" s="193"/>
      <c r="L538" s="193"/>
      <c r="M538" s="193"/>
      <c r="N538" s="193"/>
      <c r="O538" s="193"/>
    </row>
    <row r="539" customFormat="false" ht="34.5" hidden="false" customHeight="true" outlineLevel="0" collapsed="false">
      <c r="A539" s="192" t="s">
        <v>1205</v>
      </c>
      <c r="B539" s="193" t="s">
        <v>2150</v>
      </c>
      <c r="C539" s="194" t="n">
        <v>1611</v>
      </c>
      <c r="D539" s="195"/>
      <c r="E539" s="195"/>
      <c r="F539" s="196" t="n">
        <v>560000</v>
      </c>
      <c r="G539" s="196" t="n">
        <v>560000</v>
      </c>
      <c r="H539" s="195"/>
      <c r="I539" s="195"/>
      <c r="J539" s="193"/>
      <c r="K539" s="193"/>
      <c r="L539" s="193"/>
      <c r="M539" s="193"/>
      <c r="N539" s="193"/>
      <c r="O539" s="193"/>
    </row>
    <row r="540" customFormat="false" ht="34.5" hidden="false" customHeight="true" outlineLevel="0" collapsed="false">
      <c r="A540" s="192" t="s">
        <v>1205</v>
      </c>
      <c r="B540" s="193" t="s">
        <v>2151</v>
      </c>
      <c r="C540" s="194" t="n">
        <v>1611</v>
      </c>
      <c r="D540" s="195"/>
      <c r="E540" s="195"/>
      <c r="F540" s="196" t="n">
        <v>560000</v>
      </c>
      <c r="G540" s="196" t="n">
        <v>560000</v>
      </c>
      <c r="H540" s="195"/>
      <c r="I540" s="195"/>
      <c r="J540" s="193"/>
      <c r="K540" s="193"/>
      <c r="L540" s="193"/>
      <c r="M540" s="193"/>
      <c r="N540" s="193"/>
      <c r="O540" s="193"/>
    </row>
    <row r="541" customFormat="false" ht="34.5" hidden="false" customHeight="true" outlineLevel="0" collapsed="false">
      <c r="A541" s="192" t="s">
        <v>1205</v>
      </c>
      <c r="B541" s="193" t="s">
        <v>1135</v>
      </c>
      <c r="C541" s="194" t="n">
        <v>1211</v>
      </c>
      <c r="D541" s="195"/>
      <c r="E541" s="195"/>
      <c r="F541" s="196" t="n">
        <v>4036.5</v>
      </c>
      <c r="G541" s="196" t="n">
        <v>4036.5</v>
      </c>
      <c r="H541" s="195"/>
      <c r="I541" s="195"/>
      <c r="J541" s="193"/>
      <c r="K541" s="193"/>
      <c r="L541" s="193"/>
      <c r="M541" s="193"/>
      <c r="N541" s="193"/>
      <c r="O541" s="193"/>
    </row>
    <row r="542" customFormat="false" ht="34.5" hidden="false" customHeight="true" outlineLevel="0" collapsed="false">
      <c r="A542" s="192" t="s">
        <v>1205</v>
      </c>
      <c r="B542" s="193" t="s">
        <v>1135</v>
      </c>
      <c r="C542" s="194" t="n">
        <v>3410</v>
      </c>
      <c r="D542" s="195"/>
      <c r="E542" s="196" t="n">
        <v>170000</v>
      </c>
      <c r="F542" s="196" t="n">
        <v>210000</v>
      </c>
      <c r="G542" s="196" t="n">
        <v>40000</v>
      </c>
      <c r="H542" s="195"/>
      <c r="I542" s="195"/>
      <c r="J542" s="193"/>
      <c r="K542" s="193"/>
      <c r="L542" s="193"/>
      <c r="M542" s="193"/>
      <c r="N542" s="193"/>
      <c r="O542" s="193"/>
    </row>
    <row r="543" customFormat="false" ht="34.5" hidden="false" customHeight="true" outlineLevel="0" collapsed="false">
      <c r="A543" s="192" t="s">
        <v>1205</v>
      </c>
      <c r="B543" s="193" t="s">
        <v>2152</v>
      </c>
      <c r="C543" s="194" t="n">
        <v>3310</v>
      </c>
      <c r="D543" s="195"/>
      <c r="E543" s="195"/>
      <c r="F543" s="196" t="n">
        <v>2240000</v>
      </c>
      <c r="G543" s="196" t="n">
        <v>2240000</v>
      </c>
      <c r="H543" s="195"/>
      <c r="I543" s="195"/>
      <c r="J543" s="193"/>
      <c r="K543" s="193"/>
      <c r="L543" s="193"/>
      <c r="M543" s="193"/>
      <c r="N543" s="193"/>
      <c r="O543" s="193"/>
    </row>
    <row r="544" customFormat="false" ht="34.5" hidden="false" customHeight="true" outlineLevel="0" collapsed="false">
      <c r="A544" s="192" t="s">
        <v>1205</v>
      </c>
      <c r="B544" s="193" t="s">
        <v>2151</v>
      </c>
      <c r="C544" s="194" t="n">
        <v>3310</v>
      </c>
      <c r="D544" s="195"/>
      <c r="E544" s="195"/>
      <c r="F544" s="196" t="n">
        <v>1120000</v>
      </c>
      <c r="G544" s="196" t="n">
        <v>1120000</v>
      </c>
      <c r="H544" s="195"/>
      <c r="I544" s="195"/>
      <c r="J544" s="193"/>
      <c r="K544" s="193"/>
      <c r="L544" s="193"/>
      <c r="M544" s="193"/>
      <c r="N544" s="193"/>
      <c r="O544" s="193"/>
    </row>
    <row r="545" customFormat="false" ht="34.5" hidden="false" customHeight="true" outlineLevel="0" collapsed="false">
      <c r="A545" s="192" t="s">
        <v>1205</v>
      </c>
      <c r="B545" s="193" t="s">
        <v>2152</v>
      </c>
      <c r="C545" s="194" t="n">
        <v>1611</v>
      </c>
      <c r="D545" s="195"/>
      <c r="E545" s="195"/>
      <c r="F545" s="196" t="n">
        <v>1120000</v>
      </c>
      <c r="G545" s="196" t="n">
        <v>1120000</v>
      </c>
      <c r="H545" s="195"/>
      <c r="I545" s="195"/>
      <c r="J545" s="193"/>
      <c r="K545" s="193"/>
      <c r="L545" s="193"/>
      <c r="M545" s="193"/>
      <c r="N545" s="193"/>
      <c r="O545" s="193"/>
    </row>
    <row r="546" customFormat="false" ht="34.5" hidden="false" customHeight="true" outlineLevel="0" collapsed="false">
      <c r="A546" s="192" t="s">
        <v>1205</v>
      </c>
      <c r="B546" s="193" t="s">
        <v>2150</v>
      </c>
      <c r="C546" s="194" t="n">
        <v>3310</v>
      </c>
      <c r="D546" s="195"/>
      <c r="E546" s="195"/>
      <c r="F546" s="196" t="n">
        <v>1120000</v>
      </c>
      <c r="G546" s="196" t="n">
        <v>1120000</v>
      </c>
      <c r="H546" s="195"/>
      <c r="I546" s="195"/>
      <c r="J546" s="193"/>
      <c r="K546" s="193"/>
      <c r="L546" s="193"/>
      <c r="M546" s="193"/>
      <c r="N546" s="193"/>
      <c r="O546" s="193"/>
    </row>
    <row r="547" customFormat="false" ht="34.5" hidden="false" customHeight="true" outlineLevel="0" collapsed="false">
      <c r="A547" s="192" t="s">
        <v>2153</v>
      </c>
      <c r="B547" s="193" t="s">
        <v>2154</v>
      </c>
      <c r="C547" s="194" t="n">
        <v>3310</v>
      </c>
      <c r="D547" s="195"/>
      <c r="E547" s="195"/>
      <c r="F547" s="196" t="n">
        <v>7647928</v>
      </c>
      <c r="G547" s="196" t="n">
        <v>7647928</v>
      </c>
      <c r="H547" s="195"/>
      <c r="I547" s="195"/>
      <c r="J547" s="193"/>
      <c r="K547" s="193"/>
      <c r="L547" s="193"/>
      <c r="M547" s="193"/>
      <c r="N547" s="193"/>
      <c r="O547" s="193"/>
    </row>
    <row r="548" customFormat="false" ht="34.5" hidden="false" customHeight="true" outlineLevel="0" collapsed="false">
      <c r="A548" s="192" t="s">
        <v>2153</v>
      </c>
      <c r="B548" s="193" t="s">
        <v>2154</v>
      </c>
      <c r="C548" s="194" t="n">
        <v>1611</v>
      </c>
      <c r="D548" s="195"/>
      <c r="E548" s="195"/>
      <c r="F548" s="196" t="n">
        <v>7647928</v>
      </c>
      <c r="G548" s="196" t="n">
        <v>7647928</v>
      </c>
      <c r="H548" s="195"/>
      <c r="I548" s="195"/>
      <c r="J548" s="193"/>
      <c r="K548" s="193"/>
      <c r="L548" s="193"/>
      <c r="M548" s="193"/>
      <c r="N548" s="193"/>
      <c r="O548" s="193"/>
    </row>
    <row r="549" customFormat="false" ht="34.5" hidden="false" customHeight="true" outlineLevel="0" collapsed="false">
      <c r="A549" s="192" t="s">
        <v>2155</v>
      </c>
      <c r="B549" s="193" t="s">
        <v>2156</v>
      </c>
      <c r="C549" s="194" t="n">
        <v>1611</v>
      </c>
      <c r="D549" s="195"/>
      <c r="E549" s="195"/>
      <c r="F549" s="196" t="n">
        <v>142694</v>
      </c>
      <c r="G549" s="196" t="n">
        <v>142694</v>
      </c>
      <c r="H549" s="195"/>
      <c r="I549" s="195"/>
      <c r="J549" s="193"/>
      <c r="K549" s="193"/>
      <c r="L549" s="193"/>
      <c r="M549" s="193"/>
      <c r="N549" s="193"/>
      <c r="O549" s="193"/>
    </row>
    <row r="550" customFormat="false" ht="34.5" hidden="false" customHeight="true" outlineLevel="0" collapsed="false">
      <c r="A550" s="192" t="s">
        <v>2155</v>
      </c>
      <c r="B550" s="193" t="s">
        <v>2157</v>
      </c>
      <c r="C550" s="194" t="n">
        <v>1611</v>
      </c>
      <c r="D550" s="195"/>
      <c r="E550" s="195"/>
      <c r="F550" s="196" t="n">
        <v>46915</v>
      </c>
      <c r="G550" s="196" t="n">
        <v>46915</v>
      </c>
      <c r="H550" s="195"/>
      <c r="I550" s="195"/>
      <c r="J550" s="193"/>
      <c r="K550" s="193"/>
      <c r="L550" s="193"/>
      <c r="M550" s="193"/>
      <c r="N550" s="193"/>
      <c r="O550" s="193"/>
    </row>
    <row r="551" customFormat="false" ht="34.5" hidden="false" customHeight="true" outlineLevel="0" collapsed="false">
      <c r="A551" s="192" t="s">
        <v>2155</v>
      </c>
      <c r="B551" s="193" t="s">
        <v>2157</v>
      </c>
      <c r="C551" s="194" t="n">
        <v>3310</v>
      </c>
      <c r="D551" s="195"/>
      <c r="E551" s="195"/>
      <c r="F551" s="196" t="n">
        <v>46915</v>
      </c>
      <c r="G551" s="196" t="n">
        <v>46915</v>
      </c>
      <c r="H551" s="195"/>
      <c r="I551" s="195"/>
      <c r="J551" s="193"/>
      <c r="K551" s="193"/>
      <c r="L551" s="193"/>
      <c r="M551" s="193"/>
      <c r="N551" s="193"/>
      <c r="O551" s="193"/>
    </row>
    <row r="552" customFormat="false" ht="34.5" hidden="false" customHeight="true" outlineLevel="0" collapsed="false">
      <c r="A552" s="192" t="s">
        <v>2155</v>
      </c>
      <c r="B552" s="193" t="s">
        <v>2156</v>
      </c>
      <c r="C552" s="194" t="n">
        <v>3310</v>
      </c>
      <c r="D552" s="195"/>
      <c r="E552" s="195"/>
      <c r="F552" s="196" t="n">
        <v>142694</v>
      </c>
      <c r="G552" s="196" t="n">
        <v>142694</v>
      </c>
      <c r="H552" s="195"/>
      <c r="I552" s="195"/>
      <c r="J552" s="193"/>
      <c r="K552" s="193"/>
      <c r="L552" s="193"/>
      <c r="M552" s="193"/>
      <c r="N552" s="193"/>
      <c r="O552" s="193"/>
    </row>
    <row r="553" customFormat="false" ht="34.5" hidden="false" customHeight="true" outlineLevel="0" collapsed="false">
      <c r="A553" s="192" t="s">
        <v>2158</v>
      </c>
      <c r="B553" s="193" t="s">
        <v>1135</v>
      </c>
      <c r="C553" s="194" t="n">
        <v>3310</v>
      </c>
      <c r="D553" s="195"/>
      <c r="E553" s="195"/>
      <c r="F553" s="196" t="n">
        <v>669850</v>
      </c>
      <c r="G553" s="196" t="n">
        <v>669850</v>
      </c>
      <c r="H553" s="195"/>
      <c r="I553" s="195"/>
      <c r="J553" s="193"/>
      <c r="K553" s="193"/>
      <c r="L553" s="193"/>
      <c r="M553" s="193"/>
      <c r="N553" s="193"/>
      <c r="O553" s="193"/>
    </row>
    <row r="554" customFormat="false" ht="34.5" hidden="false" customHeight="true" outlineLevel="0" collapsed="false">
      <c r="A554" s="192" t="s">
        <v>2159</v>
      </c>
      <c r="B554" s="193" t="s">
        <v>1140</v>
      </c>
      <c r="C554" s="194" t="n">
        <v>1611</v>
      </c>
      <c r="D554" s="195"/>
      <c r="E554" s="195"/>
      <c r="F554" s="196" t="n">
        <v>264000</v>
      </c>
      <c r="G554" s="195"/>
      <c r="H554" s="196" t="n">
        <v>264000</v>
      </c>
      <c r="I554" s="195"/>
      <c r="J554" s="193" t="s">
        <v>1830</v>
      </c>
      <c r="K554" s="193" t="s">
        <v>1110</v>
      </c>
      <c r="L554" s="193" t="s">
        <v>2160</v>
      </c>
      <c r="M554" s="199" t="n">
        <v>31</v>
      </c>
      <c r="N554" s="193" t="s">
        <v>1123</v>
      </c>
      <c r="O554" s="193" t="s">
        <v>2161</v>
      </c>
    </row>
    <row r="555" customFormat="false" ht="34.5" hidden="false" customHeight="true" outlineLevel="0" collapsed="false">
      <c r="A555" s="192" t="s">
        <v>2162</v>
      </c>
      <c r="B555" s="193" t="s">
        <v>1135</v>
      </c>
      <c r="C555" s="194" t="n">
        <v>3310</v>
      </c>
      <c r="D555" s="195"/>
      <c r="E555" s="195"/>
      <c r="F555" s="196" t="n">
        <v>140000</v>
      </c>
      <c r="G555" s="196" t="n">
        <v>140000</v>
      </c>
      <c r="H555" s="195"/>
      <c r="I555" s="195"/>
      <c r="J555" s="193"/>
      <c r="K555" s="193"/>
      <c r="L555" s="193"/>
      <c r="M555" s="193"/>
      <c r="N555" s="193"/>
      <c r="O555" s="193"/>
    </row>
    <row r="556" customFormat="false" ht="34.5" hidden="false" customHeight="true" outlineLevel="0" collapsed="false">
      <c r="A556" s="192" t="s">
        <v>2163</v>
      </c>
      <c r="B556" s="193" t="s">
        <v>1135</v>
      </c>
      <c r="C556" s="194" t="n">
        <v>1611</v>
      </c>
      <c r="D556" s="195"/>
      <c r="E556" s="195"/>
      <c r="F556" s="196" t="n">
        <v>72000</v>
      </c>
      <c r="G556" s="196" t="n">
        <v>72000</v>
      </c>
      <c r="H556" s="195"/>
      <c r="I556" s="195"/>
      <c r="J556" s="193"/>
      <c r="K556" s="193"/>
      <c r="L556" s="193"/>
      <c r="M556" s="193"/>
      <c r="N556" s="193"/>
      <c r="O556" s="193"/>
    </row>
    <row r="557" customFormat="false" ht="34.5" hidden="false" customHeight="true" outlineLevel="0" collapsed="false">
      <c r="A557" s="192" t="s">
        <v>2163</v>
      </c>
      <c r="B557" s="193" t="s">
        <v>1135</v>
      </c>
      <c r="C557" s="194" t="n">
        <v>3310</v>
      </c>
      <c r="D557" s="195"/>
      <c r="E557" s="195"/>
      <c r="F557" s="196" t="n">
        <v>100000</v>
      </c>
      <c r="G557" s="196" t="n">
        <v>100000</v>
      </c>
      <c r="H557" s="195"/>
      <c r="I557" s="195"/>
      <c r="J557" s="193"/>
      <c r="K557" s="193"/>
      <c r="L557" s="193"/>
      <c r="M557" s="193"/>
      <c r="N557" s="193"/>
      <c r="O557" s="193"/>
    </row>
    <row r="558" customFormat="false" ht="34.5" hidden="false" customHeight="true" outlineLevel="0" collapsed="false">
      <c r="A558" s="192" t="s">
        <v>2164</v>
      </c>
      <c r="B558" s="193" t="s">
        <v>1135</v>
      </c>
      <c r="C558" s="194" t="n">
        <v>1611</v>
      </c>
      <c r="D558" s="195"/>
      <c r="E558" s="195"/>
      <c r="F558" s="196" t="n">
        <v>32000</v>
      </c>
      <c r="G558" s="196" t="n">
        <v>32000</v>
      </c>
      <c r="H558" s="195"/>
      <c r="I558" s="195"/>
      <c r="J558" s="193"/>
      <c r="K558" s="193"/>
      <c r="L558" s="193"/>
      <c r="M558" s="193"/>
      <c r="N558" s="193"/>
      <c r="O558" s="193"/>
    </row>
    <row r="559" customFormat="false" ht="34.5" hidden="false" customHeight="true" outlineLevel="0" collapsed="false">
      <c r="A559" s="192" t="s">
        <v>2165</v>
      </c>
      <c r="B559" s="193" t="s">
        <v>1135</v>
      </c>
      <c r="C559" s="194" t="n">
        <v>3310</v>
      </c>
      <c r="D559" s="195"/>
      <c r="E559" s="195"/>
      <c r="F559" s="196" t="n">
        <v>100800</v>
      </c>
      <c r="G559" s="196" t="n">
        <v>100800</v>
      </c>
      <c r="H559" s="195"/>
      <c r="I559" s="195"/>
      <c r="J559" s="193"/>
      <c r="K559" s="193"/>
      <c r="L559" s="193"/>
      <c r="M559" s="193"/>
      <c r="N559" s="193"/>
      <c r="O559" s="193"/>
    </row>
    <row r="560" customFormat="false" ht="34.5" hidden="false" customHeight="true" outlineLevel="0" collapsed="false">
      <c r="A560" s="192" t="s">
        <v>2165</v>
      </c>
      <c r="B560" s="193" t="s">
        <v>1135</v>
      </c>
      <c r="C560" s="194" t="n">
        <v>1611</v>
      </c>
      <c r="D560" s="195"/>
      <c r="E560" s="195"/>
      <c r="F560" s="196" t="n">
        <v>100800</v>
      </c>
      <c r="G560" s="196" t="n">
        <v>100800</v>
      </c>
      <c r="H560" s="195"/>
      <c r="I560" s="195"/>
      <c r="J560" s="193"/>
      <c r="K560" s="193"/>
      <c r="L560" s="193"/>
      <c r="M560" s="193"/>
      <c r="N560" s="193"/>
      <c r="O560" s="193"/>
    </row>
    <row r="561" customFormat="false" ht="34.5" hidden="false" customHeight="true" outlineLevel="0" collapsed="false">
      <c r="A561" s="192" t="s">
        <v>2166</v>
      </c>
      <c r="B561" s="193" t="s">
        <v>2167</v>
      </c>
      <c r="C561" s="194" t="n">
        <v>1611</v>
      </c>
      <c r="D561" s="195"/>
      <c r="E561" s="195"/>
      <c r="F561" s="196" t="n">
        <v>1675296</v>
      </c>
      <c r="G561" s="196" t="n">
        <v>1675296</v>
      </c>
      <c r="H561" s="195"/>
      <c r="I561" s="195"/>
      <c r="J561" s="193"/>
      <c r="K561" s="193"/>
      <c r="L561" s="193"/>
      <c r="M561" s="193"/>
      <c r="N561" s="193"/>
      <c r="O561" s="193"/>
    </row>
    <row r="562" customFormat="false" ht="34.5" hidden="false" customHeight="true" outlineLevel="0" collapsed="false">
      <c r="A562" s="192" t="s">
        <v>2166</v>
      </c>
      <c r="B562" s="193" t="s">
        <v>2168</v>
      </c>
      <c r="C562" s="194" t="n">
        <v>3310</v>
      </c>
      <c r="D562" s="195"/>
      <c r="E562" s="195"/>
      <c r="F562" s="196" t="n">
        <v>2729236.16</v>
      </c>
      <c r="G562" s="196" t="n">
        <v>2729236.16</v>
      </c>
      <c r="H562" s="195"/>
      <c r="I562" s="195"/>
      <c r="J562" s="193"/>
      <c r="K562" s="193"/>
      <c r="L562" s="193"/>
      <c r="M562" s="193"/>
      <c r="N562" s="193"/>
      <c r="O562" s="193"/>
    </row>
    <row r="563" customFormat="false" ht="34.5" hidden="false" customHeight="true" outlineLevel="0" collapsed="false">
      <c r="A563" s="192" t="s">
        <v>2166</v>
      </c>
      <c r="B563" s="193" t="s">
        <v>2168</v>
      </c>
      <c r="C563" s="194" t="n">
        <v>1611</v>
      </c>
      <c r="D563" s="195"/>
      <c r="E563" s="195"/>
      <c r="F563" s="196" t="n">
        <v>1364618.08</v>
      </c>
      <c r="G563" s="196" t="n">
        <v>1364618.08</v>
      </c>
      <c r="H563" s="195"/>
      <c r="I563" s="195"/>
      <c r="J563" s="193"/>
      <c r="K563" s="193"/>
      <c r="L563" s="193"/>
      <c r="M563" s="193"/>
      <c r="N563" s="193"/>
      <c r="O563" s="193"/>
    </row>
    <row r="564" customFormat="false" ht="34.5" hidden="false" customHeight="true" outlineLevel="0" collapsed="false">
      <c r="A564" s="192" t="s">
        <v>2166</v>
      </c>
      <c r="B564" s="193" t="s">
        <v>2167</v>
      </c>
      <c r="C564" s="194" t="n">
        <v>3310</v>
      </c>
      <c r="D564" s="195"/>
      <c r="E564" s="195"/>
      <c r="F564" s="196" t="n">
        <v>4473772.8</v>
      </c>
      <c r="G564" s="196" t="n">
        <v>4473772.8</v>
      </c>
      <c r="H564" s="195"/>
      <c r="I564" s="195"/>
      <c r="J564" s="193"/>
      <c r="K564" s="193"/>
      <c r="L564" s="193"/>
      <c r="M564" s="193"/>
      <c r="N564" s="193"/>
      <c r="O564" s="193"/>
    </row>
    <row r="565" customFormat="false" ht="34.5" hidden="false" customHeight="true" outlineLevel="0" collapsed="false">
      <c r="A565" s="192" t="s">
        <v>2169</v>
      </c>
      <c r="B565" s="193" t="s">
        <v>1135</v>
      </c>
      <c r="C565" s="194" t="n">
        <v>3310</v>
      </c>
      <c r="D565" s="195"/>
      <c r="E565" s="195"/>
      <c r="F565" s="196" t="n">
        <v>10609</v>
      </c>
      <c r="G565" s="196" t="n">
        <v>10609</v>
      </c>
      <c r="H565" s="195"/>
      <c r="I565" s="195"/>
      <c r="J565" s="193"/>
      <c r="K565" s="193"/>
      <c r="L565" s="193"/>
      <c r="M565" s="193"/>
      <c r="N565" s="193"/>
      <c r="O565" s="193"/>
    </row>
    <row r="566" customFormat="false" ht="34.5" hidden="false" customHeight="true" outlineLevel="0" collapsed="false">
      <c r="A566" s="192" t="s">
        <v>2170</v>
      </c>
      <c r="B566" s="193"/>
      <c r="C566" s="194" t="n">
        <v>3310</v>
      </c>
      <c r="D566" s="195"/>
      <c r="E566" s="195"/>
      <c r="F566" s="196" t="n">
        <v>119851051.29</v>
      </c>
      <c r="G566" s="196" t="n">
        <v>119851051.29</v>
      </c>
      <c r="H566" s="195"/>
      <c r="I566" s="195"/>
      <c r="J566" s="193"/>
      <c r="K566" s="193"/>
      <c r="L566" s="193"/>
      <c r="M566" s="193"/>
      <c r="N566" s="193"/>
      <c r="O566" s="193"/>
    </row>
    <row r="567" customFormat="false" ht="34.5" hidden="false" customHeight="true" outlineLevel="0" collapsed="false">
      <c r="A567" s="192" t="s">
        <v>1206</v>
      </c>
      <c r="B567" s="193" t="s">
        <v>2171</v>
      </c>
      <c r="C567" s="194" t="n">
        <v>3310</v>
      </c>
      <c r="D567" s="195"/>
      <c r="E567" s="195"/>
      <c r="F567" s="196" t="n">
        <v>7134793.55</v>
      </c>
      <c r="G567" s="196" t="n">
        <v>8015632.26</v>
      </c>
      <c r="H567" s="195"/>
      <c r="I567" s="196" t="n">
        <v>880838.71</v>
      </c>
      <c r="J567" s="193" t="s">
        <v>1146</v>
      </c>
      <c r="K567" s="193" t="s">
        <v>1110</v>
      </c>
      <c r="L567" s="193" t="s">
        <v>2172</v>
      </c>
      <c r="M567" s="199" t="n">
        <v>30</v>
      </c>
      <c r="N567" s="193" t="s">
        <v>1123</v>
      </c>
      <c r="O567" s="193" t="s">
        <v>2173</v>
      </c>
    </row>
    <row r="568" customFormat="false" ht="34.5" hidden="false" customHeight="true" outlineLevel="0" collapsed="false">
      <c r="A568" s="192" t="s">
        <v>1206</v>
      </c>
      <c r="B568" s="193" t="s">
        <v>2174</v>
      </c>
      <c r="C568" s="194" t="n">
        <v>3310</v>
      </c>
      <c r="D568" s="195"/>
      <c r="E568" s="195"/>
      <c r="F568" s="196" t="n">
        <v>7329583.5</v>
      </c>
      <c r="G568" s="196" t="n">
        <v>8346927</v>
      </c>
      <c r="H568" s="195"/>
      <c r="I568" s="196" t="n">
        <v>1017343.5</v>
      </c>
      <c r="J568" s="193" t="s">
        <v>1146</v>
      </c>
      <c r="K568" s="193" t="s">
        <v>1110</v>
      </c>
      <c r="L568" s="193" t="s">
        <v>2175</v>
      </c>
      <c r="M568" s="199" t="n">
        <v>30</v>
      </c>
      <c r="N568" s="193" t="s">
        <v>1123</v>
      </c>
      <c r="O568" s="193" t="s">
        <v>2176</v>
      </c>
    </row>
    <row r="569" customFormat="false" ht="34.5" hidden="false" customHeight="true" outlineLevel="0" collapsed="false">
      <c r="A569" s="192" t="s">
        <v>1206</v>
      </c>
      <c r="B569" s="193" t="s">
        <v>1156</v>
      </c>
      <c r="C569" s="194" t="n">
        <v>3410</v>
      </c>
      <c r="D569" s="195"/>
      <c r="E569" s="196" t="n">
        <v>860520</v>
      </c>
      <c r="F569" s="196" t="n">
        <v>860520</v>
      </c>
      <c r="G569" s="195"/>
      <c r="H569" s="195"/>
      <c r="I569" s="195"/>
      <c r="J569" s="193"/>
      <c r="K569" s="193"/>
      <c r="L569" s="193"/>
      <c r="M569" s="193"/>
      <c r="N569" s="193"/>
      <c r="O569" s="193"/>
    </row>
    <row r="570" customFormat="false" ht="34.5" hidden="false" customHeight="true" outlineLevel="0" collapsed="false">
      <c r="A570" s="192" t="s">
        <v>1206</v>
      </c>
      <c r="B570" s="193" t="s">
        <v>2177</v>
      </c>
      <c r="C570" s="194" t="n">
        <v>3310</v>
      </c>
      <c r="D570" s="195"/>
      <c r="E570" s="195"/>
      <c r="F570" s="196" t="n">
        <v>60047245</v>
      </c>
      <c r="G570" s="196" t="n">
        <v>67841535</v>
      </c>
      <c r="H570" s="195"/>
      <c r="I570" s="196" t="n">
        <v>7794290</v>
      </c>
      <c r="J570" s="193" t="s">
        <v>1146</v>
      </c>
      <c r="K570" s="193" t="s">
        <v>1110</v>
      </c>
      <c r="L570" s="193" t="s">
        <v>2175</v>
      </c>
      <c r="M570" s="199" t="n">
        <v>30</v>
      </c>
      <c r="N570" s="193" t="s">
        <v>1123</v>
      </c>
      <c r="O570" s="193" t="s">
        <v>2178</v>
      </c>
    </row>
    <row r="571" customFormat="false" ht="34.5" hidden="false" customHeight="true" outlineLevel="0" collapsed="false">
      <c r="A571" s="192" t="s">
        <v>2179</v>
      </c>
      <c r="B571" s="193" t="s">
        <v>1140</v>
      </c>
      <c r="C571" s="194" t="n">
        <v>3310</v>
      </c>
      <c r="D571" s="195"/>
      <c r="E571" s="195"/>
      <c r="F571" s="196" t="n">
        <v>6450</v>
      </c>
      <c r="G571" s="196" t="n">
        <v>6450</v>
      </c>
      <c r="H571" s="195"/>
      <c r="I571" s="195"/>
      <c r="J571" s="193"/>
      <c r="K571" s="193"/>
      <c r="L571" s="193"/>
      <c r="M571" s="193"/>
      <c r="N571" s="193"/>
      <c r="O571" s="193"/>
    </row>
    <row r="572" customFormat="false" ht="34.5" hidden="false" customHeight="true" outlineLevel="0" collapsed="false">
      <c r="A572" s="192" t="s">
        <v>2179</v>
      </c>
      <c r="B572" s="193" t="s">
        <v>1140</v>
      </c>
      <c r="C572" s="194" t="n">
        <v>1611</v>
      </c>
      <c r="D572" s="195"/>
      <c r="E572" s="195"/>
      <c r="F572" s="196" t="n">
        <v>6450</v>
      </c>
      <c r="G572" s="196" t="n">
        <v>6450</v>
      </c>
      <c r="H572" s="195"/>
      <c r="I572" s="195"/>
      <c r="J572" s="193"/>
      <c r="K572" s="193"/>
      <c r="L572" s="193"/>
      <c r="M572" s="193"/>
      <c r="N572" s="193"/>
      <c r="O572" s="193"/>
    </row>
    <row r="573" customFormat="false" ht="34.5" hidden="false" customHeight="true" outlineLevel="0" collapsed="false">
      <c r="A573" s="192" t="s">
        <v>2180</v>
      </c>
      <c r="B573" s="193" t="s">
        <v>2181</v>
      </c>
      <c r="C573" s="194" t="n">
        <v>1611</v>
      </c>
      <c r="D573" s="196" t="n">
        <v>17899840</v>
      </c>
      <c r="E573" s="195"/>
      <c r="F573" s="195"/>
      <c r="G573" s="196" t="n">
        <v>17899840</v>
      </c>
      <c r="H573" s="195"/>
      <c r="I573" s="195"/>
      <c r="J573" s="193"/>
      <c r="K573" s="193"/>
      <c r="L573" s="193"/>
      <c r="M573" s="193"/>
      <c r="N573" s="193"/>
      <c r="O573" s="193"/>
    </row>
    <row r="574" customFormat="false" ht="34.5" hidden="false" customHeight="true" outlineLevel="0" collapsed="false">
      <c r="A574" s="192" t="s">
        <v>2180</v>
      </c>
      <c r="B574" s="193" t="s">
        <v>2181</v>
      </c>
      <c r="C574" s="194" t="n">
        <v>3310</v>
      </c>
      <c r="D574" s="195"/>
      <c r="E574" s="195"/>
      <c r="F574" s="196" t="n">
        <v>17899840</v>
      </c>
      <c r="G574" s="196" t="n">
        <v>17899840</v>
      </c>
      <c r="H574" s="195"/>
      <c r="I574" s="195"/>
      <c r="J574" s="193"/>
      <c r="K574" s="193"/>
      <c r="L574" s="193"/>
      <c r="M574" s="193"/>
      <c r="N574" s="193"/>
      <c r="O574" s="193"/>
    </row>
    <row r="575" customFormat="false" ht="34.5" hidden="false" customHeight="true" outlineLevel="0" collapsed="false">
      <c r="A575" s="192" t="s">
        <v>2182</v>
      </c>
      <c r="B575" s="193" t="s">
        <v>1135</v>
      </c>
      <c r="C575" s="194" t="n">
        <v>3310</v>
      </c>
      <c r="D575" s="195"/>
      <c r="E575" s="196" t="n">
        <v>17100</v>
      </c>
      <c r="F575" s="196" t="n">
        <v>1109910</v>
      </c>
      <c r="G575" s="196" t="n">
        <v>1251810</v>
      </c>
      <c r="H575" s="195"/>
      <c r="I575" s="196" t="n">
        <v>159000</v>
      </c>
      <c r="J575" s="193" t="s">
        <v>1029</v>
      </c>
      <c r="K575" s="193" t="s">
        <v>1110</v>
      </c>
      <c r="L575" s="193" t="s">
        <v>2183</v>
      </c>
      <c r="M575" s="199" t="n">
        <v>50</v>
      </c>
      <c r="N575" s="193" t="s">
        <v>1007</v>
      </c>
      <c r="O575" s="193" t="s">
        <v>2184</v>
      </c>
    </row>
    <row r="576" customFormat="false" ht="34.5" hidden="false" customHeight="true" outlineLevel="0" collapsed="false">
      <c r="A576" s="192" t="s">
        <v>2185</v>
      </c>
      <c r="B576" s="193" t="s">
        <v>1135</v>
      </c>
      <c r="C576" s="194" t="n">
        <v>3310</v>
      </c>
      <c r="D576" s="195"/>
      <c r="E576" s="195"/>
      <c r="F576" s="196" t="n">
        <v>3700</v>
      </c>
      <c r="G576" s="196" t="n">
        <v>3700</v>
      </c>
      <c r="H576" s="195"/>
      <c r="I576" s="195"/>
      <c r="J576" s="193"/>
      <c r="K576" s="193"/>
      <c r="L576" s="193"/>
      <c r="M576" s="193"/>
      <c r="N576" s="193"/>
      <c r="O576" s="193"/>
    </row>
    <row r="577" customFormat="false" ht="34.5" hidden="false" customHeight="true" outlineLevel="0" collapsed="false">
      <c r="A577" s="192" t="s">
        <v>2185</v>
      </c>
      <c r="B577" s="193" t="s">
        <v>1135</v>
      </c>
      <c r="C577" s="194" t="n">
        <v>1611</v>
      </c>
      <c r="D577" s="195"/>
      <c r="E577" s="195"/>
      <c r="F577" s="196" t="n">
        <v>2300</v>
      </c>
      <c r="G577" s="196" t="n">
        <v>2100</v>
      </c>
      <c r="H577" s="412" t="n">
        <v>200</v>
      </c>
      <c r="I577" s="195"/>
      <c r="J577" s="193" t="s">
        <v>2186</v>
      </c>
      <c r="K577" s="193" t="s">
        <v>1110</v>
      </c>
      <c r="L577" s="193" t="s">
        <v>2187</v>
      </c>
      <c r="M577" s="199" t="n">
        <v>280</v>
      </c>
      <c r="N577" s="193" t="s">
        <v>1098</v>
      </c>
      <c r="O577" s="193" t="s">
        <v>2188</v>
      </c>
    </row>
    <row r="578" customFormat="false" ht="34.5" hidden="false" customHeight="true" outlineLevel="0" collapsed="false">
      <c r="A578" s="192" t="s">
        <v>2189</v>
      </c>
      <c r="B578" s="193" t="s">
        <v>2190</v>
      </c>
      <c r="C578" s="194" t="n">
        <v>3310</v>
      </c>
      <c r="D578" s="195"/>
      <c r="E578" s="196" t="n">
        <v>99000</v>
      </c>
      <c r="F578" s="196" t="n">
        <v>869000</v>
      </c>
      <c r="G578" s="196" t="n">
        <v>770000</v>
      </c>
      <c r="H578" s="195"/>
      <c r="I578" s="195"/>
      <c r="J578" s="193"/>
      <c r="K578" s="193"/>
      <c r="L578" s="193"/>
      <c r="M578" s="193"/>
      <c r="N578" s="193"/>
      <c r="O578" s="193"/>
    </row>
    <row r="579" customFormat="false" ht="34.5" hidden="false" customHeight="true" outlineLevel="0" collapsed="false">
      <c r="A579" s="192" t="s">
        <v>1207</v>
      </c>
      <c r="B579" s="193" t="s">
        <v>1135</v>
      </c>
      <c r="C579" s="194" t="n">
        <v>3410</v>
      </c>
      <c r="D579" s="195"/>
      <c r="E579" s="195"/>
      <c r="F579" s="196" t="n">
        <v>30000</v>
      </c>
      <c r="G579" s="196" t="n">
        <v>30000</v>
      </c>
      <c r="H579" s="195"/>
      <c r="I579" s="195"/>
      <c r="J579" s="193"/>
      <c r="K579" s="193"/>
      <c r="L579" s="193"/>
      <c r="M579" s="193"/>
      <c r="N579" s="193"/>
      <c r="O579" s="193"/>
    </row>
    <row r="580" customFormat="false" ht="34.5" hidden="false" customHeight="true" outlineLevel="0" collapsed="false">
      <c r="A580" s="192" t="s">
        <v>2191</v>
      </c>
      <c r="B580" s="193" t="s">
        <v>2192</v>
      </c>
      <c r="C580" s="194" t="n">
        <v>3310</v>
      </c>
      <c r="D580" s="195"/>
      <c r="E580" s="195"/>
      <c r="F580" s="196" t="n">
        <v>11350657.05</v>
      </c>
      <c r="G580" s="196" t="n">
        <v>11350657.05</v>
      </c>
      <c r="H580" s="195"/>
      <c r="I580" s="195"/>
      <c r="J580" s="193"/>
      <c r="K580" s="193"/>
      <c r="L580" s="193"/>
      <c r="M580" s="193"/>
      <c r="N580" s="193"/>
      <c r="O580" s="193"/>
    </row>
    <row r="581" customFormat="false" ht="34.5" hidden="false" customHeight="true" outlineLevel="0" collapsed="false">
      <c r="A581" s="192" t="s">
        <v>2193</v>
      </c>
      <c r="B581" s="193" t="s">
        <v>2194</v>
      </c>
      <c r="C581" s="194" t="n">
        <v>3310</v>
      </c>
      <c r="D581" s="195"/>
      <c r="E581" s="195"/>
      <c r="F581" s="196" t="n">
        <v>108000</v>
      </c>
      <c r="G581" s="196" t="n">
        <v>108000</v>
      </c>
      <c r="H581" s="195"/>
      <c r="I581" s="195"/>
      <c r="J581" s="193"/>
      <c r="K581" s="193"/>
      <c r="L581" s="193"/>
      <c r="M581" s="193"/>
      <c r="N581" s="193"/>
      <c r="O581" s="193"/>
    </row>
    <row r="582" customFormat="false" ht="34.5" hidden="false" customHeight="true" outlineLevel="0" collapsed="false">
      <c r="A582" s="192" t="s">
        <v>2195</v>
      </c>
      <c r="B582" s="193" t="s">
        <v>2196</v>
      </c>
      <c r="C582" s="194" t="n">
        <v>3310</v>
      </c>
      <c r="D582" s="195"/>
      <c r="E582" s="195"/>
      <c r="F582" s="196" t="n">
        <v>39110400</v>
      </c>
      <c r="G582" s="196" t="n">
        <v>45292525.6</v>
      </c>
      <c r="H582" s="195"/>
      <c r="I582" s="196" t="n">
        <v>6182125.6</v>
      </c>
      <c r="J582" s="193" t="s">
        <v>2197</v>
      </c>
      <c r="K582" s="193" t="s">
        <v>1110</v>
      </c>
      <c r="L582" s="193" t="s">
        <v>2198</v>
      </c>
      <c r="M582" s="199" t="n">
        <v>83</v>
      </c>
      <c r="N582" s="193" t="s">
        <v>1007</v>
      </c>
      <c r="O582" s="193" t="s">
        <v>2199</v>
      </c>
    </row>
    <row r="583" customFormat="false" ht="34.5" hidden="false" customHeight="true" outlineLevel="0" collapsed="false">
      <c r="A583" s="192" t="s">
        <v>2195</v>
      </c>
      <c r="B583" s="193" t="s">
        <v>2196</v>
      </c>
      <c r="C583" s="194" t="n">
        <v>1611</v>
      </c>
      <c r="D583" s="195"/>
      <c r="E583" s="195"/>
      <c r="F583" s="196" t="n">
        <v>39110400</v>
      </c>
      <c r="G583" s="196" t="n">
        <v>39110400</v>
      </c>
      <c r="H583" s="195"/>
      <c r="I583" s="195"/>
      <c r="J583" s="193"/>
      <c r="K583" s="193"/>
      <c r="L583" s="193"/>
      <c r="M583" s="193"/>
      <c r="N583" s="193"/>
      <c r="O583" s="193"/>
    </row>
    <row r="584" customFormat="false" ht="34.5" hidden="false" customHeight="true" outlineLevel="0" collapsed="false">
      <c r="A584" s="192" t="s">
        <v>1208</v>
      </c>
      <c r="B584" s="193" t="s">
        <v>1135</v>
      </c>
      <c r="C584" s="194" t="n">
        <v>3410</v>
      </c>
      <c r="D584" s="195"/>
      <c r="E584" s="195"/>
      <c r="F584" s="196" t="n">
        <v>53338</v>
      </c>
      <c r="G584" s="196" t="n">
        <v>53338</v>
      </c>
      <c r="H584" s="195"/>
      <c r="I584" s="195"/>
      <c r="J584" s="193"/>
      <c r="K584" s="193"/>
      <c r="L584" s="193"/>
      <c r="M584" s="193"/>
      <c r="N584" s="193"/>
      <c r="O584" s="193"/>
    </row>
    <row r="585" customFormat="false" ht="34.5" hidden="false" customHeight="true" outlineLevel="0" collapsed="false">
      <c r="A585" s="192" t="s">
        <v>1115</v>
      </c>
      <c r="B585" s="193" t="s">
        <v>1120</v>
      </c>
      <c r="C585" s="194" t="n">
        <v>3397</v>
      </c>
      <c r="D585" s="195"/>
      <c r="E585" s="195"/>
      <c r="F585" s="196" t="n">
        <v>39710</v>
      </c>
      <c r="G585" s="196" t="n">
        <v>39710</v>
      </c>
      <c r="H585" s="195"/>
      <c r="I585" s="195"/>
      <c r="J585" s="193"/>
      <c r="K585" s="193"/>
      <c r="L585" s="193"/>
      <c r="M585" s="193"/>
      <c r="N585" s="193"/>
      <c r="O585" s="193"/>
    </row>
    <row r="586" customFormat="false" ht="34.5" hidden="false" customHeight="true" outlineLevel="0" collapsed="false">
      <c r="A586" s="192" t="s">
        <v>1115</v>
      </c>
      <c r="B586" s="193" t="s">
        <v>1116</v>
      </c>
      <c r="C586" s="194" t="n">
        <v>3397</v>
      </c>
      <c r="D586" s="195"/>
      <c r="E586" s="195"/>
      <c r="F586" s="196" t="n">
        <v>2270991</v>
      </c>
      <c r="G586" s="196" t="n">
        <v>2270991</v>
      </c>
      <c r="H586" s="195"/>
      <c r="I586" s="195"/>
      <c r="J586" s="193"/>
      <c r="K586" s="193"/>
      <c r="L586" s="193"/>
      <c r="M586" s="193"/>
      <c r="N586" s="193"/>
      <c r="O586" s="193"/>
    </row>
    <row r="587" customFormat="false" ht="34.5" hidden="false" customHeight="true" outlineLevel="0" collapsed="false">
      <c r="A587" s="192" t="s">
        <v>1115</v>
      </c>
      <c r="B587" s="193" t="s">
        <v>1118</v>
      </c>
      <c r="C587" s="194" t="n">
        <v>3397</v>
      </c>
      <c r="D587" s="195"/>
      <c r="E587" s="195"/>
      <c r="F587" s="196" t="n">
        <v>5149713</v>
      </c>
      <c r="G587" s="196" t="n">
        <v>5149713</v>
      </c>
      <c r="H587" s="195"/>
      <c r="I587" s="195"/>
      <c r="J587" s="193"/>
      <c r="K587" s="193"/>
      <c r="L587" s="193"/>
      <c r="M587" s="193"/>
      <c r="N587" s="193"/>
      <c r="O587" s="193"/>
    </row>
    <row r="588" customFormat="false" ht="34.5" hidden="false" customHeight="true" outlineLevel="0" collapsed="false">
      <c r="A588" s="192" t="s">
        <v>1115</v>
      </c>
      <c r="B588" s="193" t="s">
        <v>1119</v>
      </c>
      <c r="C588" s="194" t="n">
        <v>3397</v>
      </c>
      <c r="D588" s="195"/>
      <c r="E588" s="195"/>
      <c r="F588" s="196" t="n">
        <v>5198471</v>
      </c>
      <c r="G588" s="196" t="n">
        <v>5198471</v>
      </c>
      <c r="H588" s="195"/>
      <c r="I588" s="195"/>
      <c r="J588" s="193"/>
      <c r="K588" s="193"/>
      <c r="L588" s="193"/>
      <c r="M588" s="193"/>
      <c r="N588" s="193"/>
      <c r="O588" s="193"/>
    </row>
    <row r="589" customFormat="false" ht="34.5" hidden="false" customHeight="true" outlineLevel="0" collapsed="false">
      <c r="A589" s="192" t="s">
        <v>1115</v>
      </c>
      <c r="B589" s="193" t="s">
        <v>1120</v>
      </c>
      <c r="C589" s="194" t="n">
        <v>3310</v>
      </c>
      <c r="D589" s="195"/>
      <c r="E589" s="195"/>
      <c r="F589" s="196" t="n">
        <v>392465</v>
      </c>
      <c r="G589" s="196" t="n">
        <v>392465</v>
      </c>
      <c r="H589" s="195"/>
      <c r="I589" s="195"/>
      <c r="J589" s="193"/>
      <c r="K589" s="193"/>
      <c r="L589" s="193"/>
      <c r="M589" s="193"/>
      <c r="N589" s="193"/>
      <c r="O589" s="193"/>
    </row>
    <row r="590" customFormat="false" ht="34.5" hidden="false" customHeight="true" outlineLevel="0" collapsed="false">
      <c r="A590" s="192" t="s">
        <v>1115</v>
      </c>
      <c r="B590" s="193" t="s">
        <v>1120</v>
      </c>
      <c r="C590" s="194" t="n">
        <v>1611</v>
      </c>
      <c r="D590" s="196" t="n">
        <v>255243</v>
      </c>
      <c r="E590" s="195"/>
      <c r="F590" s="196" t="n">
        <v>200000</v>
      </c>
      <c r="G590" s="196" t="n">
        <v>392465</v>
      </c>
      <c r="H590" s="196" t="n">
        <v>62778</v>
      </c>
      <c r="I590" s="195"/>
      <c r="J590" s="193" t="s">
        <v>1162</v>
      </c>
      <c r="K590" s="193" t="s">
        <v>1110</v>
      </c>
      <c r="L590" s="193" t="s">
        <v>2200</v>
      </c>
      <c r="M590" s="199" t="n">
        <v>34</v>
      </c>
      <c r="N590" s="193" t="s">
        <v>1007</v>
      </c>
      <c r="O590" s="193" t="s">
        <v>2201</v>
      </c>
    </row>
    <row r="591" customFormat="false" ht="34.5" hidden="false" customHeight="true" outlineLevel="0" collapsed="false">
      <c r="A591" s="192" t="s">
        <v>1115</v>
      </c>
      <c r="B591" s="193" t="s">
        <v>1116</v>
      </c>
      <c r="C591" s="194" t="n">
        <v>1284</v>
      </c>
      <c r="D591" s="196" t="n">
        <v>52103</v>
      </c>
      <c r="E591" s="195"/>
      <c r="F591" s="196" t="n">
        <v>2400000</v>
      </c>
      <c r="G591" s="196" t="n">
        <v>2270991</v>
      </c>
      <c r="H591" s="196" t="n">
        <v>181112</v>
      </c>
      <c r="I591" s="195"/>
      <c r="J591" s="193" t="s">
        <v>1440</v>
      </c>
      <c r="K591" s="193" t="s">
        <v>1110</v>
      </c>
      <c r="L591" s="193" t="s">
        <v>1117</v>
      </c>
      <c r="M591" s="199" t="n">
        <v>125</v>
      </c>
      <c r="N591" s="193" t="s">
        <v>1032</v>
      </c>
      <c r="O591" s="193" t="s">
        <v>2202</v>
      </c>
    </row>
    <row r="592" customFormat="false" ht="34.5" hidden="false" customHeight="true" outlineLevel="0" collapsed="false">
      <c r="A592" s="192" t="s">
        <v>1115</v>
      </c>
      <c r="B592" s="193" t="s">
        <v>2203</v>
      </c>
      <c r="C592" s="194" t="n">
        <v>3310</v>
      </c>
      <c r="D592" s="195"/>
      <c r="E592" s="195"/>
      <c r="F592" s="196" t="n">
        <v>3958169355</v>
      </c>
      <c r="G592" s="196" t="n">
        <v>3958169355</v>
      </c>
      <c r="H592" s="195"/>
      <c r="I592" s="195"/>
      <c r="J592" s="193"/>
      <c r="K592" s="193"/>
      <c r="L592" s="193"/>
      <c r="M592" s="193"/>
      <c r="N592" s="193"/>
      <c r="O592" s="193"/>
    </row>
    <row r="593" customFormat="false" ht="34.5" hidden="false" customHeight="true" outlineLevel="0" collapsed="false">
      <c r="A593" s="192" t="s">
        <v>1115</v>
      </c>
      <c r="B593" s="193" t="s">
        <v>1118</v>
      </c>
      <c r="C593" s="194" t="n">
        <v>1284</v>
      </c>
      <c r="D593" s="196" t="n">
        <v>208142</v>
      </c>
      <c r="E593" s="195"/>
      <c r="F593" s="196" t="n">
        <v>5300600</v>
      </c>
      <c r="G593" s="196" t="n">
        <v>1749113</v>
      </c>
      <c r="H593" s="196" t="n">
        <v>3759629</v>
      </c>
      <c r="I593" s="195"/>
      <c r="J593" s="193" t="s">
        <v>1441</v>
      </c>
      <c r="K593" s="193" t="s">
        <v>1110</v>
      </c>
      <c r="L593" s="193"/>
      <c r="M593" s="199" t="n">
        <v>92</v>
      </c>
      <c r="N593" s="193" t="s">
        <v>1032</v>
      </c>
      <c r="O593" s="193" t="s">
        <v>2204</v>
      </c>
    </row>
    <row r="594" customFormat="false" ht="34.5" hidden="false" customHeight="true" outlineLevel="0" collapsed="false">
      <c r="A594" s="192" t="s">
        <v>1115</v>
      </c>
      <c r="B594" s="193" t="s">
        <v>1119</v>
      </c>
      <c r="C594" s="194" t="n">
        <v>1284</v>
      </c>
      <c r="D594" s="196" t="n">
        <v>293398</v>
      </c>
      <c r="E594" s="195"/>
      <c r="F594" s="196" t="n">
        <v>5308072</v>
      </c>
      <c r="G594" s="196" t="n">
        <v>4790399</v>
      </c>
      <c r="H594" s="196" t="n">
        <v>811071</v>
      </c>
      <c r="I594" s="195"/>
      <c r="J594" s="193" t="s">
        <v>1441</v>
      </c>
      <c r="K594" s="193" t="s">
        <v>1110</v>
      </c>
      <c r="L594" s="193"/>
      <c r="M594" s="199" t="n">
        <v>92</v>
      </c>
      <c r="N594" s="193" t="s">
        <v>1032</v>
      </c>
      <c r="O594" s="193" t="s">
        <v>2204</v>
      </c>
    </row>
    <row r="595" customFormat="false" ht="34.5" hidden="false" customHeight="true" outlineLevel="0" collapsed="false">
      <c r="A595" s="192" t="s">
        <v>1115</v>
      </c>
      <c r="B595" s="193" t="s">
        <v>1120</v>
      </c>
      <c r="C595" s="194" t="n">
        <v>1284</v>
      </c>
      <c r="D595" s="195"/>
      <c r="E595" s="195"/>
      <c r="F595" s="196" t="n">
        <v>50000</v>
      </c>
      <c r="G595" s="196" t="n">
        <v>39710</v>
      </c>
      <c r="H595" s="196" t="n">
        <v>10290</v>
      </c>
      <c r="I595" s="195"/>
      <c r="J595" s="193" t="s">
        <v>1440</v>
      </c>
      <c r="K595" s="193" t="s">
        <v>1110</v>
      </c>
      <c r="L595" s="193" t="s">
        <v>1117</v>
      </c>
      <c r="M595" s="199" t="n">
        <v>125</v>
      </c>
      <c r="N595" s="193" t="s">
        <v>1032</v>
      </c>
      <c r="O595" s="193" t="s">
        <v>2202</v>
      </c>
    </row>
    <row r="596" customFormat="false" ht="34.5" hidden="false" customHeight="true" outlineLevel="0" collapsed="false">
      <c r="A596" s="192" t="s">
        <v>1115</v>
      </c>
      <c r="B596" s="193" t="s">
        <v>2203</v>
      </c>
      <c r="C596" s="194" t="n">
        <v>1611</v>
      </c>
      <c r="D596" s="196" t="n">
        <v>1536969712</v>
      </c>
      <c r="E596" s="195"/>
      <c r="F596" s="196" t="n">
        <v>4330693619</v>
      </c>
      <c r="G596" s="196" t="n">
        <v>3958169355</v>
      </c>
      <c r="H596" s="196" t="n">
        <v>1909493976</v>
      </c>
      <c r="I596" s="195"/>
      <c r="J596" s="193" t="s">
        <v>1073</v>
      </c>
      <c r="K596" s="193" t="s">
        <v>1110</v>
      </c>
      <c r="L596" s="193" t="s">
        <v>2205</v>
      </c>
      <c r="M596" s="199" t="n">
        <v>36</v>
      </c>
      <c r="N596" s="193" t="s">
        <v>1007</v>
      </c>
      <c r="O596" s="193" t="s">
        <v>2206</v>
      </c>
    </row>
    <row r="597" customFormat="false" ht="34.5" hidden="false" customHeight="true" outlineLevel="0" collapsed="false">
      <c r="A597" s="192" t="s">
        <v>2207</v>
      </c>
      <c r="B597" s="193" t="s">
        <v>1135</v>
      </c>
      <c r="C597" s="194" t="n">
        <v>3310</v>
      </c>
      <c r="D597" s="195"/>
      <c r="E597" s="196" t="n">
        <v>1250895</v>
      </c>
      <c r="F597" s="196" t="n">
        <v>1250895</v>
      </c>
      <c r="G597" s="195"/>
      <c r="H597" s="195"/>
      <c r="I597" s="195"/>
      <c r="J597" s="193"/>
      <c r="K597" s="193"/>
      <c r="L597" s="193"/>
      <c r="M597" s="193"/>
      <c r="N597" s="193"/>
      <c r="O597" s="193"/>
    </row>
    <row r="598" customFormat="false" ht="34.5" hidden="false" customHeight="true" outlineLevel="0" collapsed="false">
      <c r="A598" s="192" t="s">
        <v>2208</v>
      </c>
      <c r="B598" s="193" t="s">
        <v>2209</v>
      </c>
      <c r="C598" s="194" t="n">
        <v>3310</v>
      </c>
      <c r="D598" s="195"/>
      <c r="E598" s="196" t="n">
        <v>466800</v>
      </c>
      <c r="F598" s="196" t="n">
        <v>4269600</v>
      </c>
      <c r="G598" s="196" t="n">
        <v>4270800</v>
      </c>
      <c r="H598" s="195"/>
      <c r="I598" s="196" t="n">
        <v>468000</v>
      </c>
      <c r="J598" s="193" t="s">
        <v>1146</v>
      </c>
      <c r="K598" s="193" t="s">
        <v>1110</v>
      </c>
      <c r="L598" s="193" t="s">
        <v>2210</v>
      </c>
      <c r="M598" s="199" t="n">
        <v>30</v>
      </c>
      <c r="N598" s="193" t="s">
        <v>1123</v>
      </c>
      <c r="O598" s="193" t="s">
        <v>2211</v>
      </c>
    </row>
    <row r="599" customFormat="false" ht="34.5" hidden="false" customHeight="true" outlineLevel="0" collapsed="false">
      <c r="A599" s="192" t="s">
        <v>1209</v>
      </c>
      <c r="B599" s="193" t="s">
        <v>1135</v>
      </c>
      <c r="C599" s="194" t="n">
        <v>3410</v>
      </c>
      <c r="D599" s="195"/>
      <c r="E599" s="196" t="n">
        <v>151120</v>
      </c>
      <c r="F599" s="196" t="n">
        <v>252616.5</v>
      </c>
      <c r="G599" s="196" t="n">
        <v>101496.5</v>
      </c>
      <c r="H599" s="195"/>
      <c r="I599" s="195"/>
      <c r="J599" s="193"/>
      <c r="K599" s="193"/>
      <c r="L599" s="193"/>
      <c r="M599" s="193"/>
      <c r="N599" s="193"/>
      <c r="O599" s="193"/>
    </row>
    <row r="600" customFormat="false" ht="34.5" hidden="false" customHeight="true" outlineLevel="0" collapsed="false">
      <c r="A600" s="192" t="s">
        <v>2212</v>
      </c>
      <c r="B600" s="193" t="s">
        <v>1135</v>
      </c>
      <c r="C600" s="194" t="n">
        <v>1611</v>
      </c>
      <c r="D600" s="195"/>
      <c r="E600" s="195"/>
      <c r="F600" s="196" t="n">
        <v>388000</v>
      </c>
      <c r="G600" s="196" t="n">
        <v>388000</v>
      </c>
      <c r="H600" s="195"/>
      <c r="I600" s="195"/>
      <c r="J600" s="193"/>
      <c r="K600" s="193"/>
      <c r="L600" s="193"/>
      <c r="M600" s="193"/>
      <c r="N600" s="193"/>
      <c r="O600" s="193"/>
    </row>
    <row r="601" customFormat="false" ht="34.5" hidden="false" customHeight="true" outlineLevel="0" collapsed="false">
      <c r="A601" s="192" t="s">
        <v>2212</v>
      </c>
      <c r="B601" s="193" t="s">
        <v>1135</v>
      </c>
      <c r="C601" s="194" t="n">
        <v>3310</v>
      </c>
      <c r="D601" s="195"/>
      <c r="E601" s="195"/>
      <c r="F601" s="196" t="n">
        <v>388000</v>
      </c>
      <c r="G601" s="196" t="n">
        <v>388000</v>
      </c>
      <c r="H601" s="195"/>
      <c r="I601" s="195"/>
      <c r="J601" s="193"/>
      <c r="K601" s="193"/>
      <c r="L601" s="193"/>
      <c r="M601" s="193"/>
      <c r="N601" s="193"/>
      <c r="O601" s="193"/>
    </row>
    <row r="602" customFormat="false" ht="34.5" hidden="false" customHeight="true" outlineLevel="0" collapsed="false">
      <c r="A602" s="192" t="s">
        <v>2213</v>
      </c>
      <c r="B602" s="193" t="s">
        <v>2214</v>
      </c>
      <c r="C602" s="194" t="n">
        <v>3310</v>
      </c>
      <c r="D602" s="195"/>
      <c r="E602" s="196" t="n">
        <v>11088000</v>
      </c>
      <c r="F602" s="196" t="n">
        <v>11088000</v>
      </c>
      <c r="G602" s="195"/>
      <c r="H602" s="195"/>
      <c r="I602" s="195"/>
      <c r="J602" s="193"/>
      <c r="K602" s="193"/>
      <c r="L602" s="193"/>
      <c r="M602" s="193"/>
      <c r="N602" s="193"/>
      <c r="O602" s="193"/>
    </row>
    <row r="603" customFormat="false" ht="34.5" hidden="false" customHeight="true" outlineLevel="0" collapsed="false">
      <c r="A603" s="192" t="s">
        <v>2213</v>
      </c>
      <c r="B603" s="193" t="s">
        <v>2215</v>
      </c>
      <c r="C603" s="194" t="n">
        <v>3310</v>
      </c>
      <c r="D603" s="195"/>
      <c r="E603" s="196" t="n">
        <v>12500000</v>
      </c>
      <c r="F603" s="196" t="n">
        <v>12500000</v>
      </c>
      <c r="G603" s="195"/>
      <c r="H603" s="195"/>
      <c r="I603" s="195"/>
      <c r="J603" s="193"/>
      <c r="K603" s="193"/>
      <c r="L603" s="193"/>
      <c r="M603" s="193"/>
      <c r="N603" s="193"/>
      <c r="O603" s="193"/>
    </row>
    <row r="604" customFormat="false" ht="34.5" hidden="false" customHeight="true" outlineLevel="0" collapsed="false">
      <c r="A604" s="192" t="s">
        <v>2216</v>
      </c>
      <c r="B604" s="193" t="s">
        <v>2217</v>
      </c>
      <c r="C604" s="194" t="n">
        <v>3310</v>
      </c>
      <c r="D604" s="195"/>
      <c r="E604" s="195"/>
      <c r="F604" s="196" t="n">
        <v>185200</v>
      </c>
      <c r="G604" s="196" t="n">
        <v>185200</v>
      </c>
      <c r="H604" s="195"/>
      <c r="I604" s="195"/>
      <c r="J604" s="193"/>
      <c r="K604" s="193"/>
      <c r="L604" s="193"/>
      <c r="M604" s="193"/>
      <c r="N604" s="193"/>
      <c r="O604" s="193"/>
    </row>
    <row r="605" customFormat="false" ht="34.5" hidden="false" customHeight="true" outlineLevel="0" collapsed="false">
      <c r="A605" s="192" t="s">
        <v>1210</v>
      </c>
      <c r="B605" s="193" t="s">
        <v>2218</v>
      </c>
      <c r="C605" s="194" t="n">
        <v>3310</v>
      </c>
      <c r="D605" s="195"/>
      <c r="E605" s="195"/>
      <c r="F605" s="196" t="n">
        <v>52904.71</v>
      </c>
      <c r="G605" s="196" t="n">
        <v>52904.71</v>
      </c>
      <c r="H605" s="195"/>
      <c r="I605" s="195"/>
      <c r="J605" s="193"/>
      <c r="K605" s="193"/>
      <c r="L605" s="193"/>
      <c r="M605" s="193"/>
      <c r="N605" s="193"/>
      <c r="O605" s="193"/>
    </row>
    <row r="606" customFormat="false" ht="34.5" hidden="false" customHeight="true" outlineLevel="0" collapsed="false">
      <c r="A606" s="192" t="s">
        <v>1210</v>
      </c>
      <c r="B606" s="193" t="s">
        <v>2219</v>
      </c>
      <c r="C606" s="194" t="n">
        <v>3310</v>
      </c>
      <c r="D606" s="195"/>
      <c r="E606" s="195"/>
      <c r="F606" s="196" t="n">
        <v>249130.4</v>
      </c>
      <c r="G606" s="196" t="n">
        <v>249130.4</v>
      </c>
      <c r="H606" s="195"/>
      <c r="I606" s="195"/>
      <c r="J606" s="193"/>
      <c r="K606" s="193"/>
      <c r="L606" s="193"/>
      <c r="M606" s="193"/>
      <c r="N606" s="193"/>
      <c r="O606" s="193"/>
    </row>
    <row r="607" customFormat="false" ht="34.5" hidden="false" customHeight="true" outlineLevel="0" collapsed="false">
      <c r="A607" s="192" t="s">
        <v>1210</v>
      </c>
      <c r="B607" s="193" t="s">
        <v>2220</v>
      </c>
      <c r="C607" s="194" t="n">
        <v>3310</v>
      </c>
      <c r="D607" s="195"/>
      <c r="E607" s="195"/>
      <c r="F607" s="196" t="n">
        <v>213600</v>
      </c>
      <c r="G607" s="196" t="n">
        <v>213600</v>
      </c>
      <c r="H607" s="195"/>
      <c r="I607" s="195"/>
      <c r="J607" s="193"/>
      <c r="K607" s="193"/>
      <c r="L607" s="193"/>
      <c r="M607" s="193"/>
      <c r="N607" s="193"/>
      <c r="O607" s="193"/>
    </row>
    <row r="608" customFormat="false" ht="34.5" hidden="false" customHeight="true" outlineLevel="0" collapsed="false">
      <c r="A608" s="192" t="s">
        <v>1210</v>
      </c>
      <c r="B608" s="193" t="s">
        <v>2221</v>
      </c>
      <c r="C608" s="194" t="n">
        <v>3310</v>
      </c>
      <c r="D608" s="195"/>
      <c r="E608" s="195"/>
      <c r="F608" s="196" t="n">
        <v>480319.77</v>
      </c>
      <c r="G608" s="196" t="n">
        <v>480319.77</v>
      </c>
      <c r="H608" s="195"/>
      <c r="I608" s="195"/>
      <c r="J608" s="193"/>
      <c r="K608" s="193"/>
      <c r="L608" s="193"/>
      <c r="M608" s="193"/>
      <c r="N608" s="193"/>
      <c r="O608" s="193"/>
    </row>
    <row r="609" customFormat="false" ht="34.5" hidden="false" customHeight="true" outlineLevel="0" collapsed="false">
      <c r="A609" s="192" t="s">
        <v>1210</v>
      </c>
      <c r="B609" s="193" t="s">
        <v>2222</v>
      </c>
      <c r="C609" s="194" t="n">
        <v>3310</v>
      </c>
      <c r="D609" s="195"/>
      <c r="E609" s="195"/>
      <c r="F609" s="196" t="n">
        <v>479700</v>
      </c>
      <c r="G609" s="196" t="n">
        <v>479700</v>
      </c>
      <c r="H609" s="195"/>
      <c r="I609" s="195"/>
      <c r="J609" s="193"/>
      <c r="K609" s="193"/>
      <c r="L609" s="193"/>
      <c r="M609" s="193"/>
      <c r="N609" s="193"/>
      <c r="O609" s="193"/>
    </row>
    <row r="610" customFormat="false" ht="34.5" hidden="false" customHeight="true" outlineLevel="0" collapsed="false">
      <c r="A610" s="192" t="s">
        <v>1210</v>
      </c>
      <c r="B610" s="193" t="s">
        <v>2223</v>
      </c>
      <c r="C610" s="194" t="n">
        <v>3310</v>
      </c>
      <c r="D610" s="195"/>
      <c r="E610" s="195"/>
      <c r="F610" s="196" t="n">
        <v>223505.43</v>
      </c>
      <c r="G610" s="196" t="n">
        <v>223505.43</v>
      </c>
      <c r="H610" s="195"/>
      <c r="I610" s="195"/>
      <c r="J610" s="193"/>
      <c r="K610" s="193"/>
      <c r="L610" s="193"/>
      <c r="M610" s="193"/>
      <c r="N610" s="193"/>
      <c r="O610" s="193"/>
    </row>
    <row r="611" customFormat="false" ht="34.5" hidden="false" customHeight="true" outlineLevel="0" collapsed="false">
      <c r="A611" s="192" t="s">
        <v>1210</v>
      </c>
      <c r="B611" s="193" t="s">
        <v>2224</v>
      </c>
      <c r="C611" s="194" t="n">
        <v>3310</v>
      </c>
      <c r="D611" s="195"/>
      <c r="E611" s="195"/>
      <c r="F611" s="196" t="n">
        <v>1922506.98</v>
      </c>
      <c r="G611" s="196" t="n">
        <v>1922506.98</v>
      </c>
      <c r="H611" s="195"/>
      <c r="I611" s="195"/>
      <c r="J611" s="193"/>
      <c r="K611" s="193"/>
      <c r="L611" s="193"/>
      <c r="M611" s="193"/>
      <c r="N611" s="193"/>
      <c r="O611" s="193"/>
    </row>
    <row r="612" customFormat="false" ht="34.5" hidden="false" customHeight="true" outlineLevel="0" collapsed="false">
      <c r="A612" s="192" t="s">
        <v>1210</v>
      </c>
      <c r="B612" s="193" t="s">
        <v>2225</v>
      </c>
      <c r="C612" s="194" t="n">
        <v>3310</v>
      </c>
      <c r="D612" s="195"/>
      <c r="E612" s="195"/>
      <c r="F612" s="196" t="n">
        <v>24047.6</v>
      </c>
      <c r="G612" s="196" t="n">
        <v>24047.6</v>
      </c>
      <c r="H612" s="195"/>
      <c r="I612" s="195"/>
      <c r="J612" s="193"/>
      <c r="K612" s="193"/>
      <c r="L612" s="193"/>
      <c r="M612" s="193"/>
      <c r="N612" s="193"/>
      <c r="O612" s="193"/>
    </row>
    <row r="613" customFormat="false" ht="34.5" hidden="false" customHeight="true" outlineLevel="0" collapsed="false">
      <c r="A613" s="192" t="s">
        <v>1210</v>
      </c>
      <c r="B613" s="193" t="s">
        <v>2226</v>
      </c>
      <c r="C613" s="194" t="n">
        <v>3310</v>
      </c>
      <c r="D613" s="195"/>
      <c r="E613" s="195"/>
      <c r="F613" s="196" t="n">
        <v>330522.24</v>
      </c>
      <c r="G613" s="196" t="n">
        <v>330522.24</v>
      </c>
      <c r="H613" s="195"/>
      <c r="I613" s="195"/>
      <c r="J613" s="193"/>
      <c r="K613" s="193"/>
      <c r="L613" s="193"/>
      <c r="M613" s="193"/>
      <c r="N613" s="193"/>
      <c r="O613" s="193"/>
    </row>
    <row r="614" customFormat="false" ht="34.5" hidden="false" customHeight="true" outlineLevel="0" collapsed="false">
      <c r="A614" s="192" t="s">
        <v>1210</v>
      </c>
      <c r="B614" s="193" t="s">
        <v>2227</v>
      </c>
      <c r="C614" s="194" t="n">
        <v>3310</v>
      </c>
      <c r="D614" s="195"/>
      <c r="E614" s="195"/>
      <c r="F614" s="196" t="n">
        <v>334860.94</v>
      </c>
      <c r="G614" s="196" t="n">
        <v>334860.94</v>
      </c>
      <c r="H614" s="195"/>
      <c r="I614" s="195"/>
      <c r="J614" s="193"/>
      <c r="K614" s="193"/>
      <c r="L614" s="193"/>
      <c r="M614" s="193"/>
      <c r="N614" s="193"/>
      <c r="O614" s="193"/>
    </row>
    <row r="615" customFormat="false" ht="34.5" hidden="false" customHeight="true" outlineLevel="0" collapsed="false">
      <c r="A615" s="192" t="s">
        <v>1210</v>
      </c>
      <c r="B615" s="193" t="s">
        <v>2228</v>
      </c>
      <c r="C615" s="194" t="n">
        <v>3310</v>
      </c>
      <c r="D615" s="195"/>
      <c r="E615" s="195"/>
      <c r="F615" s="196" t="n">
        <v>124155.91</v>
      </c>
      <c r="G615" s="196" t="n">
        <v>124155.91</v>
      </c>
      <c r="H615" s="195"/>
      <c r="I615" s="195"/>
      <c r="J615" s="193"/>
      <c r="K615" s="193"/>
      <c r="L615" s="193"/>
      <c r="M615" s="193"/>
      <c r="N615" s="193"/>
      <c r="O615" s="193"/>
    </row>
    <row r="616" customFormat="false" ht="34.5" hidden="false" customHeight="true" outlineLevel="0" collapsed="false">
      <c r="A616" s="192" t="s">
        <v>1210</v>
      </c>
      <c r="B616" s="193" t="s">
        <v>2229</v>
      </c>
      <c r="C616" s="194" t="n">
        <v>3310</v>
      </c>
      <c r="D616" s="195"/>
      <c r="E616" s="195"/>
      <c r="F616" s="196" t="n">
        <v>625474.43</v>
      </c>
      <c r="G616" s="196" t="n">
        <v>625474.43</v>
      </c>
      <c r="H616" s="195"/>
      <c r="I616" s="195"/>
      <c r="J616" s="193"/>
      <c r="K616" s="193"/>
      <c r="L616" s="193"/>
      <c r="M616" s="193"/>
      <c r="N616" s="193"/>
      <c r="O616" s="193"/>
    </row>
    <row r="617" customFormat="false" ht="34.5" hidden="false" customHeight="true" outlineLevel="0" collapsed="false">
      <c r="A617" s="192" t="s">
        <v>1210</v>
      </c>
      <c r="B617" s="193" t="s">
        <v>2230</v>
      </c>
      <c r="C617" s="194" t="n">
        <v>3310</v>
      </c>
      <c r="D617" s="195"/>
      <c r="E617" s="195"/>
      <c r="F617" s="196" t="n">
        <v>2909344.62</v>
      </c>
      <c r="G617" s="196" t="n">
        <v>2909344.62</v>
      </c>
      <c r="H617" s="195"/>
      <c r="I617" s="195"/>
      <c r="J617" s="193"/>
      <c r="K617" s="193"/>
      <c r="L617" s="193"/>
      <c r="M617" s="193"/>
      <c r="N617" s="193"/>
      <c r="O617" s="193"/>
    </row>
    <row r="618" customFormat="false" ht="34.5" hidden="false" customHeight="true" outlineLevel="0" collapsed="false">
      <c r="A618" s="192" t="s">
        <v>1210</v>
      </c>
      <c r="B618" s="193" t="s">
        <v>2231</v>
      </c>
      <c r="C618" s="194" t="n">
        <v>3310</v>
      </c>
      <c r="D618" s="195"/>
      <c r="E618" s="195"/>
      <c r="F618" s="196" t="n">
        <v>8232434.98</v>
      </c>
      <c r="G618" s="196" t="n">
        <v>8232434.98</v>
      </c>
      <c r="H618" s="195"/>
      <c r="I618" s="195"/>
      <c r="J618" s="193"/>
      <c r="K618" s="193"/>
      <c r="L618" s="193"/>
      <c r="M618" s="193"/>
      <c r="N618" s="193"/>
      <c r="O618" s="193"/>
    </row>
    <row r="619" customFormat="false" ht="34.5" hidden="false" customHeight="true" outlineLevel="0" collapsed="false">
      <c r="A619" s="192" t="s">
        <v>1210</v>
      </c>
      <c r="B619" s="193" t="s">
        <v>2232</v>
      </c>
      <c r="C619" s="194" t="n">
        <v>3310</v>
      </c>
      <c r="D619" s="195"/>
      <c r="E619" s="195"/>
      <c r="F619" s="196" t="n">
        <v>1419783.86</v>
      </c>
      <c r="G619" s="196" t="n">
        <v>1419783.86</v>
      </c>
      <c r="H619" s="195"/>
      <c r="I619" s="195"/>
      <c r="J619" s="193"/>
      <c r="K619" s="193"/>
      <c r="L619" s="193"/>
      <c r="M619" s="193"/>
      <c r="N619" s="193"/>
      <c r="O619" s="193"/>
    </row>
    <row r="620" customFormat="false" ht="34.5" hidden="false" customHeight="true" outlineLevel="0" collapsed="false">
      <c r="A620" s="192" t="s">
        <v>1210</v>
      </c>
      <c r="B620" s="193" t="s">
        <v>2233</v>
      </c>
      <c r="C620" s="194" t="n">
        <v>3310</v>
      </c>
      <c r="D620" s="195"/>
      <c r="E620" s="195"/>
      <c r="F620" s="196" t="n">
        <v>1260616.96</v>
      </c>
      <c r="G620" s="196" t="n">
        <v>1260616.96</v>
      </c>
      <c r="H620" s="195"/>
      <c r="I620" s="195"/>
      <c r="J620" s="193"/>
      <c r="K620" s="193"/>
      <c r="L620" s="193"/>
      <c r="M620" s="193"/>
      <c r="N620" s="193"/>
      <c r="O620" s="193"/>
    </row>
    <row r="621" customFormat="false" ht="34.5" hidden="false" customHeight="true" outlineLevel="0" collapsed="false">
      <c r="A621" s="192" t="s">
        <v>1210</v>
      </c>
      <c r="B621" s="193" t="s">
        <v>1156</v>
      </c>
      <c r="C621" s="194" t="n">
        <v>3410</v>
      </c>
      <c r="D621" s="195"/>
      <c r="E621" s="195"/>
      <c r="F621" s="196" t="n">
        <v>1212218.68</v>
      </c>
      <c r="G621" s="196" t="n">
        <v>1212218.68</v>
      </c>
      <c r="H621" s="195"/>
      <c r="I621" s="195"/>
      <c r="J621" s="193"/>
      <c r="K621" s="193"/>
      <c r="L621" s="193"/>
      <c r="M621" s="193"/>
      <c r="N621" s="193"/>
      <c r="O621" s="193"/>
    </row>
    <row r="622" customFormat="false" ht="34.5" hidden="false" customHeight="true" outlineLevel="0" collapsed="false">
      <c r="A622" s="192" t="s">
        <v>1211</v>
      </c>
      <c r="B622" s="193" t="s">
        <v>1135</v>
      </c>
      <c r="C622" s="194" t="n">
        <v>3410</v>
      </c>
      <c r="D622" s="195"/>
      <c r="E622" s="195"/>
      <c r="F622" s="196" t="n">
        <v>1313156.54</v>
      </c>
      <c r="G622" s="196" t="n">
        <v>1313156.54</v>
      </c>
      <c r="H622" s="195"/>
      <c r="I622" s="195"/>
      <c r="J622" s="193"/>
      <c r="K622" s="193"/>
      <c r="L622" s="193"/>
      <c r="M622" s="193"/>
      <c r="N622" s="193"/>
      <c r="O622" s="193"/>
    </row>
    <row r="623" customFormat="false" ht="34.5" hidden="false" customHeight="true" outlineLevel="0" collapsed="false">
      <c r="A623" s="192" t="s">
        <v>2234</v>
      </c>
      <c r="B623" s="193" t="s">
        <v>1135</v>
      </c>
      <c r="C623" s="194" t="n">
        <v>3310</v>
      </c>
      <c r="D623" s="195"/>
      <c r="E623" s="195"/>
      <c r="F623" s="196" t="n">
        <v>79000</v>
      </c>
      <c r="G623" s="196" t="n">
        <v>79000</v>
      </c>
      <c r="H623" s="195"/>
      <c r="I623" s="195"/>
      <c r="J623" s="193"/>
      <c r="K623" s="193"/>
      <c r="L623" s="193"/>
      <c r="M623" s="193"/>
      <c r="N623" s="193"/>
      <c r="O623" s="193"/>
    </row>
    <row r="624" customFormat="false" ht="34.5" hidden="false" customHeight="true" outlineLevel="0" collapsed="false">
      <c r="A624" s="192" t="s">
        <v>2234</v>
      </c>
      <c r="B624" s="193" t="s">
        <v>1135</v>
      </c>
      <c r="C624" s="194" t="n">
        <v>1611</v>
      </c>
      <c r="D624" s="195"/>
      <c r="E624" s="195"/>
      <c r="F624" s="196" t="n">
        <v>79000</v>
      </c>
      <c r="G624" s="196" t="n">
        <v>79000</v>
      </c>
      <c r="H624" s="195"/>
      <c r="I624" s="195"/>
      <c r="J624" s="193"/>
      <c r="K624" s="193"/>
      <c r="L624" s="193"/>
      <c r="M624" s="193"/>
      <c r="N624" s="193"/>
      <c r="O624" s="193"/>
    </row>
    <row r="625" customFormat="false" ht="34.5" hidden="false" customHeight="true" outlineLevel="0" collapsed="false">
      <c r="A625" s="192" t="s">
        <v>2235</v>
      </c>
      <c r="B625" s="193" t="s">
        <v>2236</v>
      </c>
      <c r="C625" s="194" t="n">
        <v>1211</v>
      </c>
      <c r="D625" s="195"/>
      <c r="E625" s="195"/>
      <c r="F625" s="196" t="n">
        <v>84623</v>
      </c>
      <c r="G625" s="195"/>
      <c r="H625" s="196" t="n">
        <v>84623</v>
      </c>
      <c r="I625" s="195"/>
      <c r="J625" s="193" t="s">
        <v>1830</v>
      </c>
      <c r="K625" s="193" t="s">
        <v>1110</v>
      </c>
      <c r="L625" s="193"/>
      <c r="M625" s="199" t="n">
        <v>31</v>
      </c>
      <c r="N625" s="193" t="s">
        <v>1123</v>
      </c>
      <c r="O625" s="193" t="s">
        <v>2237</v>
      </c>
    </row>
    <row r="626" customFormat="false" ht="34.5" hidden="false" customHeight="true" outlineLevel="0" collapsed="false">
      <c r="A626" s="192" t="s">
        <v>1212</v>
      </c>
      <c r="B626" s="193" t="s">
        <v>1135</v>
      </c>
      <c r="C626" s="194" t="n">
        <v>3410</v>
      </c>
      <c r="D626" s="195"/>
      <c r="E626" s="195"/>
      <c r="F626" s="196" t="n">
        <v>105000</v>
      </c>
      <c r="G626" s="196" t="n">
        <v>105000</v>
      </c>
      <c r="H626" s="195"/>
      <c r="I626" s="195"/>
      <c r="J626" s="193"/>
      <c r="K626" s="193"/>
      <c r="L626" s="193"/>
      <c r="M626" s="193"/>
      <c r="N626" s="193"/>
      <c r="O626" s="193"/>
    </row>
    <row r="627" customFormat="false" ht="34.5" hidden="false" customHeight="true" outlineLevel="0" collapsed="false">
      <c r="A627" s="192" t="s">
        <v>1317</v>
      </c>
      <c r="B627" s="193" t="s">
        <v>1858</v>
      </c>
      <c r="C627" s="194" t="n">
        <v>3030</v>
      </c>
      <c r="D627" s="195"/>
      <c r="E627" s="195"/>
      <c r="F627" s="196" t="n">
        <v>3182400000</v>
      </c>
      <c r="G627" s="196" t="n">
        <v>3182400000</v>
      </c>
      <c r="H627" s="195"/>
      <c r="I627" s="195"/>
      <c r="J627" s="193"/>
      <c r="K627" s="193"/>
      <c r="L627" s="193"/>
      <c r="M627" s="193"/>
      <c r="N627" s="193"/>
      <c r="O627" s="193"/>
    </row>
    <row r="628" customFormat="false" ht="34.5" hidden="false" customHeight="true" outlineLevel="0" collapsed="false">
      <c r="A628" s="192" t="s">
        <v>2238</v>
      </c>
      <c r="B628" s="193" t="s">
        <v>1135</v>
      </c>
      <c r="C628" s="194" t="n">
        <v>3310</v>
      </c>
      <c r="D628" s="195"/>
      <c r="E628" s="195"/>
      <c r="F628" s="196" t="n">
        <v>97100</v>
      </c>
      <c r="G628" s="196" t="n">
        <v>97100</v>
      </c>
      <c r="H628" s="195"/>
      <c r="I628" s="195"/>
      <c r="J628" s="193"/>
      <c r="K628" s="193"/>
      <c r="L628" s="193"/>
      <c r="M628" s="193"/>
      <c r="N628" s="193"/>
      <c r="O628" s="193"/>
    </row>
    <row r="629" customFormat="false" ht="34.5" hidden="false" customHeight="true" outlineLevel="0" collapsed="false">
      <c r="A629" s="192" t="s">
        <v>2239</v>
      </c>
      <c r="B629" s="193" t="s">
        <v>1156</v>
      </c>
      <c r="C629" s="194" t="n">
        <v>3310</v>
      </c>
      <c r="D629" s="195"/>
      <c r="E629" s="195"/>
      <c r="F629" s="196" t="n">
        <v>71784</v>
      </c>
      <c r="G629" s="196" t="n">
        <v>71784</v>
      </c>
      <c r="H629" s="195"/>
      <c r="I629" s="195"/>
      <c r="J629" s="193"/>
      <c r="K629" s="193"/>
      <c r="L629" s="193"/>
      <c r="M629" s="193"/>
      <c r="N629" s="193"/>
      <c r="O629" s="193"/>
    </row>
    <row r="630" customFormat="false" ht="34.5" hidden="false" customHeight="true" outlineLevel="0" collapsed="false">
      <c r="A630" s="192" t="s">
        <v>2239</v>
      </c>
      <c r="B630" s="193" t="s">
        <v>2240</v>
      </c>
      <c r="C630" s="194" t="n">
        <v>3310</v>
      </c>
      <c r="D630" s="195"/>
      <c r="E630" s="196" t="n">
        <v>53546.05</v>
      </c>
      <c r="F630" s="196" t="n">
        <v>1460828.77</v>
      </c>
      <c r="G630" s="196" t="n">
        <v>1478953.4</v>
      </c>
      <c r="H630" s="195"/>
      <c r="I630" s="196" t="n">
        <v>71670.68</v>
      </c>
      <c r="J630" s="193" t="s">
        <v>1146</v>
      </c>
      <c r="K630" s="193" t="s">
        <v>1110</v>
      </c>
      <c r="L630" s="193" t="s">
        <v>2241</v>
      </c>
      <c r="M630" s="199" t="n">
        <v>30</v>
      </c>
      <c r="N630" s="193" t="s">
        <v>1123</v>
      </c>
      <c r="O630" s="193" t="s">
        <v>2242</v>
      </c>
    </row>
    <row r="631" customFormat="false" ht="34.5" hidden="false" customHeight="true" outlineLevel="0" collapsed="false">
      <c r="A631" s="192" t="s">
        <v>2243</v>
      </c>
      <c r="B631" s="193" t="s">
        <v>2244</v>
      </c>
      <c r="C631" s="194" t="n">
        <v>1611</v>
      </c>
      <c r="D631" s="195"/>
      <c r="E631" s="195"/>
      <c r="F631" s="196" t="n">
        <v>823131</v>
      </c>
      <c r="G631" s="196" t="n">
        <v>575356</v>
      </c>
      <c r="H631" s="196" t="n">
        <v>247775</v>
      </c>
      <c r="I631" s="195"/>
      <c r="J631" s="193" t="s">
        <v>1146</v>
      </c>
      <c r="K631" s="193" t="s">
        <v>1110</v>
      </c>
      <c r="L631" s="193" t="s">
        <v>2245</v>
      </c>
      <c r="M631" s="199" t="n">
        <v>30</v>
      </c>
      <c r="N631" s="193" t="s">
        <v>1123</v>
      </c>
      <c r="O631" s="193" t="s">
        <v>2246</v>
      </c>
    </row>
    <row r="632" customFormat="false" ht="34.5" hidden="false" customHeight="true" outlineLevel="0" collapsed="false">
      <c r="A632" s="192" t="s">
        <v>2243</v>
      </c>
      <c r="B632" s="193" t="s">
        <v>2244</v>
      </c>
      <c r="C632" s="194" t="n">
        <v>3310</v>
      </c>
      <c r="D632" s="195"/>
      <c r="E632" s="195"/>
      <c r="F632" s="196" t="n">
        <v>591056</v>
      </c>
      <c r="G632" s="196" t="n">
        <v>591056</v>
      </c>
      <c r="H632" s="195"/>
      <c r="I632" s="195"/>
      <c r="J632" s="193"/>
      <c r="K632" s="193"/>
      <c r="L632" s="193"/>
      <c r="M632" s="193"/>
      <c r="N632" s="193"/>
      <c r="O632" s="193"/>
    </row>
    <row r="633" customFormat="false" ht="34.5" hidden="false" customHeight="true" outlineLevel="0" collapsed="false">
      <c r="A633" s="192" t="s">
        <v>2243</v>
      </c>
      <c r="B633" s="193" t="s">
        <v>2247</v>
      </c>
      <c r="C633" s="194" t="n">
        <v>1611</v>
      </c>
      <c r="D633" s="196" t="n">
        <v>17995</v>
      </c>
      <c r="E633" s="195"/>
      <c r="F633" s="195"/>
      <c r="G633" s="196" t="n">
        <v>17995</v>
      </c>
      <c r="H633" s="195"/>
      <c r="I633" s="195"/>
      <c r="J633" s="193"/>
      <c r="K633" s="193"/>
      <c r="L633" s="193"/>
      <c r="M633" s="193"/>
      <c r="N633" s="193"/>
      <c r="O633" s="193"/>
    </row>
    <row r="634" customFormat="false" ht="34.5" hidden="false" customHeight="true" outlineLevel="0" collapsed="false">
      <c r="A634" s="192" t="s">
        <v>718</v>
      </c>
      <c r="B634" s="193" t="s">
        <v>2248</v>
      </c>
      <c r="C634" s="194" t="n">
        <v>1611</v>
      </c>
      <c r="D634" s="195"/>
      <c r="E634" s="195"/>
      <c r="F634" s="196" t="n">
        <v>5241600</v>
      </c>
      <c r="G634" s="196" t="n">
        <v>5241600</v>
      </c>
      <c r="H634" s="195"/>
      <c r="I634" s="195"/>
      <c r="J634" s="193"/>
      <c r="K634" s="193"/>
      <c r="L634" s="193"/>
      <c r="M634" s="193"/>
      <c r="N634" s="193"/>
      <c r="O634" s="193"/>
    </row>
    <row r="635" customFormat="false" ht="34.5" hidden="false" customHeight="true" outlineLevel="0" collapsed="false">
      <c r="A635" s="192" t="s">
        <v>718</v>
      </c>
      <c r="B635" s="193" t="s">
        <v>2249</v>
      </c>
      <c r="C635" s="194" t="n">
        <v>3310</v>
      </c>
      <c r="D635" s="195"/>
      <c r="E635" s="195"/>
      <c r="F635" s="196" t="n">
        <v>3359888</v>
      </c>
      <c r="G635" s="196" t="n">
        <v>3359888</v>
      </c>
      <c r="H635" s="195"/>
      <c r="I635" s="195"/>
      <c r="J635" s="193"/>
      <c r="K635" s="193"/>
      <c r="L635" s="193"/>
      <c r="M635" s="193"/>
      <c r="N635" s="193"/>
      <c r="O635" s="193"/>
    </row>
    <row r="636" customFormat="false" ht="34.5" hidden="false" customHeight="true" outlineLevel="0" collapsed="false">
      <c r="A636" s="192" t="s">
        <v>718</v>
      </c>
      <c r="B636" s="193" t="s">
        <v>1135</v>
      </c>
      <c r="C636" s="194" t="n">
        <v>3410</v>
      </c>
      <c r="D636" s="195"/>
      <c r="E636" s="195"/>
      <c r="F636" s="196" t="n">
        <v>1831558</v>
      </c>
      <c r="G636" s="196" t="n">
        <v>1831558</v>
      </c>
      <c r="H636" s="195"/>
      <c r="I636" s="195"/>
      <c r="J636" s="193"/>
      <c r="K636" s="193"/>
      <c r="L636" s="193"/>
      <c r="M636" s="193"/>
      <c r="N636" s="193"/>
      <c r="O636" s="193"/>
    </row>
    <row r="637" customFormat="false" ht="34.5" hidden="false" customHeight="true" outlineLevel="0" collapsed="false">
      <c r="A637" s="192" t="s">
        <v>718</v>
      </c>
      <c r="B637" s="193" t="s">
        <v>2250</v>
      </c>
      <c r="C637" s="194" t="n">
        <v>3310</v>
      </c>
      <c r="D637" s="195"/>
      <c r="E637" s="195"/>
      <c r="F637" s="196" t="n">
        <v>12544000</v>
      </c>
      <c r="G637" s="196" t="n">
        <v>12544000</v>
      </c>
      <c r="H637" s="195"/>
      <c r="I637" s="195"/>
      <c r="J637" s="193"/>
      <c r="K637" s="193"/>
      <c r="L637" s="193"/>
      <c r="M637" s="193"/>
      <c r="N637" s="193"/>
      <c r="O637" s="193"/>
    </row>
    <row r="638" customFormat="false" ht="34.5" hidden="false" customHeight="true" outlineLevel="0" collapsed="false">
      <c r="A638" s="192" t="s">
        <v>718</v>
      </c>
      <c r="B638" s="193" t="s">
        <v>2251</v>
      </c>
      <c r="C638" s="194" t="n">
        <v>3310</v>
      </c>
      <c r="D638" s="195"/>
      <c r="E638" s="195"/>
      <c r="F638" s="196" t="n">
        <v>3584000</v>
      </c>
      <c r="G638" s="196" t="n">
        <v>3584000</v>
      </c>
      <c r="H638" s="195"/>
      <c r="I638" s="195"/>
      <c r="J638" s="193"/>
      <c r="K638" s="193"/>
      <c r="L638" s="193"/>
      <c r="M638" s="193"/>
      <c r="N638" s="193"/>
      <c r="O638" s="193"/>
    </row>
    <row r="639" customFormat="false" ht="34.5" hidden="false" customHeight="true" outlineLevel="0" collapsed="false">
      <c r="A639" s="192" t="s">
        <v>718</v>
      </c>
      <c r="B639" s="193" t="s">
        <v>2252</v>
      </c>
      <c r="C639" s="194" t="n">
        <v>1611</v>
      </c>
      <c r="D639" s="195"/>
      <c r="E639" s="195"/>
      <c r="F639" s="196" t="n">
        <v>11199720</v>
      </c>
      <c r="G639" s="195"/>
      <c r="H639" s="196" t="n">
        <v>11199720</v>
      </c>
      <c r="I639" s="195"/>
      <c r="J639" s="193" t="s">
        <v>2253</v>
      </c>
      <c r="K639" s="193" t="s">
        <v>1110</v>
      </c>
      <c r="L639" s="193" t="s">
        <v>2254</v>
      </c>
      <c r="M639" s="199" t="n">
        <v>64</v>
      </c>
      <c r="N639" s="193" t="s">
        <v>1007</v>
      </c>
      <c r="O639" s="193" t="s">
        <v>2255</v>
      </c>
    </row>
    <row r="640" customFormat="false" ht="34.5" hidden="false" customHeight="true" outlineLevel="0" collapsed="false">
      <c r="A640" s="192" t="s">
        <v>718</v>
      </c>
      <c r="B640" s="193" t="s">
        <v>2250</v>
      </c>
      <c r="C640" s="194" t="n">
        <v>1611</v>
      </c>
      <c r="D640" s="195"/>
      <c r="E640" s="195"/>
      <c r="F640" s="196" t="n">
        <v>6272000</v>
      </c>
      <c r="G640" s="196" t="n">
        <v>6272000</v>
      </c>
      <c r="H640" s="195"/>
      <c r="I640" s="195"/>
      <c r="J640" s="193"/>
      <c r="K640" s="193"/>
      <c r="L640" s="193"/>
      <c r="M640" s="193"/>
      <c r="N640" s="193"/>
      <c r="O640" s="193"/>
    </row>
    <row r="641" customFormat="false" ht="34.5" hidden="false" customHeight="true" outlineLevel="0" collapsed="false">
      <c r="A641" s="192" t="s">
        <v>718</v>
      </c>
      <c r="B641" s="193" t="s">
        <v>2248</v>
      </c>
      <c r="C641" s="194" t="n">
        <v>3310</v>
      </c>
      <c r="D641" s="195"/>
      <c r="E641" s="195"/>
      <c r="F641" s="196" t="n">
        <v>17472000</v>
      </c>
      <c r="G641" s="196" t="n">
        <v>17472000</v>
      </c>
      <c r="H641" s="195"/>
      <c r="I641" s="195"/>
      <c r="J641" s="193"/>
      <c r="K641" s="193"/>
      <c r="L641" s="193"/>
      <c r="M641" s="193"/>
      <c r="N641" s="193"/>
      <c r="O641" s="193"/>
    </row>
    <row r="642" customFormat="false" ht="34.5" hidden="false" customHeight="true" outlineLevel="0" collapsed="false">
      <c r="A642" s="192" t="s">
        <v>718</v>
      </c>
      <c r="B642" s="193" t="s">
        <v>2256</v>
      </c>
      <c r="C642" s="194" t="n">
        <v>3310</v>
      </c>
      <c r="D642" s="195"/>
      <c r="E642" s="195"/>
      <c r="F642" s="196" t="n">
        <v>3298400</v>
      </c>
      <c r="G642" s="196" t="n">
        <v>3298400</v>
      </c>
      <c r="H642" s="195"/>
      <c r="I642" s="195"/>
      <c r="J642" s="193"/>
      <c r="K642" s="193"/>
      <c r="L642" s="193"/>
      <c r="M642" s="193"/>
      <c r="N642" s="193"/>
      <c r="O642" s="193"/>
    </row>
    <row r="643" customFormat="false" ht="34.5" hidden="false" customHeight="true" outlineLevel="0" collapsed="false">
      <c r="A643" s="192" t="s">
        <v>2257</v>
      </c>
      <c r="B643" s="193" t="s">
        <v>1135</v>
      </c>
      <c r="C643" s="194" t="n">
        <v>3310</v>
      </c>
      <c r="D643" s="195"/>
      <c r="E643" s="195"/>
      <c r="F643" s="196" t="n">
        <v>73000</v>
      </c>
      <c r="G643" s="196" t="n">
        <v>73000</v>
      </c>
      <c r="H643" s="195"/>
      <c r="I643" s="195"/>
      <c r="J643" s="193"/>
      <c r="K643" s="193"/>
      <c r="L643" s="193"/>
      <c r="M643" s="193"/>
      <c r="N643" s="193"/>
      <c r="O643" s="193"/>
    </row>
    <row r="644" customFormat="false" ht="34.5" hidden="false" customHeight="true" outlineLevel="0" collapsed="false">
      <c r="A644" s="192" t="s">
        <v>2258</v>
      </c>
      <c r="B644" s="193" t="s">
        <v>2259</v>
      </c>
      <c r="C644" s="194" t="n">
        <v>3310</v>
      </c>
      <c r="D644" s="195"/>
      <c r="E644" s="195"/>
      <c r="F644" s="196" t="n">
        <v>995800</v>
      </c>
      <c r="G644" s="196" t="n">
        <v>995800</v>
      </c>
      <c r="H644" s="195"/>
      <c r="I644" s="195"/>
      <c r="J644" s="193"/>
      <c r="K644" s="193"/>
      <c r="L644" s="193"/>
      <c r="M644" s="193"/>
      <c r="N644" s="193"/>
      <c r="O644" s="193"/>
    </row>
    <row r="645" customFormat="false" ht="34.5" hidden="false" customHeight="true" outlineLevel="0" collapsed="false">
      <c r="A645" s="192" t="s">
        <v>2260</v>
      </c>
      <c r="B645" s="193" t="s">
        <v>1135</v>
      </c>
      <c r="C645" s="194" t="n">
        <v>3310</v>
      </c>
      <c r="D645" s="195"/>
      <c r="E645" s="195"/>
      <c r="F645" s="196" t="n">
        <v>400000</v>
      </c>
      <c r="G645" s="196" t="n">
        <v>400000</v>
      </c>
      <c r="H645" s="195"/>
      <c r="I645" s="195"/>
      <c r="J645" s="193"/>
      <c r="K645" s="193"/>
      <c r="L645" s="193"/>
      <c r="M645" s="193"/>
      <c r="N645" s="193"/>
      <c r="O645" s="193"/>
    </row>
    <row r="646" customFormat="false" ht="34.5" hidden="false" customHeight="true" outlineLevel="0" collapsed="false">
      <c r="A646" s="192" t="s">
        <v>2261</v>
      </c>
      <c r="B646" s="193" t="s">
        <v>1135</v>
      </c>
      <c r="C646" s="194" t="n">
        <v>3310</v>
      </c>
      <c r="D646" s="195"/>
      <c r="E646" s="195"/>
      <c r="F646" s="196" t="n">
        <v>30000</v>
      </c>
      <c r="G646" s="196" t="n">
        <v>30000</v>
      </c>
      <c r="H646" s="195"/>
      <c r="I646" s="195"/>
      <c r="J646" s="193"/>
      <c r="K646" s="193"/>
      <c r="L646" s="193"/>
      <c r="M646" s="193"/>
      <c r="N646" s="193"/>
      <c r="O646" s="193"/>
    </row>
    <row r="647" customFormat="false" ht="34.5" hidden="false" customHeight="true" outlineLevel="0" collapsed="false">
      <c r="A647" s="192" t="s">
        <v>2262</v>
      </c>
      <c r="B647" s="193" t="s">
        <v>1135</v>
      </c>
      <c r="C647" s="194" t="n">
        <v>3310</v>
      </c>
      <c r="D647" s="195"/>
      <c r="E647" s="195"/>
      <c r="F647" s="196" t="n">
        <v>137970</v>
      </c>
      <c r="G647" s="196" t="n">
        <v>137970</v>
      </c>
      <c r="H647" s="195"/>
      <c r="I647" s="195"/>
      <c r="J647" s="193"/>
      <c r="K647" s="193"/>
      <c r="L647" s="193"/>
      <c r="M647" s="193"/>
      <c r="N647" s="193"/>
      <c r="O647" s="193"/>
    </row>
    <row r="648" customFormat="false" ht="34.5" hidden="false" customHeight="true" outlineLevel="0" collapsed="false">
      <c r="A648" s="192" t="s">
        <v>1213</v>
      </c>
      <c r="B648" s="193" t="s">
        <v>1135</v>
      </c>
      <c r="C648" s="194" t="n">
        <v>3410</v>
      </c>
      <c r="D648" s="195"/>
      <c r="E648" s="195"/>
      <c r="F648" s="196" t="n">
        <v>40000</v>
      </c>
      <c r="G648" s="196" t="n">
        <v>40000</v>
      </c>
      <c r="H648" s="195"/>
      <c r="I648" s="195"/>
      <c r="J648" s="193"/>
      <c r="K648" s="193"/>
      <c r="L648" s="193"/>
      <c r="M648" s="193"/>
      <c r="N648" s="193"/>
      <c r="O648" s="193"/>
    </row>
    <row r="649" customFormat="false" ht="34.5" hidden="false" customHeight="true" outlineLevel="0" collapsed="false">
      <c r="A649" s="192" t="s">
        <v>2263</v>
      </c>
      <c r="B649" s="193" t="s">
        <v>1135</v>
      </c>
      <c r="C649" s="194" t="n">
        <v>3310</v>
      </c>
      <c r="D649" s="195"/>
      <c r="E649" s="195"/>
      <c r="F649" s="196" t="n">
        <v>93000</v>
      </c>
      <c r="G649" s="196" t="n">
        <v>93000</v>
      </c>
      <c r="H649" s="195"/>
      <c r="I649" s="195"/>
      <c r="J649" s="193"/>
      <c r="K649" s="193"/>
      <c r="L649" s="193"/>
      <c r="M649" s="193"/>
      <c r="N649" s="193"/>
      <c r="O649" s="193"/>
    </row>
    <row r="650" customFormat="false" ht="34.5" hidden="false" customHeight="true" outlineLevel="0" collapsed="false">
      <c r="A650" s="192" t="s">
        <v>2264</v>
      </c>
      <c r="B650" s="193" t="s">
        <v>2265</v>
      </c>
      <c r="C650" s="194" t="n">
        <v>1611</v>
      </c>
      <c r="D650" s="195"/>
      <c r="E650" s="195"/>
      <c r="F650" s="196" t="n">
        <v>2140300</v>
      </c>
      <c r="G650" s="196" t="n">
        <v>2140300</v>
      </c>
      <c r="H650" s="195"/>
      <c r="I650" s="195"/>
      <c r="J650" s="193"/>
      <c r="K650" s="193"/>
      <c r="L650" s="193"/>
      <c r="M650" s="193"/>
      <c r="N650" s="193"/>
      <c r="O650" s="193"/>
    </row>
    <row r="651" customFormat="false" ht="34.5" hidden="false" customHeight="true" outlineLevel="0" collapsed="false">
      <c r="A651" s="192" t="s">
        <v>2264</v>
      </c>
      <c r="B651" s="193" t="s">
        <v>2265</v>
      </c>
      <c r="C651" s="194" t="n">
        <v>3310</v>
      </c>
      <c r="D651" s="195"/>
      <c r="E651" s="195"/>
      <c r="F651" s="196" t="n">
        <v>2140300</v>
      </c>
      <c r="G651" s="196" t="n">
        <v>2140300</v>
      </c>
      <c r="H651" s="195"/>
      <c r="I651" s="195"/>
      <c r="J651" s="193"/>
      <c r="K651" s="193"/>
      <c r="L651" s="193"/>
      <c r="M651" s="193"/>
      <c r="N651" s="193"/>
      <c r="O651" s="193"/>
    </row>
    <row r="652" customFormat="false" ht="34.5" hidden="false" customHeight="true" outlineLevel="0" collapsed="false">
      <c r="A652" s="192" t="s">
        <v>2266</v>
      </c>
      <c r="B652" s="193" t="s">
        <v>2267</v>
      </c>
      <c r="C652" s="194" t="n">
        <v>3310</v>
      </c>
      <c r="D652" s="195"/>
      <c r="E652" s="195"/>
      <c r="F652" s="196" t="n">
        <v>2156574.56</v>
      </c>
      <c r="G652" s="196" t="n">
        <v>2156574.56</v>
      </c>
      <c r="H652" s="195"/>
      <c r="I652" s="195"/>
      <c r="J652" s="193"/>
      <c r="K652" s="193"/>
      <c r="L652" s="193"/>
      <c r="M652" s="193"/>
      <c r="N652" s="193"/>
      <c r="O652" s="193"/>
    </row>
    <row r="653" customFormat="false" ht="34.5" hidden="false" customHeight="true" outlineLevel="0" collapsed="false">
      <c r="A653" s="192" t="s">
        <v>2266</v>
      </c>
      <c r="B653" s="193" t="s">
        <v>2268</v>
      </c>
      <c r="C653" s="194" t="n">
        <v>3310</v>
      </c>
      <c r="D653" s="195"/>
      <c r="E653" s="196" t="n">
        <v>2346960</v>
      </c>
      <c r="F653" s="196" t="n">
        <v>2479942.08</v>
      </c>
      <c r="G653" s="196" t="n">
        <v>132982.08</v>
      </c>
      <c r="H653" s="195"/>
      <c r="I653" s="195"/>
      <c r="J653" s="193"/>
      <c r="K653" s="193"/>
      <c r="L653" s="193"/>
      <c r="M653" s="193"/>
      <c r="N653" s="193"/>
      <c r="O653" s="193"/>
    </row>
    <row r="654" customFormat="false" ht="34.5" hidden="false" customHeight="true" outlineLevel="0" collapsed="false">
      <c r="A654" s="192" t="s">
        <v>2266</v>
      </c>
      <c r="B654" s="193" t="s">
        <v>2269</v>
      </c>
      <c r="C654" s="194" t="n">
        <v>3310</v>
      </c>
      <c r="D654" s="195"/>
      <c r="E654" s="195"/>
      <c r="F654" s="196" t="n">
        <v>4227336.96</v>
      </c>
      <c r="G654" s="196" t="n">
        <v>4227336.96</v>
      </c>
      <c r="H654" s="195"/>
      <c r="I654" s="195"/>
      <c r="J654" s="193"/>
      <c r="K654" s="193"/>
      <c r="L654" s="193"/>
      <c r="M654" s="193"/>
      <c r="N654" s="193"/>
      <c r="O654" s="193"/>
    </row>
    <row r="655" customFormat="false" ht="34.5" hidden="false" customHeight="true" outlineLevel="0" collapsed="false">
      <c r="A655" s="192" t="s">
        <v>2266</v>
      </c>
      <c r="B655" s="193" t="s">
        <v>2270</v>
      </c>
      <c r="C655" s="194" t="n">
        <v>3310</v>
      </c>
      <c r="D655" s="195"/>
      <c r="E655" s="196" t="n">
        <v>1564640</v>
      </c>
      <c r="F655" s="196" t="n">
        <v>1564640</v>
      </c>
      <c r="G655" s="195"/>
      <c r="H655" s="195"/>
      <c r="I655" s="195"/>
      <c r="J655" s="193"/>
      <c r="K655" s="193"/>
      <c r="L655" s="193"/>
      <c r="M655" s="193"/>
      <c r="N655" s="193"/>
      <c r="O655" s="193"/>
    </row>
    <row r="656" customFormat="false" ht="34.5" hidden="false" customHeight="true" outlineLevel="0" collapsed="false">
      <c r="A656" s="192" t="s">
        <v>2271</v>
      </c>
      <c r="B656" s="193" t="s">
        <v>2272</v>
      </c>
      <c r="C656" s="194" t="n">
        <v>3310</v>
      </c>
      <c r="D656" s="195"/>
      <c r="E656" s="195"/>
      <c r="F656" s="196" t="n">
        <v>1008000</v>
      </c>
      <c r="G656" s="196" t="n">
        <v>1008000</v>
      </c>
      <c r="H656" s="195"/>
      <c r="I656" s="195"/>
      <c r="J656" s="193"/>
      <c r="K656" s="193"/>
      <c r="L656" s="193"/>
      <c r="M656" s="193"/>
      <c r="N656" s="193"/>
      <c r="O656" s="193"/>
    </row>
    <row r="657" customFormat="false" ht="34.5" hidden="false" customHeight="true" outlineLevel="0" collapsed="false">
      <c r="A657" s="192" t="s">
        <v>2273</v>
      </c>
      <c r="B657" s="193" t="s">
        <v>1135</v>
      </c>
      <c r="C657" s="194" t="n">
        <v>3310</v>
      </c>
      <c r="D657" s="195"/>
      <c r="E657" s="195"/>
      <c r="F657" s="196" t="n">
        <v>40480</v>
      </c>
      <c r="G657" s="196" t="n">
        <v>40480</v>
      </c>
      <c r="H657" s="195"/>
      <c r="I657" s="195"/>
      <c r="J657" s="193"/>
      <c r="K657" s="193"/>
      <c r="L657" s="193"/>
      <c r="M657" s="193"/>
      <c r="N657" s="193"/>
      <c r="O657" s="193"/>
    </row>
    <row r="658" customFormat="false" ht="34.5" hidden="false" customHeight="true" outlineLevel="0" collapsed="false">
      <c r="A658" s="192" t="s">
        <v>2274</v>
      </c>
      <c r="B658" s="193" t="s">
        <v>1135</v>
      </c>
      <c r="C658" s="194" t="n">
        <v>3310</v>
      </c>
      <c r="D658" s="195"/>
      <c r="E658" s="195"/>
      <c r="F658" s="196" t="n">
        <v>245520</v>
      </c>
      <c r="G658" s="196" t="n">
        <v>245520</v>
      </c>
      <c r="H658" s="195"/>
      <c r="I658" s="195"/>
      <c r="J658" s="193"/>
      <c r="K658" s="193"/>
      <c r="L658" s="193"/>
      <c r="M658" s="193"/>
      <c r="N658" s="193"/>
      <c r="O658" s="193"/>
    </row>
    <row r="659" customFormat="false" ht="34.5" hidden="false" customHeight="true" outlineLevel="0" collapsed="false">
      <c r="A659" s="192" t="s">
        <v>1214</v>
      </c>
      <c r="B659" s="193" t="s">
        <v>2275</v>
      </c>
      <c r="C659" s="194" t="n">
        <v>1611</v>
      </c>
      <c r="D659" s="195"/>
      <c r="E659" s="195"/>
      <c r="F659" s="196" t="n">
        <v>3360000</v>
      </c>
      <c r="G659" s="196" t="n">
        <v>3360000</v>
      </c>
      <c r="H659" s="195"/>
      <c r="I659" s="195"/>
      <c r="J659" s="193"/>
      <c r="K659" s="193"/>
      <c r="L659" s="193"/>
      <c r="M659" s="193"/>
      <c r="N659" s="193"/>
      <c r="O659" s="193"/>
    </row>
    <row r="660" customFormat="false" ht="34.5" hidden="false" customHeight="true" outlineLevel="0" collapsed="false">
      <c r="A660" s="192" t="s">
        <v>1214</v>
      </c>
      <c r="B660" s="193" t="s">
        <v>2276</v>
      </c>
      <c r="C660" s="194" t="n">
        <v>1611</v>
      </c>
      <c r="D660" s="195"/>
      <c r="E660" s="195"/>
      <c r="F660" s="196" t="n">
        <v>2800000</v>
      </c>
      <c r="G660" s="196" t="n">
        <v>2800000</v>
      </c>
      <c r="H660" s="195"/>
      <c r="I660" s="195"/>
      <c r="J660" s="193"/>
      <c r="K660" s="193"/>
      <c r="L660" s="193"/>
      <c r="M660" s="193"/>
      <c r="N660" s="193"/>
      <c r="O660" s="193"/>
    </row>
    <row r="661" customFormat="false" ht="34.5" hidden="false" customHeight="true" outlineLevel="0" collapsed="false">
      <c r="A661" s="192" t="s">
        <v>1214</v>
      </c>
      <c r="B661" s="193" t="s">
        <v>2277</v>
      </c>
      <c r="C661" s="194" t="n">
        <v>3310</v>
      </c>
      <c r="D661" s="195"/>
      <c r="E661" s="196" t="n">
        <v>4564730</v>
      </c>
      <c r="F661" s="196" t="n">
        <v>4564730</v>
      </c>
      <c r="G661" s="195"/>
      <c r="H661" s="195"/>
      <c r="I661" s="195"/>
      <c r="J661" s="193"/>
      <c r="K661" s="193"/>
      <c r="L661" s="193"/>
      <c r="M661" s="193"/>
      <c r="N661" s="193"/>
      <c r="O661" s="193"/>
    </row>
    <row r="662" customFormat="false" ht="34.5" hidden="false" customHeight="true" outlineLevel="0" collapsed="false">
      <c r="A662" s="192" t="s">
        <v>1214</v>
      </c>
      <c r="B662" s="193" t="s">
        <v>2278</v>
      </c>
      <c r="C662" s="194" t="n">
        <v>3310</v>
      </c>
      <c r="D662" s="195"/>
      <c r="E662" s="195"/>
      <c r="F662" s="196" t="n">
        <v>5599888</v>
      </c>
      <c r="G662" s="196" t="n">
        <v>5599888</v>
      </c>
      <c r="H662" s="195"/>
      <c r="I662" s="195"/>
      <c r="J662" s="193"/>
      <c r="K662" s="193"/>
      <c r="L662" s="193"/>
      <c r="M662" s="193"/>
      <c r="N662" s="193"/>
      <c r="O662" s="193"/>
    </row>
    <row r="663" customFormat="false" ht="34.5" hidden="false" customHeight="true" outlineLevel="0" collapsed="false">
      <c r="A663" s="192" t="s">
        <v>1214</v>
      </c>
      <c r="B663" s="193" t="s">
        <v>2279</v>
      </c>
      <c r="C663" s="194" t="n">
        <v>3310</v>
      </c>
      <c r="D663" s="195"/>
      <c r="E663" s="196" t="n">
        <v>6665245</v>
      </c>
      <c r="F663" s="196" t="n">
        <v>6665245</v>
      </c>
      <c r="G663" s="195"/>
      <c r="H663" s="195"/>
      <c r="I663" s="195"/>
      <c r="J663" s="193"/>
      <c r="K663" s="193"/>
      <c r="L663" s="193"/>
      <c r="M663" s="193"/>
      <c r="N663" s="193"/>
      <c r="O663" s="193"/>
    </row>
    <row r="664" customFormat="false" ht="34.5" hidden="false" customHeight="true" outlineLevel="0" collapsed="false">
      <c r="A664" s="192" t="s">
        <v>1214</v>
      </c>
      <c r="B664" s="193" t="s">
        <v>1135</v>
      </c>
      <c r="C664" s="194" t="n">
        <v>3410</v>
      </c>
      <c r="D664" s="195"/>
      <c r="E664" s="195"/>
      <c r="F664" s="196" t="n">
        <v>151000</v>
      </c>
      <c r="G664" s="196" t="n">
        <v>151000</v>
      </c>
      <c r="H664" s="195"/>
      <c r="I664" s="195"/>
      <c r="J664" s="193"/>
      <c r="K664" s="193"/>
      <c r="L664" s="193"/>
      <c r="M664" s="193"/>
      <c r="N664" s="193"/>
      <c r="O664" s="193"/>
    </row>
    <row r="665" customFormat="false" ht="34.5" hidden="false" customHeight="true" outlineLevel="0" collapsed="false">
      <c r="A665" s="192" t="s">
        <v>1214</v>
      </c>
      <c r="B665" s="193" t="s">
        <v>2280</v>
      </c>
      <c r="C665" s="194" t="n">
        <v>3310</v>
      </c>
      <c r="D665" s="195"/>
      <c r="E665" s="196" t="n">
        <v>2688000</v>
      </c>
      <c r="F665" s="196" t="n">
        <v>2688000</v>
      </c>
      <c r="G665" s="195"/>
      <c r="H665" s="195"/>
      <c r="I665" s="195"/>
      <c r="J665" s="193"/>
      <c r="K665" s="193"/>
      <c r="L665" s="193"/>
      <c r="M665" s="193"/>
      <c r="N665" s="193"/>
      <c r="O665" s="193"/>
    </row>
    <row r="666" customFormat="false" ht="34.5" hidden="false" customHeight="true" outlineLevel="0" collapsed="false">
      <c r="A666" s="192" t="s">
        <v>1214</v>
      </c>
      <c r="B666" s="193" t="s">
        <v>2275</v>
      </c>
      <c r="C666" s="194" t="n">
        <v>3310</v>
      </c>
      <c r="D666" s="195"/>
      <c r="E666" s="195"/>
      <c r="F666" s="196" t="n">
        <v>6720000</v>
      </c>
      <c r="G666" s="196" t="n">
        <v>6720000</v>
      </c>
      <c r="H666" s="195"/>
      <c r="I666" s="195"/>
      <c r="J666" s="193"/>
      <c r="K666" s="193"/>
      <c r="L666" s="193"/>
      <c r="M666" s="193"/>
      <c r="N666" s="193"/>
      <c r="O666" s="193"/>
    </row>
    <row r="667" customFormat="false" ht="34.5" hidden="false" customHeight="true" outlineLevel="0" collapsed="false">
      <c r="A667" s="192" t="s">
        <v>1214</v>
      </c>
      <c r="B667" s="193" t="s">
        <v>2281</v>
      </c>
      <c r="C667" s="194" t="n">
        <v>3310</v>
      </c>
      <c r="D667" s="195"/>
      <c r="E667" s="195"/>
      <c r="F667" s="195"/>
      <c r="G667" s="196" t="n">
        <v>5768000</v>
      </c>
      <c r="H667" s="195"/>
      <c r="I667" s="196" t="n">
        <v>5768000</v>
      </c>
      <c r="J667" s="193" t="s">
        <v>1162</v>
      </c>
      <c r="K667" s="193" t="s">
        <v>1110</v>
      </c>
      <c r="L667" s="193" t="s">
        <v>2022</v>
      </c>
      <c r="M667" s="199" t="n">
        <v>34</v>
      </c>
      <c r="N667" s="193" t="s">
        <v>1007</v>
      </c>
      <c r="O667" s="193" t="s">
        <v>2282</v>
      </c>
    </row>
    <row r="668" customFormat="false" ht="34.5" hidden="false" customHeight="true" outlineLevel="0" collapsed="false">
      <c r="A668" s="192" t="s">
        <v>1214</v>
      </c>
      <c r="B668" s="193" t="s">
        <v>2276</v>
      </c>
      <c r="C668" s="194" t="n">
        <v>3310</v>
      </c>
      <c r="D668" s="195"/>
      <c r="E668" s="195"/>
      <c r="F668" s="196" t="n">
        <v>5599988</v>
      </c>
      <c r="G668" s="196" t="n">
        <v>5599988</v>
      </c>
      <c r="H668" s="195"/>
      <c r="I668" s="195"/>
      <c r="J668" s="193"/>
      <c r="K668" s="193"/>
      <c r="L668" s="193"/>
      <c r="M668" s="193"/>
      <c r="N668" s="193"/>
      <c r="O668" s="193"/>
    </row>
    <row r="669" customFormat="false" ht="34.5" hidden="false" customHeight="true" outlineLevel="0" collapsed="false">
      <c r="A669" s="192" t="s">
        <v>1214</v>
      </c>
      <c r="B669" s="193" t="s">
        <v>2283</v>
      </c>
      <c r="C669" s="194" t="n">
        <v>1611</v>
      </c>
      <c r="D669" s="196" t="n">
        <v>120000</v>
      </c>
      <c r="E669" s="195"/>
      <c r="F669" s="195"/>
      <c r="G669" s="195"/>
      <c r="H669" s="196" t="n">
        <v>120000</v>
      </c>
      <c r="I669" s="195"/>
      <c r="J669" s="193" t="s">
        <v>2284</v>
      </c>
      <c r="K669" s="193" t="s">
        <v>1110</v>
      </c>
      <c r="L669" s="193"/>
      <c r="M669" s="199" t="n">
        <v>309</v>
      </c>
      <c r="N669" s="193" t="s">
        <v>1098</v>
      </c>
      <c r="O669" s="193" t="s">
        <v>2285</v>
      </c>
    </row>
    <row r="670" customFormat="false" ht="34.5" hidden="false" customHeight="true" outlineLevel="0" collapsed="false">
      <c r="A670" s="192" t="s">
        <v>1214</v>
      </c>
      <c r="B670" s="193" t="s">
        <v>2278</v>
      </c>
      <c r="C670" s="194" t="n">
        <v>1611</v>
      </c>
      <c r="D670" s="195"/>
      <c r="E670" s="195"/>
      <c r="F670" s="196" t="n">
        <v>2800000</v>
      </c>
      <c r="G670" s="196" t="n">
        <v>2800000</v>
      </c>
      <c r="H670" s="195"/>
      <c r="I670" s="195"/>
      <c r="J670" s="193"/>
      <c r="K670" s="193"/>
      <c r="L670" s="193"/>
      <c r="M670" s="193"/>
      <c r="N670" s="193"/>
      <c r="O670" s="193"/>
    </row>
    <row r="671" customFormat="false" ht="34.5" hidden="false" customHeight="true" outlineLevel="0" collapsed="false">
      <c r="A671" s="192" t="s">
        <v>2286</v>
      </c>
      <c r="B671" s="193" t="s">
        <v>2287</v>
      </c>
      <c r="C671" s="194" t="n">
        <v>3310</v>
      </c>
      <c r="D671" s="195"/>
      <c r="E671" s="412" t="n">
        <v>0.1</v>
      </c>
      <c r="F671" s="412" t="n">
        <v>0.1</v>
      </c>
      <c r="G671" s="195"/>
      <c r="H671" s="195"/>
      <c r="I671" s="195"/>
      <c r="J671" s="193"/>
      <c r="K671" s="193"/>
      <c r="L671" s="193"/>
      <c r="M671" s="193"/>
      <c r="N671" s="193"/>
      <c r="O671" s="193"/>
    </row>
    <row r="672" customFormat="false" ht="34.5" hidden="false" customHeight="true" outlineLevel="0" collapsed="false">
      <c r="A672" s="192" t="s">
        <v>2286</v>
      </c>
      <c r="B672" s="193" t="s">
        <v>2288</v>
      </c>
      <c r="C672" s="194" t="n">
        <v>3310</v>
      </c>
      <c r="D672" s="195"/>
      <c r="E672" s="196" t="n">
        <v>1739112.08</v>
      </c>
      <c r="F672" s="196" t="n">
        <v>1739112.08</v>
      </c>
      <c r="G672" s="195"/>
      <c r="H672" s="195"/>
      <c r="I672" s="195"/>
      <c r="J672" s="193"/>
      <c r="K672" s="193"/>
      <c r="L672" s="193"/>
      <c r="M672" s="193"/>
      <c r="N672" s="193"/>
      <c r="O672" s="193"/>
    </row>
    <row r="673" customFormat="false" ht="34.5" hidden="false" customHeight="true" outlineLevel="0" collapsed="false">
      <c r="A673" s="192" t="s">
        <v>2286</v>
      </c>
      <c r="B673" s="193" t="s">
        <v>2289</v>
      </c>
      <c r="C673" s="194" t="n">
        <v>3310</v>
      </c>
      <c r="D673" s="195"/>
      <c r="E673" s="195"/>
      <c r="F673" s="196" t="n">
        <v>9029390.19</v>
      </c>
      <c r="G673" s="196" t="n">
        <v>9029390.19</v>
      </c>
      <c r="H673" s="195"/>
      <c r="I673" s="195"/>
      <c r="J673" s="193"/>
      <c r="K673" s="193"/>
      <c r="L673" s="193"/>
      <c r="M673" s="193"/>
      <c r="N673" s="193"/>
      <c r="O673" s="193"/>
    </row>
    <row r="674" customFormat="false" ht="34.5" hidden="false" customHeight="true" outlineLevel="0" collapsed="false">
      <c r="A674" s="192" t="s">
        <v>2286</v>
      </c>
      <c r="B674" s="193" t="s">
        <v>2289</v>
      </c>
      <c r="C674" s="194" t="n">
        <v>1611</v>
      </c>
      <c r="D674" s="195"/>
      <c r="E674" s="195"/>
      <c r="F674" s="196" t="n">
        <v>2080214.08</v>
      </c>
      <c r="G674" s="196" t="n">
        <v>2080214.08</v>
      </c>
      <c r="H674" s="195"/>
      <c r="I674" s="195"/>
      <c r="J674" s="193"/>
      <c r="K674" s="193"/>
      <c r="L674" s="193"/>
      <c r="M674" s="193"/>
      <c r="N674" s="193"/>
      <c r="O674" s="193"/>
    </row>
    <row r="675" customFormat="false" ht="34.5" hidden="false" customHeight="true" outlineLevel="0" collapsed="false">
      <c r="A675" s="192" t="s">
        <v>2286</v>
      </c>
      <c r="B675" s="193" t="s">
        <v>2290</v>
      </c>
      <c r="C675" s="194" t="n">
        <v>3310</v>
      </c>
      <c r="D675" s="195"/>
      <c r="E675" s="195"/>
      <c r="F675" s="196" t="n">
        <v>137696.75</v>
      </c>
      <c r="G675" s="196" t="n">
        <v>137696.75</v>
      </c>
      <c r="H675" s="195"/>
      <c r="I675" s="195"/>
      <c r="J675" s="193"/>
      <c r="K675" s="193"/>
      <c r="L675" s="193"/>
      <c r="M675" s="193"/>
      <c r="N675" s="193"/>
      <c r="O675" s="193"/>
    </row>
    <row r="676" customFormat="false" ht="34.5" hidden="false" customHeight="true" outlineLevel="0" collapsed="false">
      <c r="A676" s="192" t="s">
        <v>2291</v>
      </c>
      <c r="B676" s="193" t="s">
        <v>2292</v>
      </c>
      <c r="C676" s="194" t="n">
        <v>1611</v>
      </c>
      <c r="D676" s="196" t="n">
        <v>126445</v>
      </c>
      <c r="E676" s="195"/>
      <c r="F676" s="195"/>
      <c r="G676" s="196" t="n">
        <v>126445</v>
      </c>
      <c r="H676" s="195"/>
      <c r="I676" s="195"/>
      <c r="J676" s="193"/>
      <c r="K676" s="193"/>
      <c r="L676" s="193"/>
      <c r="M676" s="193"/>
      <c r="N676" s="193"/>
      <c r="O676" s="193"/>
    </row>
    <row r="677" customFormat="false" ht="34.5" hidden="false" customHeight="true" outlineLevel="0" collapsed="false">
      <c r="A677" s="192" t="s">
        <v>2291</v>
      </c>
      <c r="B677" s="193" t="s">
        <v>2292</v>
      </c>
      <c r="C677" s="194" t="n">
        <v>3310</v>
      </c>
      <c r="D677" s="195"/>
      <c r="E677" s="195"/>
      <c r="F677" s="196" t="n">
        <v>126445</v>
      </c>
      <c r="G677" s="196" t="n">
        <v>126445</v>
      </c>
      <c r="H677" s="195"/>
      <c r="I677" s="195"/>
      <c r="J677" s="193"/>
      <c r="K677" s="193"/>
      <c r="L677" s="193"/>
      <c r="M677" s="193"/>
      <c r="N677" s="193"/>
      <c r="O677" s="193"/>
    </row>
    <row r="678" customFormat="false" ht="34.5" hidden="false" customHeight="true" outlineLevel="0" collapsed="false">
      <c r="A678" s="192" t="s">
        <v>1215</v>
      </c>
      <c r="B678" s="193" t="s">
        <v>1135</v>
      </c>
      <c r="C678" s="194" t="n">
        <v>3410</v>
      </c>
      <c r="D678" s="195"/>
      <c r="E678" s="195"/>
      <c r="F678" s="196" t="n">
        <v>1539245.8</v>
      </c>
      <c r="G678" s="196" t="n">
        <v>1539245.8</v>
      </c>
      <c r="H678" s="195"/>
      <c r="I678" s="195"/>
      <c r="J678" s="193"/>
      <c r="K678" s="193"/>
      <c r="L678" s="193"/>
      <c r="M678" s="193"/>
      <c r="N678" s="193"/>
      <c r="O678" s="193"/>
    </row>
    <row r="679" customFormat="false" ht="34.5" hidden="false" customHeight="true" outlineLevel="0" collapsed="false">
      <c r="A679" s="192" t="s">
        <v>2293</v>
      </c>
      <c r="B679" s="193" t="s">
        <v>1135</v>
      </c>
      <c r="C679" s="194" t="n">
        <v>3310</v>
      </c>
      <c r="D679" s="195"/>
      <c r="E679" s="195"/>
      <c r="F679" s="196" t="n">
        <v>149011.5</v>
      </c>
      <c r="G679" s="196" t="n">
        <v>149011.5</v>
      </c>
      <c r="H679" s="195"/>
      <c r="I679" s="195"/>
      <c r="J679" s="193"/>
      <c r="K679" s="193"/>
      <c r="L679" s="193"/>
      <c r="M679" s="193"/>
      <c r="N679" s="193"/>
      <c r="O679" s="193"/>
    </row>
    <row r="680" customFormat="false" ht="34.5" hidden="false" customHeight="true" outlineLevel="0" collapsed="false">
      <c r="A680" s="192" t="s">
        <v>1334</v>
      </c>
      <c r="B680" s="193" t="s">
        <v>2294</v>
      </c>
      <c r="C680" s="194" t="n">
        <v>3030</v>
      </c>
      <c r="D680" s="195"/>
      <c r="E680" s="195"/>
      <c r="F680" s="196" t="n">
        <v>9193600000</v>
      </c>
      <c r="G680" s="196" t="n">
        <v>9193600000</v>
      </c>
      <c r="H680" s="195"/>
      <c r="I680" s="195"/>
      <c r="J680" s="193"/>
      <c r="K680" s="193"/>
      <c r="L680" s="193"/>
      <c r="M680" s="193"/>
      <c r="N680" s="193"/>
      <c r="O680" s="193"/>
    </row>
    <row r="681" customFormat="false" ht="34.5" hidden="false" customHeight="true" outlineLevel="0" collapsed="false">
      <c r="A681" s="192" t="s">
        <v>2295</v>
      </c>
      <c r="B681" s="193" t="s">
        <v>1135</v>
      </c>
      <c r="C681" s="194" t="n">
        <v>1611</v>
      </c>
      <c r="D681" s="195"/>
      <c r="E681" s="195"/>
      <c r="F681" s="196" t="n">
        <v>23500</v>
      </c>
      <c r="G681" s="196" t="n">
        <v>23500</v>
      </c>
      <c r="H681" s="195"/>
      <c r="I681" s="195"/>
      <c r="J681" s="193"/>
      <c r="K681" s="193"/>
      <c r="L681" s="193"/>
      <c r="M681" s="193"/>
      <c r="N681" s="193"/>
      <c r="O681" s="193"/>
    </row>
    <row r="682" customFormat="false" ht="34.5" hidden="false" customHeight="true" outlineLevel="0" collapsed="false">
      <c r="A682" s="192" t="s">
        <v>2295</v>
      </c>
      <c r="B682" s="193" t="s">
        <v>2296</v>
      </c>
      <c r="C682" s="194" t="n">
        <v>3310</v>
      </c>
      <c r="D682" s="195"/>
      <c r="E682" s="195"/>
      <c r="F682" s="196" t="n">
        <v>1203800</v>
      </c>
      <c r="G682" s="196" t="n">
        <v>1203800</v>
      </c>
      <c r="H682" s="195"/>
      <c r="I682" s="195"/>
      <c r="J682" s="193"/>
      <c r="K682" s="193"/>
      <c r="L682" s="193"/>
      <c r="M682" s="193"/>
      <c r="N682" s="193"/>
      <c r="O682" s="193"/>
    </row>
    <row r="683" customFormat="false" ht="34.5" hidden="false" customHeight="true" outlineLevel="0" collapsed="false">
      <c r="A683" s="192" t="s">
        <v>2295</v>
      </c>
      <c r="B683" s="193" t="s">
        <v>1135</v>
      </c>
      <c r="C683" s="194" t="n">
        <v>3310</v>
      </c>
      <c r="D683" s="195"/>
      <c r="E683" s="195"/>
      <c r="F683" s="196" t="n">
        <v>163100</v>
      </c>
      <c r="G683" s="196" t="n">
        <v>163100</v>
      </c>
      <c r="H683" s="195"/>
      <c r="I683" s="195"/>
      <c r="J683" s="193"/>
      <c r="K683" s="193"/>
      <c r="L683" s="193"/>
      <c r="M683" s="193"/>
      <c r="N683" s="193"/>
      <c r="O683" s="193"/>
    </row>
    <row r="684" customFormat="false" ht="34.5" hidden="false" customHeight="true" outlineLevel="0" collapsed="false">
      <c r="A684" s="192" t="s">
        <v>2297</v>
      </c>
      <c r="B684" s="193" t="s">
        <v>2298</v>
      </c>
      <c r="C684" s="194" t="n">
        <v>3310</v>
      </c>
      <c r="D684" s="195"/>
      <c r="E684" s="195"/>
      <c r="F684" s="196" t="n">
        <v>740000</v>
      </c>
      <c r="G684" s="196" t="n">
        <v>740000</v>
      </c>
      <c r="H684" s="195"/>
      <c r="I684" s="195"/>
      <c r="J684" s="193"/>
      <c r="K684" s="193"/>
      <c r="L684" s="193"/>
      <c r="M684" s="193"/>
      <c r="N684" s="193"/>
      <c r="O684" s="193"/>
    </row>
    <row r="685" customFormat="false" ht="34.5" hidden="false" customHeight="true" outlineLevel="0" collapsed="false">
      <c r="A685" s="192" t="s">
        <v>2297</v>
      </c>
      <c r="B685" s="193" t="s">
        <v>2299</v>
      </c>
      <c r="C685" s="194" t="n">
        <v>3310</v>
      </c>
      <c r="D685" s="195"/>
      <c r="E685" s="195"/>
      <c r="F685" s="196" t="n">
        <v>2560000</v>
      </c>
      <c r="G685" s="196" t="n">
        <v>2560000</v>
      </c>
      <c r="H685" s="195"/>
      <c r="I685" s="195"/>
      <c r="J685" s="193"/>
      <c r="K685" s="193"/>
      <c r="L685" s="193"/>
      <c r="M685" s="193"/>
      <c r="N685" s="193"/>
      <c r="O685" s="193"/>
    </row>
    <row r="686" customFormat="false" ht="34.5" hidden="false" customHeight="true" outlineLevel="0" collapsed="false">
      <c r="A686" s="192" t="s">
        <v>2297</v>
      </c>
      <c r="B686" s="193" t="s">
        <v>2300</v>
      </c>
      <c r="C686" s="194" t="n">
        <v>3310</v>
      </c>
      <c r="D686" s="195"/>
      <c r="E686" s="195"/>
      <c r="F686" s="196" t="n">
        <v>796999.99</v>
      </c>
      <c r="G686" s="196" t="n">
        <v>796999.99</v>
      </c>
      <c r="H686" s="195"/>
      <c r="I686" s="195"/>
      <c r="J686" s="193"/>
      <c r="K686" s="193"/>
      <c r="L686" s="193"/>
      <c r="M686" s="193"/>
      <c r="N686" s="193"/>
      <c r="O686" s="193"/>
    </row>
    <row r="687" customFormat="false" ht="34.5" hidden="false" customHeight="true" outlineLevel="0" collapsed="false">
      <c r="A687" s="192" t="s">
        <v>2297</v>
      </c>
      <c r="B687" s="193" t="s">
        <v>2301</v>
      </c>
      <c r="C687" s="194" t="n">
        <v>3310</v>
      </c>
      <c r="D687" s="195"/>
      <c r="E687" s="195"/>
      <c r="F687" s="196" t="n">
        <v>509000</v>
      </c>
      <c r="G687" s="196" t="n">
        <v>509000</v>
      </c>
      <c r="H687" s="195"/>
      <c r="I687" s="195"/>
      <c r="J687" s="193"/>
      <c r="K687" s="193"/>
      <c r="L687" s="193"/>
      <c r="M687" s="193"/>
      <c r="N687" s="193"/>
      <c r="O687" s="193"/>
    </row>
    <row r="688" customFormat="false" ht="34.5" hidden="false" customHeight="true" outlineLevel="0" collapsed="false">
      <c r="A688" s="192" t="s">
        <v>2302</v>
      </c>
      <c r="B688" s="193" t="s">
        <v>2303</v>
      </c>
      <c r="C688" s="194" t="n">
        <v>1611</v>
      </c>
      <c r="D688" s="195"/>
      <c r="E688" s="195"/>
      <c r="F688" s="196" t="n">
        <v>360000</v>
      </c>
      <c r="G688" s="195"/>
      <c r="H688" s="196" t="n">
        <v>360000</v>
      </c>
      <c r="I688" s="195"/>
      <c r="J688" s="193" t="s">
        <v>1162</v>
      </c>
      <c r="K688" s="193" t="s">
        <v>1110</v>
      </c>
      <c r="L688" s="193" t="s">
        <v>2304</v>
      </c>
      <c r="M688" s="199" t="n">
        <v>34</v>
      </c>
      <c r="N688" s="193" t="s">
        <v>1007</v>
      </c>
      <c r="O688" s="193" t="s">
        <v>2305</v>
      </c>
    </row>
    <row r="689" customFormat="false" ht="34.5" hidden="false" customHeight="true" outlineLevel="0" collapsed="false">
      <c r="A689" s="192" t="s">
        <v>2302</v>
      </c>
      <c r="B689" s="193" t="s">
        <v>2306</v>
      </c>
      <c r="C689" s="194" t="n">
        <v>3310</v>
      </c>
      <c r="D689" s="195"/>
      <c r="E689" s="195"/>
      <c r="F689" s="196" t="n">
        <v>360000</v>
      </c>
      <c r="G689" s="196" t="n">
        <v>360000</v>
      </c>
      <c r="H689" s="195"/>
      <c r="I689" s="195"/>
      <c r="J689" s="193"/>
      <c r="K689" s="193"/>
      <c r="L689" s="193"/>
      <c r="M689" s="193"/>
      <c r="N689" s="193"/>
      <c r="O689" s="193"/>
    </row>
    <row r="690" customFormat="false" ht="34.5" hidden="false" customHeight="true" outlineLevel="0" collapsed="false">
      <c r="A690" s="192" t="s">
        <v>2302</v>
      </c>
      <c r="B690" s="193" t="s">
        <v>2307</v>
      </c>
      <c r="C690" s="194" t="n">
        <v>1611</v>
      </c>
      <c r="D690" s="195"/>
      <c r="E690" s="195"/>
      <c r="F690" s="196" t="n">
        <v>350000</v>
      </c>
      <c r="G690" s="195"/>
      <c r="H690" s="196" t="n">
        <v>350000</v>
      </c>
      <c r="I690" s="195"/>
      <c r="J690" s="193" t="s">
        <v>1146</v>
      </c>
      <c r="K690" s="193" t="s">
        <v>1110</v>
      </c>
      <c r="L690" s="193" t="s">
        <v>2308</v>
      </c>
      <c r="M690" s="199" t="n">
        <v>30</v>
      </c>
      <c r="N690" s="193" t="s">
        <v>1123</v>
      </c>
      <c r="O690" s="193" t="s">
        <v>2309</v>
      </c>
    </row>
    <row r="691" customFormat="false" ht="34.5" hidden="false" customHeight="true" outlineLevel="0" collapsed="false">
      <c r="A691" s="192" t="s">
        <v>2310</v>
      </c>
      <c r="B691" s="193" t="s">
        <v>2311</v>
      </c>
      <c r="C691" s="194" t="n">
        <v>1611</v>
      </c>
      <c r="D691" s="195"/>
      <c r="E691" s="195"/>
      <c r="F691" s="196" t="n">
        <v>912000</v>
      </c>
      <c r="G691" s="196" t="n">
        <v>912000</v>
      </c>
      <c r="H691" s="195"/>
      <c r="I691" s="195"/>
      <c r="J691" s="193"/>
      <c r="K691" s="193"/>
      <c r="L691" s="193"/>
      <c r="M691" s="193"/>
      <c r="N691" s="193"/>
      <c r="O691" s="193"/>
    </row>
    <row r="692" customFormat="false" ht="34.5" hidden="false" customHeight="true" outlineLevel="0" collapsed="false">
      <c r="A692" s="192" t="s">
        <v>2310</v>
      </c>
      <c r="B692" s="193" t="s">
        <v>2311</v>
      </c>
      <c r="C692" s="194" t="n">
        <v>3310</v>
      </c>
      <c r="D692" s="195"/>
      <c r="E692" s="195"/>
      <c r="F692" s="196" t="n">
        <v>912000</v>
      </c>
      <c r="G692" s="196" t="n">
        <v>912000</v>
      </c>
      <c r="H692" s="195"/>
      <c r="I692" s="195"/>
      <c r="J692" s="193"/>
      <c r="K692" s="193"/>
      <c r="L692" s="193"/>
      <c r="M692" s="193"/>
      <c r="N692" s="193"/>
      <c r="O692" s="193"/>
    </row>
    <row r="693" customFormat="false" ht="34.5" hidden="false" customHeight="true" outlineLevel="0" collapsed="false">
      <c r="A693" s="192" t="s">
        <v>2310</v>
      </c>
      <c r="B693" s="193" t="s">
        <v>2312</v>
      </c>
      <c r="C693" s="194" t="n">
        <v>1611</v>
      </c>
      <c r="D693" s="195"/>
      <c r="E693" s="195"/>
      <c r="F693" s="196" t="n">
        <v>3015440</v>
      </c>
      <c r="G693" s="196" t="n">
        <v>3015440</v>
      </c>
      <c r="H693" s="195"/>
      <c r="I693" s="195"/>
      <c r="J693" s="193"/>
      <c r="K693" s="193"/>
      <c r="L693" s="193"/>
      <c r="M693" s="193"/>
      <c r="N693" s="193"/>
      <c r="O693" s="193"/>
    </row>
    <row r="694" customFormat="false" ht="34.5" hidden="false" customHeight="true" outlineLevel="0" collapsed="false">
      <c r="A694" s="192" t="s">
        <v>2310</v>
      </c>
      <c r="B694" s="193" t="s">
        <v>2312</v>
      </c>
      <c r="C694" s="194" t="n">
        <v>3310</v>
      </c>
      <c r="D694" s="195"/>
      <c r="E694" s="195"/>
      <c r="F694" s="196" t="n">
        <v>3015440</v>
      </c>
      <c r="G694" s="196" t="n">
        <v>3015440</v>
      </c>
      <c r="H694" s="195"/>
      <c r="I694" s="195"/>
      <c r="J694" s="193"/>
      <c r="K694" s="193"/>
      <c r="L694" s="193"/>
      <c r="M694" s="193"/>
      <c r="N694" s="193"/>
      <c r="O694" s="193"/>
    </row>
    <row r="695" customFormat="false" ht="34.5" hidden="false" customHeight="true" outlineLevel="0" collapsed="false">
      <c r="A695" s="192" t="s">
        <v>2313</v>
      </c>
      <c r="B695" s="193" t="s">
        <v>2314</v>
      </c>
      <c r="C695" s="194" t="n">
        <v>1611</v>
      </c>
      <c r="D695" s="195"/>
      <c r="E695" s="195"/>
      <c r="F695" s="196" t="n">
        <v>330000</v>
      </c>
      <c r="G695" s="195"/>
      <c r="H695" s="196" t="n">
        <v>330000</v>
      </c>
      <c r="I695" s="195"/>
      <c r="J695" s="193" t="s">
        <v>1162</v>
      </c>
      <c r="K695" s="193" t="s">
        <v>1110</v>
      </c>
      <c r="L695" s="193" t="s">
        <v>2315</v>
      </c>
      <c r="M695" s="199" t="n">
        <v>34</v>
      </c>
      <c r="N695" s="193" t="s">
        <v>1007</v>
      </c>
      <c r="O695" s="193" t="s">
        <v>2316</v>
      </c>
    </row>
    <row r="696" customFormat="false" ht="34.5" hidden="false" customHeight="true" outlineLevel="0" collapsed="false">
      <c r="A696" s="192" t="s">
        <v>2313</v>
      </c>
      <c r="B696" s="193" t="s">
        <v>2317</v>
      </c>
      <c r="C696" s="194" t="n">
        <v>1611</v>
      </c>
      <c r="D696" s="195"/>
      <c r="E696" s="195"/>
      <c r="F696" s="196" t="n">
        <v>330000</v>
      </c>
      <c r="G696" s="195"/>
      <c r="H696" s="196" t="n">
        <v>330000</v>
      </c>
      <c r="I696" s="195"/>
      <c r="J696" s="193" t="s">
        <v>1162</v>
      </c>
      <c r="K696" s="193" t="s">
        <v>1110</v>
      </c>
      <c r="L696" s="193" t="s">
        <v>2318</v>
      </c>
      <c r="M696" s="199" t="n">
        <v>34</v>
      </c>
      <c r="N696" s="193" t="s">
        <v>1007</v>
      </c>
      <c r="O696" s="193" t="s">
        <v>2319</v>
      </c>
    </row>
    <row r="697" customFormat="false" ht="34.5" hidden="false" customHeight="true" outlineLevel="0" collapsed="false">
      <c r="A697" s="192" t="s">
        <v>2313</v>
      </c>
      <c r="B697" s="193" t="s">
        <v>2320</v>
      </c>
      <c r="C697" s="194" t="n">
        <v>1611</v>
      </c>
      <c r="D697" s="195"/>
      <c r="E697" s="195"/>
      <c r="F697" s="196" t="n">
        <v>330000</v>
      </c>
      <c r="G697" s="195"/>
      <c r="H697" s="196" t="n">
        <v>330000</v>
      </c>
      <c r="I697" s="195"/>
      <c r="J697" s="193" t="s">
        <v>1162</v>
      </c>
      <c r="K697" s="193" t="s">
        <v>1110</v>
      </c>
      <c r="L697" s="193" t="s">
        <v>2321</v>
      </c>
      <c r="M697" s="199" t="n">
        <v>34</v>
      </c>
      <c r="N697" s="193" t="s">
        <v>1007</v>
      </c>
      <c r="O697" s="193" t="s">
        <v>2322</v>
      </c>
    </row>
    <row r="698" customFormat="false" ht="34.5" hidden="false" customHeight="true" outlineLevel="0" collapsed="false">
      <c r="A698" s="192" t="s">
        <v>2313</v>
      </c>
      <c r="B698" s="193" t="s">
        <v>2323</v>
      </c>
      <c r="C698" s="194" t="n">
        <v>1611</v>
      </c>
      <c r="D698" s="195"/>
      <c r="E698" s="195"/>
      <c r="F698" s="196" t="n">
        <v>330000</v>
      </c>
      <c r="G698" s="195"/>
      <c r="H698" s="196" t="n">
        <v>330000</v>
      </c>
      <c r="I698" s="195"/>
      <c r="J698" s="193" t="s">
        <v>1136</v>
      </c>
      <c r="K698" s="193" t="s">
        <v>1110</v>
      </c>
      <c r="L698" s="193" t="s">
        <v>2324</v>
      </c>
      <c r="M698" s="199" t="n">
        <v>35</v>
      </c>
      <c r="N698" s="193" t="s">
        <v>1007</v>
      </c>
      <c r="O698" s="193" t="s">
        <v>2325</v>
      </c>
    </row>
    <row r="699" customFormat="false" ht="34.5" hidden="false" customHeight="true" outlineLevel="0" collapsed="false">
      <c r="A699" s="192" t="s">
        <v>2313</v>
      </c>
      <c r="B699" s="193" t="s">
        <v>2326</v>
      </c>
      <c r="C699" s="194" t="n">
        <v>1611</v>
      </c>
      <c r="D699" s="195"/>
      <c r="E699" s="195"/>
      <c r="F699" s="196" t="n">
        <v>330000</v>
      </c>
      <c r="G699" s="195"/>
      <c r="H699" s="196" t="n">
        <v>330000</v>
      </c>
      <c r="I699" s="195"/>
      <c r="J699" s="193" t="s">
        <v>1136</v>
      </c>
      <c r="K699" s="193" t="s">
        <v>1110</v>
      </c>
      <c r="L699" s="193" t="s">
        <v>2327</v>
      </c>
      <c r="M699" s="199" t="n">
        <v>35</v>
      </c>
      <c r="N699" s="193" t="s">
        <v>1007</v>
      </c>
      <c r="O699" s="193" t="s">
        <v>2328</v>
      </c>
    </row>
    <row r="700" customFormat="false" ht="34.5" hidden="false" customHeight="true" outlineLevel="0" collapsed="false">
      <c r="A700" s="192" t="s">
        <v>2313</v>
      </c>
      <c r="B700" s="193" t="s">
        <v>2329</v>
      </c>
      <c r="C700" s="194" t="n">
        <v>1611</v>
      </c>
      <c r="D700" s="195"/>
      <c r="E700" s="195"/>
      <c r="F700" s="196" t="n">
        <v>380000</v>
      </c>
      <c r="G700" s="195"/>
      <c r="H700" s="196" t="n">
        <v>380000</v>
      </c>
      <c r="I700" s="195"/>
      <c r="J700" s="193" t="s">
        <v>1136</v>
      </c>
      <c r="K700" s="193" t="s">
        <v>1110</v>
      </c>
      <c r="L700" s="193" t="s">
        <v>2330</v>
      </c>
      <c r="M700" s="199" t="n">
        <v>35</v>
      </c>
      <c r="N700" s="193" t="s">
        <v>1007</v>
      </c>
      <c r="O700" s="193" t="s">
        <v>2331</v>
      </c>
    </row>
    <row r="701" customFormat="false" ht="34.5" hidden="false" customHeight="true" outlineLevel="0" collapsed="false">
      <c r="A701" s="192" t="s">
        <v>2313</v>
      </c>
      <c r="B701" s="193" t="s">
        <v>2332</v>
      </c>
      <c r="C701" s="194" t="n">
        <v>1611</v>
      </c>
      <c r="D701" s="195"/>
      <c r="E701" s="195"/>
      <c r="F701" s="196" t="n">
        <v>330000</v>
      </c>
      <c r="G701" s="195"/>
      <c r="H701" s="196" t="n">
        <v>330000</v>
      </c>
      <c r="I701" s="195"/>
      <c r="J701" s="193" t="s">
        <v>1136</v>
      </c>
      <c r="K701" s="193" t="s">
        <v>1110</v>
      </c>
      <c r="L701" s="193" t="s">
        <v>2333</v>
      </c>
      <c r="M701" s="199" t="n">
        <v>35</v>
      </c>
      <c r="N701" s="193" t="s">
        <v>1007</v>
      </c>
      <c r="O701" s="193" t="s">
        <v>2334</v>
      </c>
    </row>
    <row r="702" customFormat="false" ht="34.5" hidden="false" customHeight="true" outlineLevel="0" collapsed="false">
      <c r="A702" s="192" t="s">
        <v>2313</v>
      </c>
      <c r="B702" s="193" t="s">
        <v>2335</v>
      </c>
      <c r="C702" s="194" t="n">
        <v>1611</v>
      </c>
      <c r="D702" s="195"/>
      <c r="E702" s="195"/>
      <c r="F702" s="196" t="n">
        <v>330000</v>
      </c>
      <c r="G702" s="195"/>
      <c r="H702" s="196" t="n">
        <v>330000</v>
      </c>
      <c r="I702" s="195"/>
      <c r="J702" s="193" t="s">
        <v>1162</v>
      </c>
      <c r="K702" s="193" t="s">
        <v>1110</v>
      </c>
      <c r="L702" s="193" t="s">
        <v>2336</v>
      </c>
      <c r="M702" s="199" t="n">
        <v>34</v>
      </c>
      <c r="N702" s="193" t="s">
        <v>1007</v>
      </c>
      <c r="O702" s="193" t="s">
        <v>2337</v>
      </c>
    </row>
    <row r="703" customFormat="false" ht="34.5" hidden="false" customHeight="true" outlineLevel="0" collapsed="false">
      <c r="A703" s="192" t="s">
        <v>2313</v>
      </c>
      <c r="B703" s="193" t="s">
        <v>2338</v>
      </c>
      <c r="C703" s="194" t="n">
        <v>1611</v>
      </c>
      <c r="D703" s="195"/>
      <c r="E703" s="195"/>
      <c r="F703" s="196" t="n">
        <v>380000</v>
      </c>
      <c r="G703" s="195"/>
      <c r="H703" s="196" t="n">
        <v>380000</v>
      </c>
      <c r="I703" s="195"/>
      <c r="J703" s="193" t="s">
        <v>1136</v>
      </c>
      <c r="K703" s="193" t="s">
        <v>1110</v>
      </c>
      <c r="L703" s="193" t="s">
        <v>2339</v>
      </c>
      <c r="M703" s="199" t="n">
        <v>35</v>
      </c>
      <c r="N703" s="193" t="s">
        <v>1007</v>
      </c>
      <c r="O703" s="193" t="s">
        <v>2340</v>
      </c>
    </row>
    <row r="704" customFormat="false" ht="34.5" hidden="false" customHeight="true" outlineLevel="0" collapsed="false">
      <c r="A704" s="192" t="s">
        <v>2313</v>
      </c>
      <c r="B704" s="193" t="s">
        <v>2341</v>
      </c>
      <c r="C704" s="194" t="n">
        <v>1611</v>
      </c>
      <c r="D704" s="195"/>
      <c r="E704" s="195"/>
      <c r="F704" s="196" t="n">
        <v>380000</v>
      </c>
      <c r="G704" s="196" t="n">
        <v>380000</v>
      </c>
      <c r="H704" s="195"/>
      <c r="I704" s="195"/>
      <c r="J704" s="193"/>
      <c r="K704" s="193"/>
      <c r="L704" s="193"/>
      <c r="M704" s="193"/>
      <c r="N704" s="193"/>
      <c r="O704" s="193"/>
    </row>
    <row r="705" customFormat="false" ht="34.5" hidden="false" customHeight="true" outlineLevel="0" collapsed="false">
      <c r="A705" s="192" t="s">
        <v>2313</v>
      </c>
      <c r="B705" s="193" t="s">
        <v>2342</v>
      </c>
      <c r="C705" s="194" t="n">
        <v>1611</v>
      </c>
      <c r="D705" s="195"/>
      <c r="E705" s="195"/>
      <c r="F705" s="196" t="n">
        <v>380000</v>
      </c>
      <c r="G705" s="195"/>
      <c r="H705" s="196" t="n">
        <v>380000</v>
      </c>
      <c r="I705" s="195"/>
      <c r="J705" s="193" t="s">
        <v>1136</v>
      </c>
      <c r="K705" s="193" t="s">
        <v>1110</v>
      </c>
      <c r="L705" s="193" t="s">
        <v>2343</v>
      </c>
      <c r="M705" s="199" t="n">
        <v>35</v>
      </c>
      <c r="N705" s="193" t="s">
        <v>1007</v>
      </c>
      <c r="O705" s="193" t="s">
        <v>2344</v>
      </c>
    </row>
    <row r="706" customFormat="false" ht="34.5" hidden="false" customHeight="true" outlineLevel="0" collapsed="false">
      <c r="A706" s="192" t="s">
        <v>2313</v>
      </c>
      <c r="B706" s="193" t="s">
        <v>2341</v>
      </c>
      <c r="C706" s="194" t="n">
        <v>3310</v>
      </c>
      <c r="D706" s="195"/>
      <c r="E706" s="195"/>
      <c r="F706" s="196" t="n">
        <v>380000</v>
      </c>
      <c r="G706" s="196" t="n">
        <v>380000</v>
      </c>
      <c r="H706" s="195"/>
      <c r="I706" s="195"/>
      <c r="J706" s="193"/>
      <c r="K706" s="193"/>
      <c r="L706" s="193"/>
      <c r="M706" s="193"/>
      <c r="N706" s="193"/>
      <c r="O706" s="193"/>
    </row>
    <row r="707" customFormat="false" ht="34.5" hidden="false" customHeight="true" outlineLevel="0" collapsed="false">
      <c r="A707" s="192" t="s">
        <v>2313</v>
      </c>
      <c r="B707" s="193" t="s">
        <v>2345</v>
      </c>
      <c r="C707" s="194" t="n">
        <v>1611</v>
      </c>
      <c r="D707" s="195"/>
      <c r="E707" s="195"/>
      <c r="F707" s="196" t="n">
        <v>330000</v>
      </c>
      <c r="G707" s="195"/>
      <c r="H707" s="196" t="n">
        <v>330000</v>
      </c>
      <c r="I707" s="195"/>
      <c r="J707" s="193" t="s">
        <v>1162</v>
      </c>
      <c r="K707" s="193" t="s">
        <v>1110</v>
      </c>
      <c r="L707" s="193" t="s">
        <v>2346</v>
      </c>
      <c r="M707" s="199" t="n">
        <v>34</v>
      </c>
      <c r="N707" s="193" t="s">
        <v>1007</v>
      </c>
      <c r="O707" s="193" t="s">
        <v>2347</v>
      </c>
    </row>
    <row r="708" customFormat="false" ht="34.5" hidden="false" customHeight="true" outlineLevel="0" collapsed="false">
      <c r="A708" s="192" t="s">
        <v>2313</v>
      </c>
      <c r="B708" s="193" t="s">
        <v>2348</v>
      </c>
      <c r="C708" s="194" t="n">
        <v>1611</v>
      </c>
      <c r="D708" s="195"/>
      <c r="E708" s="195"/>
      <c r="F708" s="196" t="n">
        <v>330000</v>
      </c>
      <c r="G708" s="195"/>
      <c r="H708" s="196" t="n">
        <v>330000</v>
      </c>
      <c r="I708" s="195"/>
      <c r="J708" s="193" t="s">
        <v>1162</v>
      </c>
      <c r="K708" s="193" t="s">
        <v>1110</v>
      </c>
      <c r="L708" s="193" t="s">
        <v>2349</v>
      </c>
      <c r="M708" s="199" t="n">
        <v>34</v>
      </c>
      <c r="N708" s="193" t="s">
        <v>1007</v>
      </c>
      <c r="O708" s="193" t="s">
        <v>2350</v>
      </c>
    </row>
    <row r="709" customFormat="false" ht="34.5" hidden="false" customHeight="true" outlineLevel="0" collapsed="false">
      <c r="A709" s="192" t="s">
        <v>2313</v>
      </c>
      <c r="B709" s="193" t="s">
        <v>2351</v>
      </c>
      <c r="C709" s="194" t="n">
        <v>1611</v>
      </c>
      <c r="D709" s="195"/>
      <c r="E709" s="195"/>
      <c r="F709" s="196" t="n">
        <v>380000</v>
      </c>
      <c r="G709" s="195"/>
      <c r="H709" s="196" t="n">
        <v>380000</v>
      </c>
      <c r="I709" s="195"/>
      <c r="J709" s="193" t="s">
        <v>1136</v>
      </c>
      <c r="K709" s="193" t="s">
        <v>1110</v>
      </c>
      <c r="L709" s="193" t="s">
        <v>2352</v>
      </c>
      <c r="M709" s="199" t="n">
        <v>35</v>
      </c>
      <c r="N709" s="193" t="s">
        <v>1007</v>
      </c>
      <c r="O709" s="193" t="s">
        <v>2353</v>
      </c>
    </row>
    <row r="710" customFormat="false" ht="34.5" hidden="false" customHeight="true" outlineLevel="0" collapsed="false">
      <c r="A710" s="192" t="s">
        <v>2313</v>
      </c>
      <c r="B710" s="193" t="s">
        <v>2354</v>
      </c>
      <c r="C710" s="194" t="n">
        <v>1611</v>
      </c>
      <c r="D710" s="195"/>
      <c r="E710" s="195"/>
      <c r="F710" s="196" t="n">
        <v>330000</v>
      </c>
      <c r="G710" s="195"/>
      <c r="H710" s="196" t="n">
        <v>330000</v>
      </c>
      <c r="I710" s="195"/>
      <c r="J710" s="193" t="s">
        <v>1162</v>
      </c>
      <c r="K710" s="193" t="s">
        <v>1110</v>
      </c>
      <c r="L710" s="193" t="s">
        <v>2355</v>
      </c>
      <c r="M710" s="199" t="n">
        <v>34</v>
      </c>
      <c r="N710" s="193" t="s">
        <v>1007</v>
      </c>
      <c r="O710" s="193" t="s">
        <v>2356</v>
      </c>
    </row>
    <row r="711" customFormat="false" ht="34.5" hidden="false" customHeight="true" outlineLevel="0" collapsed="false">
      <c r="A711" s="192" t="s">
        <v>2313</v>
      </c>
      <c r="B711" s="193" t="s">
        <v>2357</v>
      </c>
      <c r="C711" s="194" t="n">
        <v>1611</v>
      </c>
      <c r="D711" s="195"/>
      <c r="E711" s="195"/>
      <c r="F711" s="196" t="n">
        <v>380000</v>
      </c>
      <c r="G711" s="195"/>
      <c r="H711" s="196" t="n">
        <v>380000</v>
      </c>
      <c r="I711" s="195"/>
      <c r="J711" s="193" t="s">
        <v>1136</v>
      </c>
      <c r="K711" s="193" t="s">
        <v>1110</v>
      </c>
      <c r="L711" s="193" t="s">
        <v>2358</v>
      </c>
      <c r="M711" s="199" t="n">
        <v>35</v>
      </c>
      <c r="N711" s="193" t="s">
        <v>1007</v>
      </c>
      <c r="O711" s="193" t="s">
        <v>2359</v>
      </c>
    </row>
    <row r="712" customFormat="false" ht="34.5" hidden="false" customHeight="true" outlineLevel="0" collapsed="false">
      <c r="A712" s="192" t="s">
        <v>2313</v>
      </c>
      <c r="B712" s="193" t="s">
        <v>2360</v>
      </c>
      <c r="C712" s="194" t="n">
        <v>1611</v>
      </c>
      <c r="D712" s="195"/>
      <c r="E712" s="195"/>
      <c r="F712" s="196" t="n">
        <v>380000</v>
      </c>
      <c r="G712" s="195"/>
      <c r="H712" s="196" t="n">
        <v>380000</v>
      </c>
      <c r="I712" s="195"/>
      <c r="J712" s="193" t="s">
        <v>1136</v>
      </c>
      <c r="K712" s="193" t="s">
        <v>1110</v>
      </c>
      <c r="L712" s="193" t="s">
        <v>2361</v>
      </c>
      <c r="M712" s="199" t="n">
        <v>35</v>
      </c>
      <c r="N712" s="193" t="s">
        <v>1007</v>
      </c>
      <c r="O712" s="193" t="s">
        <v>2362</v>
      </c>
    </row>
    <row r="713" customFormat="false" ht="34.5" hidden="false" customHeight="true" outlineLevel="0" collapsed="false">
      <c r="A713" s="192" t="s">
        <v>2313</v>
      </c>
      <c r="B713" s="193" t="s">
        <v>2363</v>
      </c>
      <c r="C713" s="194" t="n">
        <v>1611</v>
      </c>
      <c r="D713" s="195"/>
      <c r="E713" s="195"/>
      <c r="F713" s="196" t="n">
        <v>330000</v>
      </c>
      <c r="G713" s="195"/>
      <c r="H713" s="196" t="n">
        <v>330000</v>
      </c>
      <c r="I713" s="195"/>
      <c r="J713" s="193" t="s">
        <v>1136</v>
      </c>
      <c r="K713" s="193" t="s">
        <v>1110</v>
      </c>
      <c r="L713" s="193" t="s">
        <v>2364</v>
      </c>
      <c r="M713" s="199" t="n">
        <v>35</v>
      </c>
      <c r="N713" s="193" t="s">
        <v>1007</v>
      </c>
      <c r="O713" s="193" t="s">
        <v>2365</v>
      </c>
    </row>
    <row r="714" customFormat="false" ht="34.5" hidden="false" customHeight="true" outlineLevel="0" collapsed="false">
      <c r="A714" s="192" t="s">
        <v>2313</v>
      </c>
      <c r="B714" s="193" t="s">
        <v>2366</v>
      </c>
      <c r="C714" s="194" t="n">
        <v>1611</v>
      </c>
      <c r="D714" s="196" t="n">
        <v>50000</v>
      </c>
      <c r="E714" s="195"/>
      <c r="F714" s="196" t="n">
        <v>280000</v>
      </c>
      <c r="G714" s="195"/>
      <c r="H714" s="196" t="n">
        <v>330000</v>
      </c>
      <c r="I714" s="195"/>
      <c r="J714" s="193" t="s">
        <v>1136</v>
      </c>
      <c r="K714" s="193" t="s">
        <v>1110</v>
      </c>
      <c r="L714" s="193" t="s">
        <v>2367</v>
      </c>
      <c r="M714" s="199" t="n">
        <v>35</v>
      </c>
      <c r="N714" s="193" t="s">
        <v>1007</v>
      </c>
      <c r="O714" s="193" t="s">
        <v>2368</v>
      </c>
    </row>
    <row r="715" customFormat="false" ht="34.5" hidden="false" customHeight="true" outlineLevel="0" collapsed="false">
      <c r="A715" s="192" t="s">
        <v>2313</v>
      </c>
      <c r="B715" s="193" t="s">
        <v>2369</v>
      </c>
      <c r="C715" s="194" t="n">
        <v>1611</v>
      </c>
      <c r="D715" s="195"/>
      <c r="E715" s="195"/>
      <c r="F715" s="196" t="n">
        <v>330000</v>
      </c>
      <c r="G715" s="195"/>
      <c r="H715" s="196" t="n">
        <v>330000</v>
      </c>
      <c r="I715" s="195"/>
      <c r="J715" s="193" t="s">
        <v>1162</v>
      </c>
      <c r="K715" s="193" t="s">
        <v>1110</v>
      </c>
      <c r="L715" s="193" t="s">
        <v>2370</v>
      </c>
      <c r="M715" s="199" t="n">
        <v>34</v>
      </c>
      <c r="N715" s="193" t="s">
        <v>1007</v>
      </c>
      <c r="O715" s="193" t="s">
        <v>2371</v>
      </c>
    </row>
    <row r="716" customFormat="false" ht="34.5" hidden="false" customHeight="true" outlineLevel="0" collapsed="false">
      <c r="A716" s="192" t="s">
        <v>2313</v>
      </c>
      <c r="B716" s="193" t="s">
        <v>2372</v>
      </c>
      <c r="C716" s="194" t="n">
        <v>1611</v>
      </c>
      <c r="D716" s="195"/>
      <c r="E716" s="195"/>
      <c r="F716" s="196" t="n">
        <v>380000</v>
      </c>
      <c r="G716" s="195"/>
      <c r="H716" s="196" t="n">
        <v>380000</v>
      </c>
      <c r="I716" s="195"/>
      <c r="J716" s="193" t="s">
        <v>1136</v>
      </c>
      <c r="K716" s="193" t="s">
        <v>1110</v>
      </c>
      <c r="L716" s="193" t="s">
        <v>2373</v>
      </c>
      <c r="M716" s="199" t="n">
        <v>35</v>
      </c>
      <c r="N716" s="193" t="s">
        <v>1007</v>
      </c>
      <c r="O716" s="193" t="s">
        <v>2374</v>
      </c>
    </row>
    <row r="717" customFormat="false" ht="34.5" hidden="false" customHeight="true" outlineLevel="0" collapsed="false">
      <c r="A717" s="192" t="s">
        <v>2313</v>
      </c>
      <c r="B717" s="193" t="s">
        <v>2375</v>
      </c>
      <c r="C717" s="194" t="n">
        <v>1611</v>
      </c>
      <c r="D717" s="195"/>
      <c r="E717" s="195"/>
      <c r="F717" s="196" t="n">
        <v>330000</v>
      </c>
      <c r="G717" s="195"/>
      <c r="H717" s="196" t="n">
        <v>330000</v>
      </c>
      <c r="I717" s="195"/>
      <c r="J717" s="193" t="s">
        <v>1162</v>
      </c>
      <c r="K717" s="193" t="s">
        <v>1110</v>
      </c>
      <c r="L717" s="193" t="s">
        <v>2376</v>
      </c>
      <c r="M717" s="199" t="n">
        <v>34</v>
      </c>
      <c r="N717" s="193" t="s">
        <v>1007</v>
      </c>
      <c r="O717" s="193" t="s">
        <v>2377</v>
      </c>
    </row>
    <row r="718" customFormat="false" ht="34.5" hidden="false" customHeight="true" outlineLevel="0" collapsed="false">
      <c r="A718" s="192" t="s">
        <v>2313</v>
      </c>
      <c r="B718" s="193" t="s">
        <v>2378</v>
      </c>
      <c r="C718" s="194" t="n">
        <v>1611</v>
      </c>
      <c r="D718" s="195"/>
      <c r="E718" s="195"/>
      <c r="F718" s="196" t="n">
        <v>330000</v>
      </c>
      <c r="G718" s="195"/>
      <c r="H718" s="196" t="n">
        <v>330000</v>
      </c>
      <c r="I718" s="195"/>
      <c r="J718" s="193" t="s">
        <v>1162</v>
      </c>
      <c r="K718" s="193" t="s">
        <v>1110</v>
      </c>
      <c r="L718" s="193" t="s">
        <v>2379</v>
      </c>
      <c r="M718" s="199" t="n">
        <v>34</v>
      </c>
      <c r="N718" s="193" t="s">
        <v>1007</v>
      </c>
      <c r="O718" s="193" t="s">
        <v>2380</v>
      </c>
    </row>
    <row r="719" customFormat="false" ht="34.5" hidden="false" customHeight="true" outlineLevel="0" collapsed="false">
      <c r="A719" s="192" t="s">
        <v>2313</v>
      </c>
      <c r="B719" s="193" t="s">
        <v>2381</v>
      </c>
      <c r="C719" s="194" t="n">
        <v>1611</v>
      </c>
      <c r="D719" s="195"/>
      <c r="E719" s="195"/>
      <c r="F719" s="196" t="n">
        <v>380000</v>
      </c>
      <c r="G719" s="195"/>
      <c r="H719" s="196" t="n">
        <v>380000</v>
      </c>
      <c r="I719" s="195"/>
      <c r="J719" s="193" t="s">
        <v>1136</v>
      </c>
      <c r="K719" s="193" t="s">
        <v>1110</v>
      </c>
      <c r="L719" s="193" t="s">
        <v>2382</v>
      </c>
      <c r="M719" s="199" t="n">
        <v>35</v>
      </c>
      <c r="N719" s="193" t="s">
        <v>1007</v>
      </c>
      <c r="O719" s="193" t="s">
        <v>2383</v>
      </c>
    </row>
    <row r="720" customFormat="false" ht="34.5" hidden="false" customHeight="true" outlineLevel="0" collapsed="false">
      <c r="A720" s="192" t="s">
        <v>2313</v>
      </c>
      <c r="B720" s="193" t="s">
        <v>2384</v>
      </c>
      <c r="C720" s="194" t="n">
        <v>1611</v>
      </c>
      <c r="D720" s="195"/>
      <c r="E720" s="195"/>
      <c r="F720" s="196" t="n">
        <v>330000</v>
      </c>
      <c r="G720" s="195"/>
      <c r="H720" s="196" t="n">
        <v>330000</v>
      </c>
      <c r="I720" s="195"/>
      <c r="J720" s="193" t="s">
        <v>1162</v>
      </c>
      <c r="K720" s="193" t="s">
        <v>1110</v>
      </c>
      <c r="L720" s="193" t="s">
        <v>2385</v>
      </c>
      <c r="M720" s="199" t="n">
        <v>34</v>
      </c>
      <c r="N720" s="193" t="s">
        <v>1007</v>
      </c>
      <c r="O720" s="193" t="s">
        <v>2386</v>
      </c>
    </row>
    <row r="721" customFormat="false" ht="34.5" hidden="false" customHeight="true" outlineLevel="0" collapsed="false">
      <c r="A721" s="192" t="s">
        <v>2313</v>
      </c>
      <c r="B721" s="193" t="s">
        <v>2387</v>
      </c>
      <c r="C721" s="194" t="n">
        <v>1611</v>
      </c>
      <c r="D721" s="195"/>
      <c r="E721" s="195"/>
      <c r="F721" s="196" t="n">
        <v>330000</v>
      </c>
      <c r="G721" s="195"/>
      <c r="H721" s="196" t="n">
        <v>330000</v>
      </c>
      <c r="I721" s="195"/>
      <c r="J721" s="193" t="s">
        <v>1162</v>
      </c>
      <c r="K721" s="193" t="s">
        <v>1110</v>
      </c>
      <c r="L721" s="193" t="s">
        <v>2388</v>
      </c>
      <c r="M721" s="199" t="n">
        <v>34</v>
      </c>
      <c r="N721" s="193" t="s">
        <v>1007</v>
      </c>
      <c r="O721" s="193" t="s">
        <v>2389</v>
      </c>
    </row>
    <row r="722" customFormat="false" ht="34.5" hidden="false" customHeight="true" outlineLevel="0" collapsed="false">
      <c r="A722" s="192" t="s">
        <v>2313</v>
      </c>
      <c r="B722" s="193" t="s">
        <v>2390</v>
      </c>
      <c r="C722" s="194" t="n">
        <v>1611</v>
      </c>
      <c r="D722" s="195"/>
      <c r="E722" s="195"/>
      <c r="F722" s="196" t="n">
        <v>330000</v>
      </c>
      <c r="G722" s="195"/>
      <c r="H722" s="196" t="n">
        <v>330000</v>
      </c>
      <c r="I722" s="195"/>
      <c r="J722" s="193" t="s">
        <v>1162</v>
      </c>
      <c r="K722" s="193" t="s">
        <v>1110</v>
      </c>
      <c r="L722" s="193" t="s">
        <v>2391</v>
      </c>
      <c r="M722" s="199" t="n">
        <v>34</v>
      </c>
      <c r="N722" s="193" t="s">
        <v>1007</v>
      </c>
      <c r="O722" s="193" t="s">
        <v>2392</v>
      </c>
    </row>
    <row r="723" customFormat="false" ht="34.5" hidden="false" customHeight="true" outlineLevel="0" collapsed="false">
      <c r="A723" s="192" t="s">
        <v>2313</v>
      </c>
      <c r="B723" s="193" t="s">
        <v>2393</v>
      </c>
      <c r="C723" s="194" t="n">
        <v>1611</v>
      </c>
      <c r="D723" s="195"/>
      <c r="E723" s="195"/>
      <c r="F723" s="196" t="n">
        <v>330000</v>
      </c>
      <c r="G723" s="195"/>
      <c r="H723" s="196" t="n">
        <v>330000</v>
      </c>
      <c r="I723" s="195"/>
      <c r="J723" s="193" t="s">
        <v>1162</v>
      </c>
      <c r="K723" s="193" t="s">
        <v>1110</v>
      </c>
      <c r="L723" s="193" t="s">
        <v>2394</v>
      </c>
      <c r="M723" s="199" t="n">
        <v>34</v>
      </c>
      <c r="N723" s="193" t="s">
        <v>1007</v>
      </c>
      <c r="O723" s="193" t="s">
        <v>2395</v>
      </c>
    </row>
    <row r="724" customFormat="false" ht="34.5" hidden="false" customHeight="true" outlineLevel="0" collapsed="false">
      <c r="A724" s="192" t="s">
        <v>2313</v>
      </c>
      <c r="B724" s="193" t="s">
        <v>2396</v>
      </c>
      <c r="C724" s="194" t="n">
        <v>1611</v>
      </c>
      <c r="D724" s="195"/>
      <c r="E724" s="195"/>
      <c r="F724" s="196" t="n">
        <v>380000</v>
      </c>
      <c r="G724" s="195"/>
      <c r="H724" s="196" t="n">
        <v>380000</v>
      </c>
      <c r="I724" s="195"/>
      <c r="J724" s="193" t="s">
        <v>1162</v>
      </c>
      <c r="K724" s="193" t="s">
        <v>1110</v>
      </c>
      <c r="L724" s="193" t="s">
        <v>2397</v>
      </c>
      <c r="M724" s="199" t="n">
        <v>34</v>
      </c>
      <c r="N724" s="193" t="s">
        <v>1007</v>
      </c>
      <c r="O724" s="193" t="s">
        <v>2398</v>
      </c>
    </row>
    <row r="725" customFormat="false" ht="34.5" hidden="false" customHeight="true" outlineLevel="0" collapsed="false">
      <c r="A725" s="192" t="s">
        <v>2313</v>
      </c>
      <c r="B725" s="193" t="s">
        <v>2399</v>
      </c>
      <c r="C725" s="194" t="n">
        <v>1611</v>
      </c>
      <c r="D725" s="195"/>
      <c r="E725" s="195"/>
      <c r="F725" s="196" t="n">
        <v>330000</v>
      </c>
      <c r="G725" s="195"/>
      <c r="H725" s="196" t="n">
        <v>330000</v>
      </c>
      <c r="I725" s="195"/>
      <c r="J725" s="193" t="s">
        <v>1136</v>
      </c>
      <c r="K725" s="193" t="s">
        <v>1110</v>
      </c>
      <c r="L725" s="193" t="s">
        <v>2400</v>
      </c>
      <c r="M725" s="199" t="n">
        <v>35</v>
      </c>
      <c r="N725" s="193" t="s">
        <v>1007</v>
      </c>
      <c r="O725" s="193" t="s">
        <v>2401</v>
      </c>
    </row>
    <row r="726" customFormat="false" ht="34.5" hidden="false" customHeight="true" outlineLevel="0" collapsed="false">
      <c r="A726" s="192" t="s">
        <v>2313</v>
      </c>
      <c r="B726" s="193" t="s">
        <v>2402</v>
      </c>
      <c r="C726" s="194" t="n">
        <v>1611</v>
      </c>
      <c r="D726" s="195"/>
      <c r="E726" s="195"/>
      <c r="F726" s="196" t="n">
        <v>380000</v>
      </c>
      <c r="G726" s="195"/>
      <c r="H726" s="196" t="n">
        <v>380000</v>
      </c>
      <c r="I726" s="195"/>
      <c r="J726" s="193" t="s">
        <v>1136</v>
      </c>
      <c r="K726" s="193" t="s">
        <v>1110</v>
      </c>
      <c r="L726" s="193" t="s">
        <v>2403</v>
      </c>
      <c r="M726" s="199" t="n">
        <v>35</v>
      </c>
      <c r="N726" s="193" t="s">
        <v>1007</v>
      </c>
      <c r="O726" s="193" t="s">
        <v>2404</v>
      </c>
    </row>
    <row r="727" customFormat="false" ht="34.5" hidden="false" customHeight="true" outlineLevel="0" collapsed="false">
      <c r="A727" s="192" t="s">
        <v>2313</v>
      </c>
      <c r="B727" s="193" t="s">
        <v>2405</v>
      </c>
      <c r="C727" s="194" t="n">
        <v>1611</v>
      </c>
      <c r="D727" s="195"/>
      <c r="E727" s="195"/>
      <c r="F727" s="196" t="n">
        <v>380000</v>
      </c>
      <c r="G727" s="195"/>
      <c r="H727" s="196" t="n">
        <v>380000</v>
      </c>
      <c r="I727" s="195"/>
      <c r="J727" s="193" t="s">
        <v>1136</v>
      </c>
      <c r="K727" s="193" t="s">
        <v>1110</v>
      </c>
      <c r="L727" s="193" t="s">
        <v>2406</v>
      </c>
      <c r="M727" s="199" t="n">
        <v>35</v>
      </c>
      <c r="N727" s="193" t="s">
        <v>1007</v>
      </c>
      <c r="O727" s="193" t="s">
        <v>2407</v>
      </c>
    </row>
    <row r="728" customFormat="false" ht="34.5" hidden="false" customHeight="true" outlineLevel="0" collapsed="false">
      <c r="A728" s="192" t="s">
        <v>2313</v>
      </c>
      <c r="B728" s="193" t="s">
        <v>2408</v>
      </c>
      <c r="C728" s="194" t="n">
        <v>1611</v>
      </c>
      <c r="D728" s="195"/>
      <c r="E728" s="195"/>
      <c r="F728" s="196" t="n">
        <v>330000</v>
      </c>
      <c r="G728" s="195"/>
      <c r="H728" s="196" t="n">
        <v>330000</v>
      </c>
      <c r="I728" s="195"/>
      <c r="J728" s="193" t="s">
        <v>1162</v>
      </c>
      <c r="K728" s="193" t="s">
        <v>1110</v>
      </c>
      <c r="L728" s="193" t="s">
        <v>2409</v>
      </c>
      <c r="M728" s="199" t="n">
        <v>34</v>
      </c>
      <c r="N728" s="193" t="s">
        <v>1007</v>
      </c>
      <c r="O728" s="193" t="s">
        <v>2410</v>
      </c>
    </row>
    <row r="729" customFormat="false" ht="34.5" hidden="false" customHeight="true" outlineLevel="0" collapsed="false">
      <c r="A729" s="192" t="s">
        <v>2313</v>
      </c>
      <c r="B729" s="193" t="s">
        <v>2411</v>
      </c>
      <c r="C729" s="194" t="n">
        <v>1611</v>
      </c>
      <c r="D729" s="195"/>
      <c r="E729" s="195"/>
      <c r="F729" s="196" t="n">
        <v>330000</v>
      </c>
      <c r="G729" s="195"/>
      <c r="H729" s="196" t="n">
        <v>330000</v>
      </c>
      <c r="I729" s="195"/>
      <c r="J729" s="193" t="s">
        <v>1162</v>
      </c>
      <c r="K729" s="193" t="s">
        <v>1110</v>
      </c>
      <c r="L729" s="193" t="s">
        <v>2412</v>
      </c>
      <c r="M729" s="199" t="n">
        <v>34</v>
      </c>
      <c r="N729" s="193" t="s">
        <v>1007</v>
      </c>
      <c r="O729" s="193" t="s">
        <v>2413</v>
      </c>
    </row>
    <row r="730" customFormat="false" ht="34.5" hidden="false" customHeight="true" outlineLevel="0" collapsed="false">
      <c r="A730" s="192" t="s">
        <v>2313</v>
      </c>
      <c r="B730" s="193" t="s">
        <v>2414</v>
      </c>
      <c r="C730" s="194" t="n">
        <v>1611</v>
      </c>
      <c r="D730" s="195"/>
      <c r="E730" s="195"/>
      <c r="F730" s="196" t="n">
        <v>330000</v>
      </c>
      <c r="G730" s="195"/>
      <c r="H730" s="196" t="n">
        <v>330000</v>
      </c>
      <c r="I730" s="195"/>
      <c r="J730" s="193" t="s">
        <v>1162</v>
      </c>
      <c r="K730" s="193" t="s">
        <v>1110</v>
      </c>
      <c r="L730" s="193" t="s">
        <v>2415</v>
      </c>
      <c r="M730" s="199" t="n">
        <v>34</v>
      </c>
      <c r="N730" s="193" t="s">
        <v>1007</v>
      </c>
      <c r="O730" s="193" t="s">
        <v>2416</v>
      </c>
    </row>
    <row r="731" customFormat="false" ht="34.5" hidden="false" customHeight="true" outlineLevel="0" collapsed="false">
      <c r="A731" s="192" t="s">
        <v>2313</v>
      </c>
      <c r="B731" s="193" t="s">
        <v>2417</v>
      </c>
      <c r="C731" s="194" t="n">
        <v>1611</v>
      </c>
      <c r="D731" s="195"/>
      <c r="E731" s="195"/>
      <c r="F731" s="196" t="n">
        <v>330000</v>
      </c>
      <c r="G731" s="195"/>
      <c r="H731" s="196" t="n">
        <v>330000</v>
      </c>
      <c r="I731" s="195"/>
      <c r="J731" s="193" t="s">
        <v>1162</v>
      </c>
      <c r="K731" s="193" t="s">
        <v>1110</v>
      </c>
      <c r="L731" s="193" t="s">
        <v>2418</v>
      </c>
      <c r="M731" s="199" t="n">
        <v>34</v>
      </c>
      <c r="N731" s="193" t="s">
        <v>1007</v>
      </c>
      <c r="O731" s="193" t="s">
        <v>2419</v>
      </c>
    </row>
    <row r="732" customFormat="false" ht="34.5" hidden="false" customHeight="true" outlineLevel="0" collapsed="false">
      <c r="A732" s="192" t="s">
        <v>2420</v>
      </c>
      <c r="B732" s="193" t="s">
        <v>2421</v>
      </c>
      <c r="C732" s="194" t="n">
        <v>3310</v>
      </c>
      <c r="D732" s="195"/>
      <c r="E732" s="195"/>
      <c r="F732" s="196" t="n">
        <v>2013094.55</v>
      </c>
      <c r="G732" s="196" t="n">
        <v>2013094.55</v>
      </c>
      <c r="H732" s="195"/>
      <c r="I732" s="195"/>
      <c r="J732" s="193"/>
      <c r="K732" s="193"/>
      <c r="L732" s="193"/>
      <c r="M732" s="193"/>
      <c r="N732" s="193"/>
      <c r="O732" s="193"/>
    </row>
    <row r="733" customFormat="false" ht="34.5" hidden="false" customHeight="true" outlineLevel="0" collapsed="false">
      <c r="A733" s="192" t="s">
        <v>2420</v>
      </c>
      <c r="B733" s="193" t="s">
        <v>2421</v>
      </c>
      <c r="C733" s="194" t="n">
        <v>1611</v>
      </c>
      <c r="D733" s="195"/>
      <c r="E733" s="195"/>
      <c r="F733" s="196" t="n">
        <v>2691500</v>
      </c>
      <c r="G733" s="196" t="n">
        <v>2013094.55</v>
      </c>
      <c r="H733" s="196" t="n">
        <v>678405.45</v>
      </c>
      <c r="I733" s="195"/>
      <c r="J733" s="193" t="s">
        <v>1146</v>
      </c>
      <c r="K733" s="193" t="s">
        <v>1110</v>
      </c>
      <c r="L733" s="193" t="s">
        <v>2422</v>
      </c>
      <c r="M733" s="199" t="n">
        <v>30</v>
      </c>
      <c r="N733" s="193" t="s">
        <v>1123</v>
      </c>
      <c r="O733" s="193" t="s">
        <v>2423</v>
      </c>
    </row>
    <row r="734" customFormat="false" ht="34.5" hidden="false" customHeight="true" outlineLevel="0" collapsed="false">
      <c r="A734" s="192" t="s">
        <v>2420</v>
      </c>
      <c r="B734" s="193" t="s">
        <v>2424</v>
      </c>
      <c r="C734" s="194" t="n">
        <v>3310</v>
      </c>
      <c r="D734" s="195"/>
      <c r="E734" s="196" t="n">
        <v>63672.86</v>
      </c>
      <c r="F734" s="196" t="n">
        <v>63672.86</v>
      </c>
      <c r="G734" s="195"/>
      <c r="H734" s="195"/>
      <c r="I734" s="195"/>
      <c r="J734" s="193"/>
      <c r="K734" s="193"/>
      <c r="L734" s="193"/>
      <c r="M734" s="193"/>
      <c r="N734" s="193"/>
      <c r="O734" s="193"/>
    </row>
    <row r="735" customFormat="false" ht="34.5" hidden="false" customHeight="true" outlineLevel="0" collapsed="false">
      <c r="A735" s="192" t="s">
        <v>1216</v>
      </c>
      <c r="B735" s="193" t="s">
        <v>1135</v>
      </c>
      <c r="C735" s="194" t="n">
        <v>3410</v>
      </c>
      <c r="D735" s="195"/>
      <c r="E735" s="195"/>
      <c r="F735" s="196" t="n">
        <v>60000</v>
      </c>
      <c r="G735" s="196" t="n">
        <v>60000</v>
      </c>
      <c r="H735" s="195"/>
      <c r="I735" s="195"/>
      <c r="J735" s="193"/>
      <c r="K735" s="193"/>
      <c r="L735" s="193"/>
      <c r="M735" s="193"/>
      <c r="N735" s="193"/>
      <c r="O735" s="193"/>
    </row>
    <row r="736" customFormat="false" ht="34.5" hidden="false" customHeight="true" outlineLevel="0" collapsed="false">
      <c r="A736" s="192" t="s">
        <v>1216</v>
      </c>
      <c r="B736" s="193" t="s">
        <v>2425</v>
      </c>
      <c r="C736" s="194" t="n">
        <v>3310</v>
      </c>
      <c r="D736" s="195"/>
      <c r="E736" s="195"/>
      <c r="F736" s="196" t="n">
        <v>1062608</v>
      </c>
      <c r="G736" s="196" t="n">
        <v>1184260</v>
      </c>
      <c r="H736" s="195"/>
      <c r="I736" s="196" t="n">
        <v>121652</v>
      </c>
      <c r="J736" s="193" t="s">
        <v>1146</v>
      </c>
      <c r="K736" s="193" t="s">
        <v>1110</v>
      </c>
      <c r="L736" s="193" t="s">
        <v>2426</v>
      </c>
      <c r="M736" s="199" t="n">
        <v>30</v>
      </c>
      <c r="N736" s="193" t="s">
        <v>1123</v>
      </c>
      <c r="O736" s="193" t="s">
        <v>2427</v>
      </c>
    </row>
    <row r="737" customFormat="false" ht="34.5" hidden="false" customHeight="true" outlineLevel="0" collapsed="false">
      <c r="A737" s="192" t="s">
        <v>1216</v>
      </c>
      <c r="B737" s="193" t="s">
        <v>2428</v>
      </c>
      <c r="C737" s="194" t="n">
        <v>3310</v>
      </c>
      <c r="D737" s="195"/>
      <c r="E737" s="195"/>
      <c r="F737" s="196" t="n">
        <v>2570000</v>
      </c>
      <c r="G737" s="196" t="n">
        <v>3315000</v>
      </c>
      <c r="H737" s="195"/>
      <c r="I737" s="196" t="n">
        <v>745000</v>
      </c>
      <c r="J737" s="193" t="s">
        <v>1146</v>
      </c>
      <c r="K737" s="193" t="s">
        <v>1110</v>
      </c>
      <c r="L737" s="193" t="s">
        <v>2426</v>
      </c>
      <c r="M737" s="199" t="n">
        <v>30</v>
      </c>
      <c r="N737" s="193" t="s">
        <v>1123</v>
      </c>
      <c r="O737" s="193" t="s">
        <v>2429</v>
      </c>
    </row>
    <row r="738" customFormat="false" ht="34.5" hidden="false" customHeight="true" outlineLevel="0" collapsed="false">
      <c r="A738" s="192" t="s">
        <v>1216</v>
      </c>
      <c r="B738" s="193" t="s">
        <v>2430</v>
      </c>
      <c r="C738" s="194" t="n">
        <v>3310</v>
      </c>
      <c r="D738" s="195"/>
      <c r="E738" s="196" t="n">
        <v>490988</v>
      </c>
      <c r="F738" s="196" t="n">
        <v>490988</v>
      </c>
      <c r="G738" s="195"/>
      <c r="H738" s="195"/>
      <c r="I738" s="195"/>
      <c r="J738" s="193"/>
      <c r="K738" s="193"/>
      <c r="L738" s="193"/>
      <c r="M738" s="193"/>
      <c r="N738" s="193"/>
      <c r="O738" s="193"/>
    </row>
    <row r="739" customFormat="false" ht="34.5" hidden="false" customHeight="true" outlineLevel="0" collapsed="false">
      <c r="A739" s="192" t="s">
        <v>2431</v>
      </c>
      <c r="B739" s="193" t="s">
        <v>2432</v>
      </c>
      <c r="C739" s="194" t="n">
        <v>1611</v>
      </c>
      <c r="D739" s="195"/>
      <c r="E739" s="195"/>
      <c r="F739" s="196" t="n">
        <v>997650</v>
      </c>
      <c r="G739" s="196" t="n">
        <v>997650</v>
      </c>
      <c r="H739" s="195"/>
      <c r="I739" s="195"/>
      <c r="J739" s="193"/>
      <c r="K739" s="193"/>
      <c r="L739" s="193"/>
      <c r="M739" s="193"/>
      <c r="N739" s="193"/>
      <c r="O739" s="193"/>
    </row>
    <row r="740" customFormat="false" ht="34.5" hidden="false" customHeight="true" outlineLevel="0" collapsed="false">
      <c r="A740" s="192" t="s">
        <v>2431</v>
      </c>
      <c r="B740" s="193" t="s">
        <v>2433</v>
      </c>
      <c r="C740" s="194" t="n">
        <v>3310</v>
      </c>
      <c r="D740" s="195"/>
      <c r="E740" s="195"/>
      <c r="F740" s="196" t="n">
        <v>314400</v>
      </c>
      <c r="G740" s="196" t="n">
        <v>314400</v>
      </c>
      <c r="H740" s="195"/>
      <c r="I740" s="195"/>
      <c r="J740" s="193"/>
      <c r="K740" s="193"/>
      <c r="L740" s="193"/>
      <c r="M740" s="193"/>
      <c r="N740" s="193"/>
      <c r="O740" s="193"/>
    </row>
    <row r="741" customFormat="false" ht="34.5" hidden="false" customHeight="true" outlineLevel="0" collapsed="false">
      <c r="A741" s="192" t="s">
        <v>2431</v>
      </c>
      <c r="B741" s="193" t="s">
        <v>2432</v>
      </c>
      <c r="C741" s="194" t="n">
        <v>3310</v>
      </c>
      <c r="D741" s="195"/>
      <c r="E741" s="195"/>
      <c r="F741" s="196" t="n">
        <v>997650</v>
      </c>
      <c r="G741" s="196" t="n">
        <v>997650</v>
      </c>
      <c r="H741" s="195"/>
      <c r="I741" s="195"/>
      <c r="J741" s="193"/>
      <c r="K741" s="193"/>
      <c r="L741" s="193"/>
      <c r="M741" s="193"/>
      <c r="N741" s="193"/>
      <c r="O741" s="193"/>
    </row>
    <row r="742" customFormat="false" ht="34.5" hidden="false" customHeight="true" outlineLevel="0" collapsed="false">
      <c r="A742" s="192" t="s">
        <v>2431</v>
      </c>
      <c r="B742" s="193" t="s">
        <v>2434</v>
      </c>
      <c r="C742" s="194" t="n">
        <v>3310</v>
      </c>
      <c r="D742" s="195"/>
      <c r="E742" s="195"/>
      <c r="F742" s="196" t="n">
        <v>1186350</v>
      </c>
      <c r="G742" s="196" t="n">
        <v>1186350</v>
      </c>
      <c r="H742" s="195"/>
      <c r="I742" s="195"/>
      <c r="J742" s="193"/>
      <c r="K742" s="193"/>
      <c r="L742" s="193"/>
      <c r="M742" s="193"/>
      <c r="N742" s="193"/>
      <c r="O742" s="193"/>
    </row>
    <row r="743" customFormat="false" ht="34.5" hidden="false" customHeight="true" outlineLevel="0" collapsed="false">
      <c r="A743" s="192" t="s">
        <v>2431</v>
      </c>
      <c r="B743" s="193" t="s">
        <v>2434</v>
      </c>
      <c r="C743" s="194" t="n">
        <v>1611</v>
      </c>
      <c r="D743" s="195"/>
      <c r="E743" s="195"/>
      <c r="F743" s="196" t="n">
        <v>275600</v>
      </c>
      <c r="G743" s="196" t="n">
        <v>167750</v>
      </c>
      <c r="H743" s="196" t="n">
        <v>107850</v>
      </c>
      <c r="I743" s="195"/>
      <c r="J743" s="193" t="s">
        <v>1822</v>
      </c>
      <c r="K743" s="193" t="s">
        <v>1110</v>
      </c>
      <c r="L743" s="193" t="s">
        <v>2435</v>
      </c>
      <c r="M743" s="199" t="n">
        <v>241</v>
      </c>
      <c r="N743" s="193" t="s">
        <v>1098</v>
      </c>
      <c r="O743" s="193" t="s">
        <v>2436</v>
      </c>
    </row>
    <row r="744" customFormat="false" ht="34.5" hidden="false" customHeight="true" outlineLevel="0" collapsed="false">
      <c r="A744" s="192" t="s">
        <v>2431</v>
      </c>
      <c r="B744" s="193" t="s">
        <v>2433</v>
      </c>
      <c r="C744" s="194" t="n">
        <v>1611</v>
      </c>
      <c r="D744" s="196" t="n">
        <v>314400</v>
      </c>
      <c r="E744" s="195"/>
      <c r="F744" s="195"/>
      <c r="G744" s="196" t="n">
        <v>314400</v>
      </c>
      <c r="H744" s="195"/>
      <c r="I744" s="195"/>
      <c r="J744" s="193"/>
      <c r="K744" s="193"/>
      <c r="L744" s="193"/>
      <c r="M744" s="193"/>
      <c r="N744" s="193"/>
      <c r="O744" s="193"/>
    </row>
    <row r="745" customFormat="false" ht="34.5" hidden="false" customHeight="true" outlineLevel="0" collapsed="false">
      <c r="A745" s="192" t="s">
        <v>2437</v>
      </c>
      <c r="B745" s="193" t="s">
        <v>2438</v>
      </c>
      <c r="C745" s="194" t="n">
        <v>1611</v>
      </c>
      <c r="D745" s="195"/>
      <c r="E745" s="195"/>
      <c r="F745" s="196" t="n">
        <v>947500</v>
      </c>
      <c r="G745" s="196" t="n">
        <v>947500</v>
      </c>
      <c r="H745" s="195"/>
      <c r="I745" s="195"/>
      <c r="J745" s="193"/>
      <c r="K745" s="193"/>
      <c r="L745" s="193"/>
      <c r="M745" s="193"/>
      <c r="N745" s="193"/>
      <c r="O745" s="193"/>
    </row>
    <row r="746" customFormat="false" ht="34.5" hidden="false" customHeight="true" outlineLevel="0" collapsed="false">
      <c r="A746" s="192" t="s">
        <v>2437</v>
      </c>
      <c r="B746" s="193" t="s">
        <v>2439</v>
      </c>
      <c r="C746" s="194" t="n">
        <v>3310</v>
      </c>
      <c r="D746" s="195"/>
      <c r="E746" s="195"/>
      <c r="F746" s="196" t="n">
        <v>628000</v>
      </c>
      <c r="G746" s="196" t="n">
        <v>628000</v>
      </c>
      <c r="H746" s="195"/>
      <c r="I746" s="195"/>
      <c r="J746" s="193"/>
      <c r="K746" s="193"/>
      <c r="L746" s="193"/>
      <c r="M746" s="193"/>
      <c r="N746" s="193"/>
      <c r="O746" s="193"/>
    </row>
    <row r="747" customFormat="false" ht="34.5" hidden="false" customHeight="true" outlineLevel="0" collapsed="false">
      <c r="A747" s="192" t="s">
        <v>2437</v>
      </c>
      <c r="B747" s="193" t="s">
        <v>2438</v>
      </c>
      <c r="C747" s="194" t="n">
        <v>3310</v>
      </c>
      <c r="D747" s="195"/>
      <c r="E747" s="195"/>
      <c r="F747" s="196" t="n">
        <v>947500</v>
      </c>
      <c r="G747" s="196" t="n">
        <v>965000</v>
      </c>
      <c r="H747" s="195"/>
      <c r="I747" s="196" t="n">
        <v>17500</v>
      </c>
      <c r="J747" s="193" t="s">
        <v>1146</v>
      </c>
      <c r="K747" s="193" t="s">
        <v>1110</v>
      </c>
      <c r="L747" s="193" t="s">
        <v>2440</v>
      </c>
      <c r="M747" s="199" t="n">
        <v>30</v>
      </c>
      <c r="N747" s="193" t="s">
        <v>1123</v>
      </c>
      <c r="O747" s="193" t="s">
        <v>2441</v>
      </c>
    </row>
    <row r="748" customFormat="false" ht="34.5" hidden="false" customHeight="true" outlineLevel="0" collapsed="false">
      <c r="A748" s="192" t="s">
        <v>2437</v>
      </c>
      <c r="B748" s="193" t="s">
        <v>2439</v>
      </c>
      <c r="C748" s="194" t="n">
        <v>1611</v>
      </c>
      <c r="D748" s="195"/>
      <c r="E748" s="195"/>
      <c r="F748" s="196" t="n">
        <v>628000</v>
      </c>
      <c r="G748" s="196" t="n">
        <v>628000</v>
      </c>
      <c r="H748" s="195"/>
      <c r="I748" s="195"/>
      <c r="J748" s="193"/>
      <c r="K748" s="193"/>
      <c r="L748" s="193"/>
      <c r="M748" s="193"/>
      <c r="N748" s="193"/>
      <c r="O748" s="193"/>
    </row>
    <row r="749" customFormat="false" ht="34.5" hidden="false" customHeight="true" outlineLevel="0" collapsed="false">
      <c r="A749" s="192" t="s">
        <v>2442</v>
      </c>
      <c r="B749" s="193" t="s">
        <v>1135</v>
      </c>
      <c r="C749" s="194" t="n">
        <v>1611</v>
      </c>
      <c r="D749" s="195"/>
      <c r="E749" s="195"/>
      <c r="F749" s="196" t="n">
        <v>490380</v>
      </c>
      <c r="G749" s="196" t="n">
        <v>490380</v>
      </c>
      <c r="H749" s="195"/>
      <c r="I749" s="195"/>
      <c r="J749" s="193"/>
      <c r="K749" s="193"/>
      <c r="L749" s="193"/>
      <c r="M749" s="193"/>
      <c r="N749" s="193"/>
      <c r="O749" s="193"/>
    </row>
    <row r="750" customFormat="false" ht="34.5" hidden="false" customHeight="true" outlineLevel="0" collapsed="false">
      <c r="A750" s="192" t="s">
        <v>2442</v>
      </c>
      <c r="B750" s="193" t="s">
        <v>1135</v>
      </c>
      <c r="C750" s="194" t="n">
        <v>3310</v>
      </c>
      <c r="D750" s="195"/>
      <c r="E750" s="195"/>
      <c r="F750" s="196" t="n">
        <v>516187.5</v>
      </c>
      <c r="G750" s="196" t="n">
        <v>516187.5</v>
      </c>
      <c r="H750" s="195"/>
      <c r="I750" s="195"/>
      <c r="J750" s="193"/>
      <c r="K750" s="193"/>
      <c r="L750" s="193"/>
      <c r="M750" s="193"/>
      <c r="N750" s="193"/>
      <c r="O750" s="193"/>
    </row>
    <row r="751" customFormat="false" ht="34.5" hidden="false" customHeight="true" outlineLevel="0" collapsed="false">
      <c r="A751" s="192" t="s">
        <v>2443</v>
      </c>
      <c r="B751" s="193" t="s">
        <v>1135</v>
      </c>
      <c r="C751" s="194" t="n">
        <v>1611</v>
      </c>
      <c r="D751" s="195"/>
      <c r="E751" s="195"/>
      <c r="F751" s="196" t="n">
        <v>56000</v>
      </c>
      <c r="G751" s="196" t="n">
        <v>56000</v>
      </c>
      <c r="H751" s="195"/>
      <c r="I751" s="195"/>
      <c r="J751" s="193"/>
      <c r="K751" s="193"/>
      <c r="L751" s="193"/>
      <c r="M751" s="193"/>
      <c r="N751" s="193"/>
      <c r="O751" s="193"/>
    </row>
    <row r="752" customFormat="false" ht="34.5" hidden="false" customHeight="true" outlineLevel="0" collapsed="false">
      <c r="A752" s="192" t="s">
        <v>2443</v>
      </c>
      <c r="B752" s="193" t="s">
        <v>1135</v>
      </c>
      <c r="C752" s="194" t="n">
        <v>3310</v>
      </c>
      <c r="D752" s="195"/>
      <c r="E752" s="195"/>
      <c r="F752" s="196" t="n">
        <v>56000</v>
      </c>
      <c r="G752" s="196" t="n">
        <v>56000</v>
      </c>
      <c r="H752" s="195"/>
      <c r="I752" s="195"/>
      <c r="J752" s="193"/>
      <c r="K752" s="193"/>
      <c r="L752" s="193"/>
      <c r="M752" s="193"/>
      <c r="N752" s="193"/>
      <c r="O752" s="193"/>
    </row>
    <row r="753" customFormat="false" ht="34.5" hidden="false" customHeight="true" outlineLevel="0" collapsed="false">
      <c r="A753" s="192" t="s">
        <v>2444</v>
      </c>
      <c r="B753" s="193" t="s">
        <v>1135</v>
      </c>
      <c r="C753" s="194" t="n">
        <v>1611</v>
      </c>
      <c r="D753" s="195"/>
      <c r="E753" s="195"/>
      <c r="F753" s="196" t="n">
        <v>200000</v>
      </c>
      <c r="G753" s="196" t="n">
        <v>200000</v>
      </c>
      <c r="H753" s="195"/>
      <c r="I753" s="195"/>
      <c r="J753" s="193"/>
      <c r="K753" s="193"/>
      <c r="L753" s="193"/>
      <c r="M753" s="193"/>
      <c r="N753" s="193"/>
      <c r="O753" s="193"/>
    </row>
    <row r="754" customFormat="false" ht="34.5" hidden="false" customHeight="true" outlineLevel="0" collapsed="false">
      <c r="A754" s="192" t="s">
        <v>2444</v>
      </c>
      <c r="B754" s="193" t="s">
        <v>1135</v>
      </c>
      <c r="C754" s="194" t="n">
        <v>3310</v>
      </c>
      <c r="D754" s="195"/>
      <c r="E754" s="195"/>
      <c r="F754" s="196" t="n">
        <v>200000</v>
      </c>
      <c r="G754" s="196" t="n">
        <v>200000</v>
      </c>
      <c r="H754" s="195"/>
      <c r="I754" s="195"/>
      <c r="J754" s="193"/>
      <c r="K754" s="193"/>
      <c r="L754" s="193"/>
      <c r="M754" s="193"/>
      <c r="N754" s="193"/>
      <c r="O754" s="193"/>
    </row>
    <row r="755" customFormat="false" ht="34.5" hidden="false" customHeight="true" outlineLevel="0" collapsed="false">
      <c r="A755" s="192" t="s">
        <v>2445</v>
      </c>
      <c r="B755" s="193" t="s">
        <v>1135</v>
      </c>
      <c r="C755" s="194" t="n">
        <v>3310</v>
      </c>
      <c r="D755" s="195"/>
      <c r="E755" s="195"/>
      <c r="F755" s="196" t="n">
        <v>291500</v>
      </c>
      <c r="G755" s="196" t="n">
        <v>291500</v>
      </c>
      <c r="H755" s="195"/>
      <c r="I755" s="195"/>
      <c r="J755" s="193"/>
      <c r="K755" s="193"/>
      <c r="L755" s="193"/>
      <c r="M755" s="193"/>
      <c r="N755" s="193"/>
      <c r="O755" s="193"/>
    </row>
    <row r="756" customFormat="false" ht="34.5" hidden="false" customHeight="true" outlineLevel="0" collapsed="false">
      <c r="A756" s="192" t="s">
        <v>2446</v>
      </c>
      <c r="B756" s="193" t="s">
        <v>2447</v>
      </c>
      <c r="C756" s="194" t="n">
        <v>3310</v>
      </c>
      <c r="D756" s="195"/>
      <c r="E756" s="195"/>
      <c r="F756" s="196" t="n">
        <v>100000</v>
      </c>
      <c r="G756" s="196" t="n">
        <v>100000</v>
      </c>
      <c r="H756" s="195"/>
      <c r="I756" s="195"/>
      <c r="J756" s="193"/>
      <c r="K756" s="193"/>
      <c r="L756" s="193"/>
      <c r="M756" s="193"/>
      <c r="N756" s="193"/>
      <c r="O756" s="193"/>
    </row>
    <row r="757" customFormat="false" ht="34.5" hidden="false" customHeight="true" outlineLevel="0" collapsed="false">
      <c r="A757" s="192" t="s">
        <v>2446</v>
      </c>
      <c r="B757" s="193" t="s">
        <v>2448</v>
      </c>
      <c r="C757" s="194" t="n">
        <v>3310</v>
      </c>
      <c r="D757" s="195"/>
      <c r="E757" s="195"/>
      <c r="F757" s="196" t="n">
        <v>82800</v>
      </c>
      <c r="G757" s="196" t="n">
        <v>82800</v>
      </c>
      <c r="H757" s="195"/>
      <c r="I757" s="195"/>
      <c r="J757" s="193"/>
      <c r="K757" s="193"/>
      <c r="L757" s="193"/>
      <c r="M757" s="193"/>
      <c r="N757" s="193"/>
      <c r="O757" s="193"/>
    </row>
    <row r="758" customFormat="false" ht="34.5" hidden="false" customHeight="true" outlineLevel="0" collapsed="false">
      <c r="A758" s="192" t="s">
        <v>1415</v>
      </c>
      <c r="B758" s="193" t="s">
        <v>1417</v>
      </c>
      <c r="C758" s="194" t="n">
        <v>1284</v>
      </c>
      <c r="D758" s="195"/>
      <c r="E758" s="195"/>
      <c r="F758" s="196" t="n">
        <v>213128962</v>
      </c>
      <c r="G758" s="196" t="n">
        <v>213128962</v>
      </c>
      <c r="H758" s="195"/>
      <c r="I758" s="195"/>
      <c r="J758" s="193"/>
      <c r="K758" s="193"/>
      <c r="L758" s="193"/>
      <c r="M758" s="193"/>
      <c r="N758" s="193"/>
      <c r="O758" s="193"/>
    </row>
    <row r="759" customFormat="false" ht="34.5" hidden="false" customHeight="true" outlineLevel="0" collapsed="false">
      <c r="A759" s="192" t="s">
        <v>1415</v>
      </c>
      <c r="B759" s="193" t="s">
        <v>1423</v>
      </c>
      <c r="C759" s="194" t="n">
        <v>1284</v>
      </c>
      <c r="D759" s="195"/>
      <c r="E759" s="195"/>
      <c r="F759" s="196" t="n">
        <v>77784000</v>
      </c>
      <c r="G759" s="196" t="n">
        <v>77784000</v>
      </c>
      <c r="H759" s="195"/>
      <c r="I759" s="195"/>
      <c r="J759" s="193"/>
      <c r="K759" s="193"/>
      <c r="L759" s="193"/>
      <c r="M759" s="193"/>
      <c r="N759" s="193"/>
      <c r="O759" s="193"/>
    </row>
    <row r="760" customFormat="false" ht="34.5" hidden="false" customHeight="true" outlineLevel="0" collapsed="false">
      <c r="A760" s="192" t="s">
        <v>1415</v>
      </c>
      <c r="B760" s="193" t="s">
        <v>1418</v>
      </c>
      <c r="C760" s="194" t="n">
        <v>1284</v>
      </c>
      <c r="D760" s="195"/>
      <c r="E760" s="195"/>
      <c r="F760" s="196" t="n">
        <v>208238621</v>
      </c>
      <c r="G760" s="196" t="n">
        <v>208238621</v>
      </c>
      <c r="H760" s="195"/>
      <c r="I760" s="195"/>
      <c r="J760" s="193"/>
      <c r="K760" s="193"/>
      <c r="L760" s="193"/>
      <c r="M760" s="193"/>
      <c r="N760" s="193"/>
      <c r="O760" s="193"/>
    </row>
    <row r="761" customFormat="false" ht="34.5" hidden="false" customHeight="true" outlineLevel="0" collapsed="false">
      <c r="A761" s="192" t="s">
        <v>1415</v>
      </c>
      <c r="B761" s="193" t="s">
        <v>1424</v>
      </c>
      <c r="C761" s="194" t="n">
        <v>1284</v>
      </c>
      <c r="D761" s="195"/>
      <c r="E761" s="195"/>
      <c r="F761" s="196" t="n">
        <v>122232000</v>
      </c>
      <c r="G761" s="196" t="n">
        <v>122232000</v>
      </c>
      <c r="H761" s="195"/>
      <c r="I761" s="195"/>
      <c r="J761" s="193"/>
      <c r="K761" s="193"/>
      <c r="L761" s="193"/>
      <c r="M761" s="193"/>
      <c r="N761" s="193"/>
      <c r="O761" s="193"/>
    </row>
    <row r="762" customFormat="false" ht="34.5" hidden="false" customHeight="true" outlineLevel="0" collapsed="false">
      <c r="A762" s="192" t="s">
        <v>1415</v>
      </c>
      <c r="B762" s="193" t="s">
        <v>1422</v>
      </c>
      <c r="C762" s="194" t="n">
        <v>1284</v>
      </c>
      <c r="D762" s="195"/>
      <c r="E762" s="195"/>
      <c r="F762" s="196" t="n">
        <v>138900000</v>
      </c>
      <c r="G762" s="196" t="n">
        <v>138900000</v>
      </c>
      <c r="H762" s="195"/>
      <c r="I762" s="195"/>
      <c r="J762" s="193"/>
      <c r="K762" s="193"/>
      <c r="L762" s="193"/>
      <c r="M762" s="193"/>
      <c r="N762" s="193"/>
      <c r="O762" s="193"/>
    </row>
    <row r="763" customFormat="false" ht="34.5" hidden="false" customHeight="true" outlineLevel="0" collapsed="false">
      <c r="A763" s="192" t="s">
        <v>1415</v>
      </c>
      <c r="B763" s="193" t="s">
        <v>1416</v>
      </c>
      <c r="C763" s="194" t="n">
        <v>1284</v>
      </c>
      <c r="D763" s="195"/>
      <c r="E763" s="195"/>
      <c r="F763" s="196" t="n">
        <v>309473801</v>
      </c>
      <c r="G763" s="196" t="n">
        <v>309473801</v>
      </c>
      <c r="H763" s="195"/>
      <c r="I763" s="195"/>
      <c r="J763" s="193"/>
      <c r="K763" s="193"/>
      <c r="L763" s="193"/>
      <c r="M763" s="193"/>
      <c r="N763" s="193"/>
      <c r="O763" s="193"/>
    </row>
    <row r="764" customFormat="false" ht="34.5" hidden="false" customHeight="true" outlineLevel="0" collapsed="false">
      <c r="A764" s="192" t="s">
        <v>1415</v>
      </c>
      <c r="B764" s="193" t="s">
        <v>1419</v>
      </c>
      <c r="C764" s="194" t="n">
        <v>1284</v>
      </c>
      <c r="D764" s="195"/>
      <c r="E764" s="195"/>
      <c r="F764" s="196" t="n">
        <v>311136000</v>
      </c>
      <c r="G764" s="196" t="n">
        <v>311136000</v>
      </c>
      <c r="H764" s="195"/>
      <c r="I764" s="195"/>
      <c r="J764" s="193"/>
      <c r="K764" s="193"/>
      <c r="L764" s="193"/>
      <c r="M764" s="193"/>
      <c r="N764" s="193"/>
      <c r="O764" s="193"/>
    </row>
    <row r="765" customFormat="false" ht="34.5" hidden="false" customHeight="true" outlineLevel="0" collapsed="false">
      <c r="A765" s="192" t="s">
        <v>1415</v>
      </c>
      <c r="B765" s="193" t="s">
        <v>1421</v>
      </c>
      <c r="C765" s="194" t="n">
        <v>1284</v>
      </c>
      <c r="D765" s="195"/>
      <c r="E765" s="195"/>
      <c r="F765" s="196" t="n">
        <v>266688000</v>
      </c>
      <c r="G765" s="196" t="n">
        <v>266688000</v>
      </c>
      <c r="H765" s="195"/>
      <c r="I765" s="195"/>
      <c r="J765" s="193"/>
      <c r="K765" s="193"/>
      <c r="L765" s="193"/>
      <c r="M765" s="193"/>
      <c r="N765" s="193"/>
      <c r="O765" s="193"/>
    </row>
    <row r="766" customFormat="false" ht="34.5" hidden="false" customHeight="true" outlineLevel="0" collapsed="false">
      <c r="A766" s="192" t="s">
        <v>1415</v>
      </c>
      <c r="B766" s="193" t="s">
        <v>1420</v>
      </c>
      <c r="C766" s="194" t="n">
        <v>1284</v>
      </c>
      <c r="D766" s="195"/>
      <c r="E766" s="195"/>
      <c r="F766" s="196" t="n">
        <v>172236000</v>
      </c>
      <c r="G766" s="196" t="n">
        <v>172236000</v>
      </c>
      <c r="H766" s="195"/>
      <c r="I766" s="195"/>
      <c r="J766" s="193"/>
      <c r="K766" s="193"/>
      <c r="L766" s="193"/>
      <c r="M766" s="193"/>
      <c r="N766" s="193"/>
      <c r="O766" s="193"/>
    </row>
    <row r="767" customFormat="false" ht="34.5" hidden="false" customHeight="true" outlineLevel="0" collapsed="false">
      <c r="A767" s="192" t="s">
        <v>2449</v>
      </c>
      <c r="B767" s="193" t="s">
        <v>2450</v>
      </c>
      <c r="C767" s="194" t="n">
        <v>1611</v>
      </c>
      <c r="D767" s="196" t="n">
        <v>380000</v>
      </c>
      <c r="E767" s="195"/>
      <c r="F767" s="195"/>
      <c r="G767" s="196" t="n">
        <v>380000</v>
      </c>
      <c r="H767" s="195"/>
      <c r="I767" s="195"/>
      <c r="J767" s="193"/>
      <c r="K767" s="193"/>
      <c r="L767" s="193"/>
      <c r="M767" s="193"/>
      <c r="N767" s="193"/>
      <c r="O767" s="193"/>
    </row>
    <row r="768" customFormat="false" ht="34.5" hidden="false" customHeight="true" outlineLevel="0" collapsed="false">
      <c r="A768" s="192" t="s">
        <v>2449</v>
      </c>
      <c r="B768" s="193" t="s">
        <v>2450</v>
      </c>
      <c r="C768" s="194" t="n">
        <v>3310</v>
      </c>
      <c r="D768" s="195"/>
      <c r="E768" s="195"/>
      <c r="F768" s="196" t="n">
        <v>380000</v>
      </c>
      <c r="G768" s="196" t="n">
        <v>380000</v>
      </c>
      <c r="H768" s="195"/>
      <c r="I768" s="195"/>
      <c r="J768" s="193"/>
      <c r="K768" s="193"/>
      <c r="L768" s="193"/>
      <c r="M768" s="193"/>
      <c r="N768" s="193"/>
      <c r="O768" s="193"/>
    </row>
    <row r="769" customFormat="false" ht="34.5" hidden="false" customHeight="true" outlineLevel="0" collapsed="false">
      <c r="A769" s="192" t="s">
        <v>2451</v>
      </c>
      <c r="B769" s="193" t="s">
        <v>2452</v>
      </c>
      <c r="C769" s="194" t="n">
        <v>3310</v>
      </c>
      <c r="D769" s="195"/>
      <c r="E769" s="195"/>
      <c r="F769" s="196" t="n">
        <v>160000</v>
      </c>
      <c r="G769" s="196" t="n">
        <v>160000</v>
      </c>
      <c r="H769" s="195"/>
      <c r="I769" s="195"/>
      <c r="J769" s="193"/>
      <c r="K769" s="193"/>
      <c r="L769" s="193"/>
      <c r="M769" s="193"/>
      <c r="N769" s="193"/>
      <c r="O769" s="193"/>
    </row>
    <row r="770" customFormat="false" ht="34.5" hidden="false" customHeight="true" outlineLevel="0" collapsed="false">
      <c r="A770" s="192" t="s">
        <v>2453</v>
      </c>
      <c r="B770" s="193" t="s">
        <v>2454</v>
      </c>
      <c r="C770" s="194" t="n">
        <v>3310</v>
      </c>
      <c r="D770" s="195"/>
      <c r="E770" s="195"/>
      <c r="F770" s="196" t="n">
        <v>1961905</v>
      </c>
      <c r="G770" s="196" t="n">
        <v>1961905</v>
      </c>
      <c r="H770" s="195"/>
      <c r="I770" s="195"/>
      <c r="J770" s="193"/>
      <c r="K770" s="193"/>
      <c r="L770" s="193"/>
      <c r="M770" s="193"/>
      <c r="N770" s="193"/>
      <c r="O770" s="193"/>
    </row>
    <row r="771" customFormat="false" ht="34.5" hidden="false" customHeight="true" outlineLevel="0" collapsed="false">
      <c r="A771" s="192" t="s">
        <v>2453</v>
      </c>
      <c r="B771" s="193" t="s">
        <v>2455</v>
      </c>
      <c r="C771" s="194" t="n">
        <v>3310</v>
      </c>
      <c r="D771" s="195"/>
      <c r="E771" s="195"/>
      <c r="F771" s="196" t="n">
        <v>2238115</v>
      </c>
      <c r="G771" s="196" t="n">
        <v>2238115</v>
      </c>
      <c r="H771" s="195"/>
      <c r="I771" s="195"/>
      <c r="J771" s="193"/>
      <c r="K771" s="193"/>
      <c r="L771" s="193"/>
      <c r="M771" s="193"/>
      <c r="N771" s="193"/>
      <c r="O771" s="193"/>
    </row>
    <row r="772" customFormat="false" ht="34.5" hidden="false" customHeight="true" outlineLevel="0" collapsed="false">
      <c r="A772" s="192" t="s">
        <v>2456</v>
      </c>
      <c r="B772" s="193" t="s">
        <v>1135</v>
      </c>
      <c r="C772" s="194" t="n">
        <v>1611</v>
      </c>
      <c r="D772" s="195"/>
      <c r="E772" s="195"/>
      <c r="F772" s="196" t="n">
        <v>138900</v>
      </c>
      <c r="G772" s="196" t="n">
        <v>138899</v>
      </c>
      <c r="H772" s="412" t="n">
        <v>1</v>
      </c>
      <c r="I772" s="195"/>
      <c r="J772" s="193" t="s">
        <v>1146</v>
      </c>
      <c r="K772" s="193" t="s">
        <v>1110</v>
      </c>
      <c r="L772" s="193" t="s">
        <v>2457</v>
      </c>
      <c r="M772" s="199" t="n">
        <v>30</v>
      </c>
      <c r="N772" s="193" t="s">
        <v>1123</v>
      </c>
      <c r="O772" s="193" t="s">
        <v>2458</v>
      </c>
    </row>
    <row r="773" customFormat="false" ht="34.5" hidden="false" customHeight="true" outlineLevel="0" collapsed="false">
      <c r="A773" s="192" t="s">
        <v>2456</v>
      </c>
      <c r="B773" s="193" t="s">
        <v>1135</v>
      </c>
      <c r="C773" s="194" t="n">
        <v>3310</v>
      </c>
      <c r="D773" s="195"/>
      <c r="E773" s="195"/>
      <c r="F773" s="196" t="n">
        <v>138899</v>
      </c>
      <c r="G773" s="196" t="n">
        <v>138899</v>
      </c>
      <c r="H773" s="195"/>
      <c r="I773" s="195"/>
      <c r="J773" s="193"/>
      <c r="K773" s="193"/>
      <c r="L773" s="193"/>
      <c r="M773" s="193"/>
      <c r="N773" s="193"/>
      <c r="O773" s="193"/>
    </row>
    <row r="774" customFormat="false" ht="34.5" hidden="false" customHeight="true" outlineLevel="0" collapsed="false">
      <c r="A774" s="192" t="s">
        <v>2459</v>
      </c>
      <c r="B774" s="193" t="s">
        <v>2460</v>
      </c>
      <c r="C774" s="194" t="n">
        <v>3310</v>
      </c>
      <c r="D774" s="195"/>
      <c r="E774" s="196" t="n">
        <v>41097.58</v>
      </c>
      <c r="F774" s="196" t="n">
        <v>370785.75</v>
      </c>
      <c r="G774" s="196" t="n">
        <v>370785.75</v>
      </c>
      <c r="H774" s="195"/>
      <c r="I774" s="196" t="n">
        <v>41097.58</v>
      </c>
      <c r="J774" s="193" t="s">
        <v>1146</v>
      </c>
      <c r="K774" s="193" t="s">
        <v>1110</v>
      </c>
      <c r="L774" s="193" t="s">
        <v>2461</v>
      </c>
      <c r="M774" s="199" t="n">
        <v>30</v>
      </c>
      <c r="N774" s="193" t="s">
        <v>1123</v>
      </c>
      <c r="O774" s="193" t="s">
        <v>2462</v>
      </c>
    </row>
    <row r="775" customFormat="false" ht="34.5" hidden="false" customHeight="true" outlineLevel="0" collapsed="false">
      <c r="A775" s="192" t="s">
        <v>2463</v>
      </c>
      <c r="B775" s="193" t="s">
        <v>1135</v>
      </c>
      <c r="C775" s="194" t="n">
        <v>1611</v>
      </c>
      <c r="D775" s="195"/>
      <c r="E775" s="195"/>
      <c r="F775" s="196" t="n">
        <v>17920</v>
      </c>
      <c r="G775" s="196" t="n">
        <v>17920</v>
      </c>
      <c r="H775" s="195"/>
      <c r="I775" s="195"/>
      <c r="J775" s="193"/>
      <c r="K775" s="193"/>
      <c r="L775" s="193"/>
      <c r="M775" s="193"/>
      <c r="N775" s="193"/>
      <c r="O775" s="193"/>
    </row>
    <row r="776" customFormat="false" ht="34.5" hidden="false" customHeight="true" outlineLevel="0" collapsed="false">
      <c r="A776" s="192" t="s">
        <v>2463</v>
      </c>
      <c r="B776" s="193" t="s">
        <v>1135</v>
      </c>
      <c r="C776" s="194" t="n">
        <v>3310</v>
      </c>
      <c r="D776" s="195"/>
      <c r="E776" s="195"/>
      <c r="F776" s="196" t="n">
        <v>10080</v>
      </c>
      <c r="G776" s="196" t="n">
        <v>10080</v>
      </c>
      <c r="H776" s="195"/>
      <c r="I776" s="195"/>
      <c r="J776" s="193"/>
      <c r="K776" s="193"/>
      <c r="L776" s="193"/>
      <c r="M776" s="193"/>
      <c r="N776" s="193"/>
      <c r="O776" s="193"/>
    </row>
    <row r="777" customFormat="false" ht="34.5" hidden="false" customHeight="true" outlineLevel="0" collapsed="false">
      <c r="A777" s="192" t="s">
        <v>2463</v>
      </c>
      <c r="B777" s="193" t="s">
        <v>1135</v>
      </c>
      <c r="C777" s="194" t="n">
        <v>3310</v>
      </c>
      <c r="D777" s="195"/>
      <c r="E777" s="195"/>
      <c r="F777" s="196" t="n">
        <v>17920</v>
      </c>
      <c r="G777" s="196" t="n">
        <v>17920</v>
      </c>
      <c r="H777" s="195"/>
      <c r="I777" s="195"/>
      <c r="J777" s="193"/>
      <c r="K777" s="193"/>
      <c r="L777" s="193"/>
      <c r="M777" s="193"/>
      <c r="N777" s="193"/>
      <c r="O777" s="193"/>
    </row>
    <row r="778" customFormat="false" ht="34.5" hidden="false" customHeight="true" outlineLevel="0" collapsed="false">
      <c r="A778" s="192" t="s">
        <v>2464</v>
      </c>
      <c r="B778" s="193" t="s">
        <v>1135</v>
      </c>
      <c r="C778" s="194" t="n">
        <v>3310</v>
      </c>
      <c r="D778" s="195"/>
      <c r="E778" s="195"/>
      <c r="F778" s="196" t="n">
        <v>32844.76</v>
      </c>
      <c r="G778" s="196" t="n">
        <v>32844.76</v>
      </c>
      <c r="H778" s="195"/>
      <c r="I778" s="195"/>
      <c r="J778" s="193"/>
      <c r="K778" s="193"/>
      <c r="L778" s="193"/>
      <c r="M778" s="193"/>
      <c r="N778" s="193"/>
      <c r="O778" s="193"/>
    </row>
    <row r="779" customFormat="false" ht="34.5" hidden="false" customHeight="true" outlineLevel="0" collapsed="false">
      <c r="A779" s="192" t="s">
        <v>2465</v>
      </c>
      <c r="B779" s="193" t="s">
        <v>2466</v>
      </c>
      <c r="C779" s="194" t="n">
        <v>1211</v>
      </c>
      <c r="D779" s="195"/>
      <c r="E779" s="195"/>
      <c r="F779" s="196" t="n">
        <v>311997681.24</v>
      </c>
      <c r="G779" s="196" t="n">
        <v>305922409.07</v>
      </c>
      <c r="H779" s="196" t="n">
        <v>6075272.17</v>
      </c>
      <c r="I779" s="195"/>
      <c r="J779" s="193" t="s">
        <v>1830</v>
      </c>
      <c r="K779" s="193" t="s">
        <v>1110</v>
      </c>
      <c r="L779" s="193" t="s">
        <v>2467</v>
      </c>
      <c r="M779" s="199" t="n">
        <v>31</v>
      </c>
      <c r="N779" s="193" t="s">
        <v>1123</v>
      </c>
      <c r="O779" s="193" t="s">
        <v>2468</v>
      </c>
    </row>
    <row r="780" customFormat="false" ht="34.5" hidden="false" customHeight="true" outlineLevel="0" collapsed="false">
      <c r="A780" s="192" t="s">
        <v>1217</v>
      </c>
      <c r="B780" s="193" t="s">
        <v>2469</v>
      </c>
      <c r="C780" s="194" t="n">
        <v>3310</v>
      </c>
      <c r="D780" s="195"/>
      <c r="E780" s="195"/>
      <c r="F780" s="196" t="n">
        <v>1118924</v>
      </c>
      <c r="G780" s="196" t="n">
        <v>1118924</v>
      </c>
      <c r="H780" s="195"/>
      <c r="I780" s="195"/>
      <c r="J780" s="193"/>
      <c r="K780" s="193"/>
      <c r="L780" s="193"/>
      <c r="M780" s="193"/>
      <c r="N780" s="193"/>
      <c r="O780" s="193"/>
    </row>
    <row r="781" customFormat="false" ht="34.5" hidden="false" customHeight="true" outlineLevel="0" collapsed="false">
      <c r="A781" s="192" t="s">
        <v>1217</v>
      </c>
      <c r="B781" s="193" t="s">
        <v>2470</v>
      </c>
      <c r="C781" s="194" t="n">
        <v>3310</v>
      </c>
      <c r="D781" s="195"/>
      <c r="E781" s="195"/>
      <c r="F781" s="196" t="n">
        <v>1396415</v>
      </c>
      <c r="G781" s="196" t="n">
        <v>1396415</v>
      </c>
      <c r="H781" s="195"/>
      <c r="I781" s="195"/>
      <c r="J781" s="193"/>
      <c r="K781" s="193"/>
      <c r="L781" s="193"/>
      <c r="M781" s="193"/>
      <c r="N781" s="193"/>
      <c r="O781" s="193"/>
    </row>
    <row r="782" customFormat="false" ht="34.5" hidden="false" customHeight="true" outlineLevel="0" collapsed="false">
      <c r="A782" s="192" t="s">
        <v>1217</v>
      </c>
      <c r="B782" s="193" t="s">
        <v>1140</v>
      </c>
      <c r="C782" s="194" t="n">
        <v>3410</v>
      </c>
      <c r="D782" s="195"/>
      <c r="E782" s="195"/>
      <c r="F782" s="196" t="n">
        <v>57000</v>
      </c>
      <c r="G782" s="196" t="n">
        <v>57000</v>
      </c>
      <c r="H782" s="195"/>
      <c r="I782" s="195"/>
      <c r="J782" s="193"/>
      <c r="K782" s="193"/>
      <c r="L782" s="193"/>
      <c r="M782" s="193"/>
      <c r="N782" s="193"/>
      <c r="O782" s="193"/>
    </row>
    <row r="783" customFormat="false" ht="34.5" hidden="false" customHeight="true" outlineLevel="0" collapsed="false">
      <c r="A783" s="192" t="s">
        <v>1217</v>
      </c>
      <c r="B783" s="193" t="s">
        <v>2471</v>
      </c>
      <c r="C783" s="194" t="n">
        <v>3310</v>
      </c>
      <c r="D783" s="195"/>
      <c r="E783" s="196" t="n">
        <v>152768</v>
      </c>
      <c r="F783" s="196" t="n">
        <v>996978</v>
      </c>
      <c r="G783" s="196" t="n">
        <v>929957</v>
      </c>
      <c r="H783" s="195"/>
      <c r="I783" s="196" t="n">
        <v>85747</v>
      </c>
      <c r="J783" s="193" t="s">
        <v>1830</v>
      </c>
      <c r="K783" s="193" t="s">
        <v>1110</v>
      </c>
      <c r="L783" s="193" t="s">
        <v>2472</v>
      </c>
      <c r="M783" s="199" t="n">
        <v>31</v>
      </c>
      <c r="N783" s="193" t="s">
        <v>1123</v>
      </c>
      <c r="O783" s="193" t="s">
        <v>2473</v>
      </c>
    </row>
    <row r="784" customFormat="false" ht="34.5" hidden="false" customHeight="true" outlineLevel="0" collapsed="false">
      <c r="A784" s="192" t="s">
        <v>2474</v>
      </c>
      <c r="B784" s="193" t="s">
        <v>2475</v>
      </c>
      <c r="C784" s="194" t="n">
        <v>1611</v>
      </c>
      <c r="D784" s="195"/>
      <c r="E784" s="195"/>
      <c r="F784" s="196" t="n">
        <v>384000</v>
      </c>
      <c r="G784" s="195"/>
      <c r="H784" s="196" t="n">
        <v>384000</v>
      </c>
      <c r="I784" s="195"/>
      <c r="J784" s="193" t="s">
        <v>2476</v>
      </c>
      <c r="K784" s="193" t="s">
        <v>1110</v>
      </c>
      <c r="L784" s="193" t="s">
        <v>2477</v>
      </c>
      <c r="M784" s="199" t="n">
        <v>163</v>
      </c>
      <c r="N784" s="193" t="s">
        <v>1032</v>
      </c>
      <c r="O784" s="193" t="s">
        <v>2478</v>
      </c>
    </row>
    <row r="785" customFormat="false" ht="34.5" hidden="false" customHeight="true" outlineLevel="0" collapsed="false">
      <c r="A785" s="192" t="s">
        <v>1218</v>
      </c>
      <c r="B785" s="193" t="s">
        <v>1135</v>
      </c>
      <c r="C785" s="194" t="n">
        <v>3410</v>
      </c>
      <c r="D785" s="195"/>
      <c r="E785" s="195"/>
      <c r="F785" s="196" t="n">
        <v>229100</v>
      </c>
      <c r="G785" s="196" t="n">
        <v>229100</v>
      </c>
      <c r="H785" s="195"/>
      <c r="I785" s="195"/>
      <c r="J785" s="193"/>
      <c r="K785" s="193"/>
      <c r="L785" s="193"/>
      <c r="M785" s="193"/>
      <c r="N785" s="193"/>
      <c r="O785" s="193"/>
    </row>
    <row r="786" customFormat="false" ht="34.5" hidden="false" customHeight="true" outlineLevel="0" collapsed="false">
      <c r="A786" s="192" t="s">
        <v>2479</v>
      </c>
      <c r="B786" s="193" t="s">
        <v>2480</v>
      </c>
      <c r="C786" s="194" t="n">
        <v>1611</v>
      </c>
      <c r="D786" s="196" t="n">
        <v>1134207.54</v>
      </c>
      <c r="E786" s="195"/>
      <c r="F786" s="195"/>
      <c r="G786" s="196" t="n">
        <v>850655.7</v>
      </c>
      <c r="H786" s="196" t="n">
        <v>283551.84</v>
      </c>
      <c r="I786" s="195"/>
      <c r="J786" s="193" t="s">
        <v>1146</v>
      </c>
      <c r="K786" s="193" t="s">
        <v>1110</v>
      </c>
      <c r="L786" s="193" t="s">
        <v>2481</v>
      </c>
      <c r="M786" s="199" t="n">
        <v>30</v>
      </c>
      <c r="N786" s="193" t="s">
        <v>1123</v>
      </c>
      <c r="O786" s="193" t="s">
        <v>2482</v>
      </c>
    </row>
    <row r="787" customFormat="false" ht="34.5" hidden="false" customHeight="true" outlineLevel="0" collapsed="false">
      <c r="A787" s="192" t="s">
        <v>2479</v>
      </c>
      <c r="B787" s="193" t="s">
        <v>2480</v>
      </c>
      <c r="C787" s="194" t="n">
        <v>3310</v>
      </c>
      <c r="D787" s="195"/>
      <c r="E787" s="195"/>
      <c r="F787" s="196" t="n">
        <v>850655.7</v>
      </c>
      <c r="G787" s="196" t="n">
        <v>850655.7</v>
      </c>
      <c r="H787" s="195"/>
      <c r="I787" s="195"/>
      <c r="J787" s="193"/>
      <c r="K787" s="193"/>
      <c r="L787" s="193"/>
      <c r="M787" s="193"/>
      <c r="N787" s="193"/>
      <c r="O787" s="193"/>
    </row>
    <row r="788" customFormat="false" ht="34.5" hidden="false" customHeight="true" outlineLevel="0" collapsed="false">
      <c r="A788" s="192" t="s">
        <v>1219</v>
      </c>
      <c r="B788" s="193" t="s">
        <v>1135</v>
      </c>
      <c r="C788" s="194" t="n">
        <v>3410</v>
      </c>
      <c r="D788" s="195"/>
      <c r="E788" s="195"/>
      <c r="F788" s="196" t="n">
        <v>56650</v>
      </c>
      <c r="G788" s="196" t="n">
        <v>56650</v>
      </c>
      <c r="H788" s="195"/>
      <c r="I788" s="195"/>
      <c r="J788" s="193"/>
      <c r="K788" s="193"/>
      <c r="L788" s="193"/>
      <c r="M788" s="193"/>
      <c r="N788" s="193"/>
      <c r="O788" s="193"/>
    </row>
    <row r="789" customFormat="false" ht="34.5" hidden="false" customHeight="true" outlineLevel="0" collapsed="false">
      <c r="A789" s="192" t="s">
        <v>2483</v>
      </c>
      <c r="B789" s="193" t="s">
        <v>2484</v>
      </c>
      <c r="C789" s="194" t="n">
        <v>1611</v>
      </c>
      <c r="D789" s="196" t="n">
        <v>5851.19</v>
      </c>
      <c r="E789" s="195"/>
      <c r="F789" s="195"/>
      <c r="G789" s="195"/>
      <c r="H789" s="196" t="n">
        <v>5851.19</v>
      </c>
      <c r="I789" s="195"/>
      <c r="J789" s="193" t="s">
        <v>725</v>
      </c>
      <c r="K789" s="193" t="s">
        <v>1110</v>
      </c>
      <c r="L789" s="193" t="s">
        <v>2485</v>
      </c>
      <c r="M789" s="199" t="n">
        <v>303</v>
      </c>
      <c r="N789" s="193" t="s">
        <v>1098</v>
      </c>
      <c r="O789" s="193" t="s">
        <v>2486</v>
      </c>
    </row>
    <row r="790" customFormat="false" ht="34.5" hidden="false" customHeight="true" outlineLevel="0" collapsed="false">
      <c r="A790" s="192" t="s">
        <v>2483</v>
      </c>
      <c r="B790" s="193" t="s">
        <v>2487</v>
      </c>
      <c r="C790" s="194" t="n">
        <v>1611</v>
      </c>
      <c r="D790" s="195"/>
      <c r="E790" s="195"/>
      <c r="F790" s="196" t="n">
        <v>216000</v>
      </c>
      <c r="G790" s="196" t="n">
        <v>144000</v>
      </c>
      <c r="H790" s="196" t="n">
        <v>72000</v>
      </c>
      <c r="I790" s="195"/>
      <c r="J790" s="193" t="s">
        <v>1146</v>
      </c>
      <c r="K790" s="193" t="s">
        <v>1110</v>
      </c>
      <c r="L790" s="193" t="s">
        <v>2488</v>
      </c>
      <c r="M790" s="199" t="n">
        <v>30</v>
      </c>
      <c r="N790" s="193" t="s">
        <v>1123</v>
      </c>
      <c r="O790" s="193" t="s">
        <v>2489</v>
      </c>
    </row>
    <row r="791" customFormat="false" ht="34.5" hidden="false" customHeight="true" outlineLevel="0" collapsed="false">
      <c r="A791" s="192" t="s">
        <v>2483</v>
      </c>
      <c r="B791" s="193" t="s">
        <v>2487</v>
      </c>
      <c r="C791" s="194" t="n">
        <v>3310</v>
      </c>
      <c r="D791" s="195"/>
      <c r="E791" s="195"/>
      <c r="F791" s="196" t="n">
        <v>144000</v>
      </c>
      <c r="G791" s="196" t="n">
        <v>144000</v>
      </c>
      <c r="H791" s="195"/>
      <c r="I791" s="195"/>
      <c r="J791" s="193"/>
      <c r="K791" s="193"/>
      <c r="L791" s="193"/>
      <c r="M791" s="193"/>
      <c r="N791" s="193"/>
      <c r="O791" s="193"/>
    </row>
    <row r="792" customFormat="false" ht="34.5" hidden="false" customHeight="true" outlineLevel="0" collapsed="false">
      <c r="A792" s="192" t="s">
        <v>2490</v>
      </c>
      <c r="B792" s="193" t="s">
        <v>1135</v>
      </c>
      <c r="C792" s="194" t="n">
        <v>3310</v>
      </c>
      <c r="D792" s="195"/>
      <c r="E792" s="195"/>
      <c r="F792" s="196" t="n">
        <v>162610</v>
      </c>
      <c r="G792" s="196" t="n">
        <v>162610</v>
      </c>
      <c r="H792" s="195"/>
      <c r="I792" s="195"/>
      <c r="J792" s="193"/>
      <c r="K792" s="193"/>
      <c r="L792" s="193"/>
      <c r="M792" s="193"/>
      <c r="N792" s="193"/>
      <c r="O792" s="193"/>
    </row>
    <row r="793" customFormat="false" ht="34.5" hidden="false" customHeight="true" outlineLevel="0" collapsed="false">
      <c r="A793" s="192" t="s">
        <v>2490</v>
      </c>
      <c r="B793" s="193" t="s">
        <v>1135</v>
      </c>
      <c r="C793" s="194" t="n">
        <v>1611</v>
      </c>
      <c r="D793" s="195"/>
      <c r="E793" s="195"/>
      <c r="F793" s="196" t="n">
        <v>162610</v>
      </c>
      <c r="G793" s="196" t="n">
        <v>162610</v>
      </c>
      <c r="H793" s="195"/>
      <c r="I793" s="195"/>
      <c r="J793" s="193"/>
      <c r="K793" s="193"/>
      <c r="L793" s="193"/>
      <c r="M793" s="193"/>
      <c r="N793" s="193"/>
      <c r="O793" s="193"/>
    </row>
    <row r="794" customFormat="false" ht="34.5" hidden="false" customHeight="true" outlineLevel="0" collapsed="false">
      <c r="A794" s="192" t="s">
        <v>2491</v>
      </c>
      <c r="B794" s="193" t="s">
        <v>2492</v>
      </c>
      <c r="C794" s="194" t="n">
        <v>3310</v>
      </c>
      <c r="D794" s="195"/>
      <c r="E794" s="195"/>
      <c r="F794" s="196" t="n">
        <v>303617.52</v>
      </c>
      <c r="G794" s="196" t="n">
        <v>303617.52</v>
      </c>
      <c r="H794" s="195"/>
      <c r="I794" s="195"/>
      <c r="J794" s="193"/>
      <c r="K794" s="193"/>
      <c r="L794" s="193"/>
      <c r="M794" s="193"/>
      <c r="N794" s="193"/>
      <c r="O794" s="193"/>
    </row>
    <row r="795" customFormat="false" ht="34.5" hidden="false" customHeight="true" outlineLevel="0" collapsed="false">
      <c r="A795" s="192" t="s">
        <v>2491</v>
      </c>
      <c r="B795" s="193" t="s">
        <v>1156</v>
      </c>
      <c r="C795" s="194" t="n">
        <v>3310</v>
      </c>
      <c r="D795" s="195"/>
      <c r="E795" s="195"/>
      <c r="F795" s="196" t="n">
        <v>17482</v>
      </c>
      <c r="G795" s="196" t="n">
        <v>17482</v>
      </c>
      <c r="H795" s="195"/>
      <c r="I795" s="195"/>
      <c r="J795" s="193"/>
      <c r="K795" s="193"/>
      <c r="L795" s="193"/>
      <c r="M795" s="193"/>
      <c r="N795" s="193"/>
      <c r="O795" s="193"/>
    </row>
    <row r="796" customFormat="false" ht="34.5" hidden="false" customHeight="true" outlineLevel="0" collapsed="false">
      <c r="A796" s="192" t="s">
        <v>2491</v>
      </c>
      <c r="B796" s="193" t="s">
        <v>1156</v>
      </c>
      <c r="C796" s="194" t="n">
        <v>1611</v>
      </c>
      <c r="D796" s="195"/>
      <c r="E796" s="195"/>
      <c r="F796" s="196" t="n">
        <v>15206</v>
      </c>
      <c r="G796" s="196" t="n">
        <v>11590</v>
      </c>
      <c r="H796" s="196" t="n">
        <v>3616</v>
      </c>
      <c r="I796" s="195"/>
      <c r="J796" s="193" t="s">
        <v>1049</v>
      </c>
      <c r="K796" s="193" t="s">
        <v>1110</v>
      </c>
      <c r="L796" s="193" t="s">
        <v>2493</v>
      </c>
      <c r="M796" s="199" t="n">
        <v>44</v>
      </c>
      <c r="N796" s="193" t="s">
        <v>1007</v>
      </c>
      <c r="O796" s="193" t="s">
        <v>2494</v>
      </c>
    </row>
    <row r="797" customFormat="false" ht="34.5" hidden="false" customHeight="true" outlineLevel="0" collapsed="false">
      <c r="A797" s="192" t="s">
        <v>2491</v>
      </c>
      <c r="B797" s="193" t="s">
        <v>2495</v>
      </c>
      <c r="C797" s="194" t="n">
        <v>1611</v>
      </c>
      <c r="D797" s="196" t="n">
        <v>161490.11</v>
      </c>
      <c r="E797" s="195"/>
      <c r="F797" s="195"/>
      <c r="G797" s="196" t="n">
        <v>161490.11</v>
      </c>
      <c r="H797" s="195"/>
      <c r="I797" s="195"/>
      <c r="J797" s="193"/>
      <c r="K797" s="193"/>
      <c r="L797" s="193"/>
      <c r="M797" s="193"/>
      <c r="N797" s="193"/>
      <c r="O797" s="193"/>
    </row>
    <row r="798" customFormat="false" ht="34.5" hidden="false" customHeight="true" outlineLevel="0" collapsed="false">
      <c r="A798" s="192" t="s">
        <v>2491</v>
      </c>
      <c r="B798" s="193" t="s">
        <v>2492</v>
      </c>
      <c r="C798" s="194" t="n">
        <v>1611</v>
      </c>
      <c r="D798" s="195"/>
      <c r="E798" s="195"/>
      <c r="F798" s="196" t="n">
        <v>378445.74</v>
      </c>
      <c r="G798" s="196" t="n">
        <v>265240.01</v>
      </c>
      <c r="H798" s="196" t="n">
        <v>113205.73</v>
      </c>
      <c r="I798" s="195"/>
      <c r="J798" s="193" t="s">
        <v>1049</v>
      </c>
      <c r="K798" s="193" t="s">
        <v>1110</v>
      </c>
      <c r="L798" s="193" t="s">
        <v>2493</v>
      </c>
      <c r="M798" s="199" t="n">
        <v>44</v>
      </c>
      <c r="N798" s="193" t="s">
        <v>1007</v>
      </c>
      <c r="O798" s="193" t="s">
        <v>2496</v>
      </c>
    </row>
    <row r="799" customFormat="false" ht="34.5" hidden="false" customHeight="true" outlineLevel="0" collapsed="false">
      <c r="A799" s="192" t="s">
        <v>2491</v>
      </c>
      <c r="B799" s="193" t="s">
        <v>2497</v>
      </c>
      <c r="C799" s="194" t="n">
        <v>3310</v>
      </c>
      <c r="D799" s="195"/>
      <c r="E799" s="412" t="n">
        <v>324.96</v>
      </c>
      <c r="F799" s="412" t="n">
        <v>324.96</v>
      </c>
      <c r="G799" s="195"/>
      <c r="H799" s="195"/>
      <c r="I799" s="195"/>
      <c r="J799" s="193"/>
      <c r="K799" s="193"/>
      <c r="L799" s="193"/>
      <c r="M799" s="193"/>
      <c r="N799" s="193"/>
      <c r="O799" s="193"/>
    </row>
    <row r="800" customFormat="false" ht="34.5" hidden="false" customHeight="true" outlineLevel="0" collapsed="false">
      <c r="A800" s="192" t="s">
        <v>2498</v>
      </c>
      <c r="B800" s="193" t="s">
        <v>2499</v>
      </c>
      <c r="C800" s="194" t="n">
        <v>3310</v>
      </c>
      <c r="D800" s="195"/>
      <c r="E800" s="412" t="n">
        <v>0.1</v>
      </c>
      <c r="F800" s="195"/>
      <c r="G800" s="195"/>
      <c r="H800" s="195"/>
      <c r="I800" s="412" t="n">
        <v>0.1</v>
      </c>
      <c r="J800" s="193" t="s">
        <v>2500</v>
      </c>
      <c r="K800" s="193" t="s">
        <v>1110</v>
      </c>
      <c r="L800" s="193" t="s">
        <v>2501</v>
      </c>
      <c r="M800" s="199" t="n">
        <v>636</v>
      </c>
      <c r="N800" s="193" t="s">
        <v>1087</v>
      </c>
      <c r="O800" s="193" t="s">
        <v>2502</v>
      </c>
    </row>
    <row r="801" customFormat="false" ht="34.5" hidden="false" customHeight="true" outlineLevel="0" collapsed="false">
      <c r="A801" s="192" t="s">
        <v>2498</v>
      </c>
      <c r="B801" s="193" t="s">
        <v>2503</v>
      </c>
      <c r="C801" s="194" t="n">
        <v>3310</v>
      </c>
      <c r="D801" s="195"/>
      <c r="E801" s="195"/>
      <c r="F801" s="196" t="n">
        <v>1156074.64</v>
      </c>
      <c r="G801" s="196" t="n">
        <v>1291111.12</v>
      </c>
      <c r="H801" s="195"/>
      <c r="I801" s="196" t="n">
        <v>135036.48</v>
      </c>
      <c r="J801" s="193" t="s">
        <v>1146</v>
      </c>
      <c r="K801" s="193" t="s">
        <v>1110</v>
      </c>
      <c r="L801" s="193" t="s">
        <v>2504</v>
      </c>
      <c r="M801" s="199" t="n">
        <v>30</v>
      </c>
      <c r="N801" s="193" t="s">
        <v>1123</v>
      </c>
      <c r="O801" s="193" t="s">
        <v>2505</v>
      </c>
    </row>
    <row r="802" customFormat="false" ht="34.5" hidden="false" customHeight="true" outlineLevel="0" collapsed="false">
      <c r="A802" s="192" t="s">
        <v>2498</v>
      </c>
      <c r="B802" s="193" t="s">
        <v>2506</v>
      </c>
      <c r="C802" s="194" t="n">
        <v>3310</v>
      </c>
      <c r="D802" s="195"/>
      <c r="E802" s="195"/>
      <c r="F802" s="196" t="n">
        <v>1828011.49</v>
      </c>
      <c r="G802" s="196" t="n">
        <v>2029498.47</v>
      </c>
      <c r="H802" s="195"/>
      <c r="I802" s="196" t="n">
        <v>201486.98</v>
      </c>
      <c r="J802" s="193" t="s">
        <v>1146</v>
      </c>
      <c r="K802" s="193" t="s">
        <v>1110</v>
      </c>
      <c r="L802" s="193" t="s">
        <v>2507</v>
      </c>
      <c r="M802" s="199" t="n">
        <v>30</v>
      </c>
      <c r="N802" s="193" t="s">
        <v>1123</v>
      </c>
      <c r="O802" s="193" t="s">
        <v>2508</v>
      </c>
    </row>
    <row r="803" customFormat="false" ht="34.5" hidden="false" customHeight="true" outlineLevel="0" collapsed="false">
      <c r="A803" s="192" t="s">
        <v>2498</v>
      </c>
      <c r="B803" s="193" t="s">
        <v>2509</v>
      </c>
      <c r="C803" s="194" t="n">
        <v>3310</v>
      </c>
      <c r="D803" s="195"/>
      <c r="E803" s="196" t="n">
        <v>540232</v>
      </c>
      <c r="F803" s="196" t="n">
        <v>540232</v>
      </c>
      <c r="G803" s="195"/>
      <c r="H803" s="195"/>
      <c r="I803" s="195"/>
      <c r="J803" s="193"/>
      <c r="K803" s="193"/>
      <c r="L803" s="193"/>
      <c r="M803" s="193"/>
      <c r="N803" s="193"/>
      <c r="O803" s="193"/>
    </row>
    <row r="804" customFormat="false" ht="34.5" hidden="false" customHeight="true" outlineLevel="0" collapsed="false">
      <c r="A804" s="192" t="s">
        <v>2498</v>
      </c>
      <c r="B804" s="193" t="s">
        <v>2510</v>
      </c>
      <c r="C804" s="194" t="n">
        <v>3310</v>
      </c>
      <c r="D804" s="195"/>
      <c r="E804" s="196" t="n">
        <v>249398.08</v>
      </c>
      <c r="F804" s="196" t="n">
        <v>249398.08</v>
      </c>
      <c r="G804" s="195"/>
      <c r="H804" s="195"/>
      <c r="I804" s="195"/>
      <c r="J804" s="193"/>
      <c r="K804" s="193"/>
      <c r="L804" s="193"/>
      <c r="M804" s="193"/>
      <c r="N804" s="193"/>
      <c r="O804" s="193"/>
    </row>
    <row r="805" customFormat="false" ht="34.5" hidden="false" customHeight="true" outlineLevel="0" collapsed="false">
      <c r="A805" s="192" t="s">
        <v>2498</v>
      </c>
      <c r="B805" s="193" t="s">
        <v>2511</v>
      </c>
      <c r="C805" s="194" t="n">
        <v>3310</v>
      </c>
      <c r="D805" s="195"/>
      <c r="E805" s="412" t="n">
        <v>0.17</v>
      </c>
      <c r="F805" s="195"/>
      <c r="G805" s="195"/>
      <c r="H805" s="195"/>
      <c r="I805" s="412" t="n">
        <v>0.17</v>
      </c>
      <c r="J805" s="193" t="s">
        <v>2500</v>
      </c>
      <c r="K805" s="193" t="s">
        <v>1110</v>
      </c>
      <c r="L805" s="193" t="s">
        <v>2501</v>
      </c>
      <c r="M805" s="199" t="n">
        <v>636</v>
      </c>
      <c r="N805" s="193" t="s">
        <v>1087</v>
      </c>
      <c r="O805" s="193" t="s">
        <v>2502</v>
      </c>
    </row>
    <row r="806" customFormat="false" ht="34.5" hidden="false" customHeight="true" outlineLevel="0" collapsed="false">
      <c r="A806" s="192" t="s">
        <v>2498</v>
      </c>
      <c r="B806" s="193" t="s">
        <v>2512</v>
      </c>
      <c r="C806" s="194" t="n">
        <v>3310</v>
      </c>
      <c r="D806" s="195"/>
      <c r="E806" s="195"/>
      <c r="F806" s="196" t="n">
        <v>440953.95</v>
      </c>
      <c r="G806" s="196" t="n">
        <v>570645.63</v>
      </c>
      <c r="H806" s="195"/>
      <c r="I806" s="196" t="n">
        <v>129691.68</v>
      </c>
      <c r="J806" s="193" t="s">
        <v>1146</v>
      </c>
      <c r="K806" s="193" t="s">
        <v>1110</v>
      </c>
      <c r="L806" s="193" t="s">
        <v>2504</v>
      </c>
      <c r="M806" s="199" t="n">
        <v>30</v>
      </c>
      <c r="N806" s="193" t="s">
        <v>1123</v>
      </c>
      <c r="O806" s="193" t="s">
        <v>2513</v>
      </c>
    </row>
    <row r="807" customFormat="false" ht="34.5" hidden="false" customHeight="true" outlineLevel="0" collapsed="false">
      <c r="A807" s="192" t="s">
        <v>2498</v>
      </c>
      <c r="B807" s="193" t="s">
        <v>2514</v>
      </c>
      <c r="C807" s="194" t="n">
        <v>3310</v>
      </c>
      <c r="D807" s="195"/>
      <c r="E807" s="195"/>
      <c r="F807" s="196" t="n">
        <v>3320010.46</v>
      </c>
      <c r="G807" s="196" t="n">
        <v>3735530.46</v>
      </c>
      <c r="H807" s="195"/>
      <c r="I807" s="196" t="n">
        <v>415520</v>
      </c>
      <c r="J807" s="193" t="s">
        <v>1146</v>
      </c>
      <c r="K807" s="193" t="s">
        <v>1110</v>
      </c>
      <c r="L807" s="193" t="s">
        <v>2515</v>
      </c>
      <c r="M807" s="199" t="n">
        <v>30</v>
      </c>
      <c r="N807" s="193" t="s">
        <v>1123</v>
      </c>
      <c r="O807" s="193" t="s">
        <v>2516</v>
      </c>
    </row>
    <row r="808" customFormat="false" ht="34.5" hidden="false" customHeight="true" outlineLevel="0" collapsed="false">
      <c r="A808" s="192" t="s">
        <v>2517</v>
      </c>
      <c r="B808" s="193" t="s">
        <v>2518</v>
      </c>
      <c r="C808" s="194" t="n">
        <v>1611</v>
      </c>
      <c r="D808" s="196" t="n">
        <v>56236228.81</v>
      </c>
      <c r="E808" s="195"/>
      <c r="F808" s="196" t="n">
        <v>420750172.46</v>
      </c>
      <c r="G808" s="196" t="n">
        <v>437004505.28</v>
      </c>
      <c r="H808" s="196" t="n">
        <v>39981895.99</v>
      </c>
      <c r="I808" s="195"/>
      <c r="J808" s="193" t="s">
        <v>1146</v>
      </c>
      <c r="K808" s="193" t="s">
        <v>1110</v>
      </c>
      <c r="L808" s="193" t="s">
        <v>2519</v>
      </c>
      <c r="M808" s="199" t="n">
        <v>30</v>
      </c>
      <c r="N808" s="193" t="s">
        <v>1123</v>
      </c>
      <c r="O808" s="193" t="s">
        <v>2520</v>
      </c>
    </row>
    <row r="809" customFormat="false" ht="34.5" hidden="false" customHeight="true" outlineLevel="0" collapsed="false">
      <c r="A809" s="192" t="s">
        <v>2517</v>
      </c>
      <c r="B809" s="193" t="s">
        <v>2518</v>
      </c>
      <c r="C809" s="194" t="n">
        <v>3310</v>
      </c>
      <c r="D809" s="195"/>
      <c r="E809" s="195"/>
      <c r="F809" s="196" t="n">
        <v>437004505.28</v>
      </c>
      <c r="G809" s="196" t="n">
        <v>437004505.28</v>
      </c>
      <c r="H809" s="195"/>
      <c r="I809" s="195"/>
      <c r="J809" s="193"/>
      <c r="K809" s="193"/>
      <c r="L809" s="193"/>
      <c r="M809" s="193"/>
      <c r="N809" s="193"/>
      <c r="O809" s="193"/>
    </row>
    <row r="810" customFormat="false" ht="34.5" hidden="false" customHeight="true" outlineLevel="0" collapsed="false">
      <c r="A810" s="192" t="s">
        <v>2521</v>
      </c>
      <c r="B810" s="193" t="s">
        <v>2522</v>
      </c>
      <c r="C810" s="194" t="n">
        <v>3310</v>
      </c>
      <c r="D810" s="195"/>
      <c r="E810" s="196" t="n">
        <v>177813.16</v>
      </c>
      <c r="F810" s="196" t="n">
        <v>177813.16</v>
      </c>
      <c r="G810" s="195"/>
      <c r="H810" s="195"/>
      <c r="I810" s="195"/>
      <c r="J810" s="193"/>
      <c r="K810" s="193"/>
      <c r="L810" s="193"/>
      <c r="M810" s="193"/>
      <c r="N810" s="193"/>
      <c r="O810" s="193"/>
    </row>
    <row r="811" customFormat="false" ht="34.5" hidden="false" customHeight="true" outlineLevel="0" collapsed="false">
      <c r="A811" s="192" t="s">
        <v>2521</v>
      </c>
      <c r="B811" s="193" t="s">
        <v>2523</v>
      </c>
      <c r="C811" s="194" t="n">
        <v>3310</v>
      </c>
      <c r="D811" s="195"/>
      <c r="E811" s="195"/>
      <c r="F811" s="196" t="n">
        <v>1639608.6</v>
      </c>
      <c r="G811" s="196" t="n">
        <v>1889453.72</v>
      </c>
      <c r="H811" s="195"/>
      <c r="I811" s="196" t="n">
        <v>249845.12</v>
      </c>
      <c r="J811" s="193" t="s">
        <v>1146</v>
      </c>
      <c r="K811" s="193" t="s">
        <v>1110</v>
      </c>
      <c r="L811" s="193" t="s">
        <v>2524</v>
      </c>
      <c r="M811" s="199" t="n">
        <v>30</v>
      </c>
      <c r="N811" s="193" t="s">
        <v>1123</v>
      </c>
      <c r="O811" s="193" t="s">
        <v>2525</v>
      </c>
    </row>
    <row r="812" customFormat="false" ht="34.5" hidden="false" customHeight="true" outlineLevel="0" collapsed="false">
      <c r="A812" s="192" t="s">
        <v>2526</v>
      </c>
      <c r="B812" s="193" t="s">
        <v>1135</v>
      </c>
      <c r="C812" s="194" t="n">
        <v>3310</v>
      </c>
      <c r="D812" s="195"/>
      <c r="E812" s="195"/>
      <c r="F812" s="196" t="n">
        <v>14972</v>
      </c>
      <c r="G812" s="196" t="n">
        <v>14972</v>
      </c>
      <c r="H812" s="195"/>
      <c r="I812" s="195"/>
      <c r="J812" s="193"/>
      <c r="K812" s="193"/>
      <c r="L812" s="193"/>
      <c r="M812" s="193"/>
      <c r="N812" s="193"/>
      <c r="O812" s="193"/>
    </row>
    <row r="813" customFormat="false" ht="34.5" hidden="false" customHeight="true" outlineLevel="0" collapsed="false">
      <c r="A813" s="192" t="s">
        <v>1220</v>
      </c>
      <c r="B813" s="193" t="s">
        <v>1135</v>
      </c>
      <c r="C813" s="194" t="n">
        <v>3410</v>
      </c>
      <c r="D813" s="195"/>
      <c r="E813" s="195"/>
      <c r="F813" s="196" t="n">
        <v>63900</v>
      </c>
      <c r="G813" s="196" t="n">
        <v>63900</v>
      </c>
      <c r="H813" s="195"/>
      <c r="I813" s="195"/>
      <c r="J813" s="193"/>
      <c r="K813" s="193"/>
      <c r="L813" s="193"/>
      <c r="M813" s="193"/>
      <c r="N813" s="193"/>
      <c r="O813" s="193"/>
    </row>
    <row r="814" customFormat="false" ht="34.5" hidden="false" customHeight="true" outlineLevel="0" collapsed="false">
      <c r="A814" s="192" t="s">
        <v>2527</v>
      </c>
      <c r="B814" s="193" t="s">
        <v>2528</v>
      </c>
      <c r="C814" s="194" t="n">
        <v>1611</v>
      </c>
      <c r="D814" s="195"/>
      <c r="E814" s="195"/>
      <c r="F814" s="196" t="n">
        <v>436078.5</v>
      </c>
      <c r="G814" s="195"/>
      <c r="H814" s="196" t="n">
        <v>436078.5</v>
      </c>
      <c r="I814" s="195"/>
      <c r="J814" s="193" t="s">
        <v>2529</v>
      </c>
      <c r="K814" s="193" t="s">
        <v>1110</v>
      </c>
      <c r="L814" s="193" t="s">
        <v>2530</v>
      </c>
      <c r="M814" s="199" t="n">
        <v>121</v>
      </c>
      <c r="N814" s="193" t="s">
        <v>1032</v>
      </c>
      <c r="O814" s="193" t="s">
        <v>2531</v>
      </c>
    </row>
    <row r="815" customFormat="false" ht="34.5" hidden="false" customHeight="true" outlineLevel="0" collapsed="false">
      <c r="A815" s="192" t="s">
        <v>2527</v>
      </c>
      <c r="B815" s="193" t="s">
        <v>2532</v>
      </c>
      <c r="C815" s="194" t="n">
        <v>1611</v>
      </c>
      <c r="D815" s="195"/>
      <c r="E815" s="195"/>
      <c r="F815" s="196" t="n">
        <v>213807.4</v>
      </c>
      <c r="G815" s="195"/>
      <c r="H815" s="196" t="n">
        <v>213807.4</v>
      </c>
      <c r="I815" s="195"/>
      <c r="J815" s="193" t="s">
        <v>2529</v>
      </c>
      <c r="K815" s="193" t="s">
        <v>1110</v>
      </c>
      <c r="L815" s="193" t="s">
        <v>2530</v>
      </c>
      <c r="M815" s="199" t="n">
        <v>121</v>
      </c>
      <c r="N815" s="193" t="s">
        <v>1032</v>
      </c>
      <c r="O815" s="193" t="s">
        <v>2533</v>
      </c>
    </row>
    <row r="816" customFormat="false" ht="34.5" hidden="false" customHeight="true" outlineLevel="0" collapsed="false">
      <c r="A816" s="192" t="s">
        <v>2534</v>
      </c>
      <c r="B816" s="193" t="s">
        <v>1135</v>
      </c>
      <c r="C816" s="194" t="n">
        <v>3310</v>
      </c>
      <c r="D816" s="195"/>
      <c r="E816" s="195"/>
      <c r="F816" s="196" t="n">
        <v>35448</v>
      </c>
      <c r="G816" s="196" t="n">
        <v>35448</v>
      </c>
      <c r="H816" s="195"/>
      <c r="I816" s="195"/>
      <c r="J816" s="193"/>
      <c r="K816" s="193"/>
      <c r="L816" s="193"/>
      <c r="M816" s="193"/>
      <c r="N816" s="193"/>
      <c r="O816" s="193"/>
    </row>
    <row r="817" customFormat="false" ht="34.5" hidden="false" customHeight="true" outlineLevel="0" collapsed="false">
      <c r="A817" s="192" t="s">
        <v>2535</v>
      </c>
      <c r="B817" s="193" t="s">
        <v>2536</v>
      </c>
      <c r="C817" s="194" t="n">
        <v>3310</v>
      </c>
      <c r="D817" s="195"/>
      <c r="E817" s="195"/>
      <c r="F817" s="196" t="n">
        <v>1584364</v>
      </c>
      <c r="G817" s="196" t="n">
        <v>1584364</v>
      </c>
      <c r="H817" s="195"/>
      <c r="I817" s="195"/>
      <c r="J817" s="193"/>
      <c r="K817" s="193"/>
      <c r="L817" s="193"/>
      <c r="M817" s="193"/>
      <c r="N817" s="193"/>
      <c r="O817" s="193"/>
    </row>
    <row r="818" customFormat="false" ht="34.5" hidden="false" customHeight="true" outlineLevel="0" collapsed="false">
      <c r="A818" s="192" t="s">
        <v>2535</v>
      </c>
      <c r="B818" s="193" t="s">
        <v>2536</v>
      </c>
      <c r="C818" s="194" t="n">
        <v>1611</v>
      </c>
      <c r="D818" s="195"/>
      <c r="E818" s="195"/>
      <c r="F818" s="196" t="n">
        <v>1400000</v>
      </c>
      <c r="G818" s="196" t="n">
        <v>1400000</v>
      </c>
      <c r="H818" s="195"/>
      <c r="I818" s="195"/>
      <c r="J818" s="193"/>
      <c r="K818" s="193"/>
      <c r="L818" s="193"/>
      <c r="M818" s="193"/>
      <c r="N818" s="193"/>
      <c r="O818" s="193"/>
    </row>
    <row r="819" customFormat="false" ht="34.5" hidden="false" customHeight="true" outlineLevel="0" collapsed="false">
      <c r="A819" s="192" t="s">
        <v>1221</v>
      </c>
      <c r="B819" s="193" t="s">
        <v>1222</v>
      </c>
      <c r="C819" s="194" t="n">
        <v>3397</v>
      </c>
      <c r="D819" s="195"/>
      <c r="E819" s="195"/>
      <c r="F819" s="196" t="n">
        <v>5000000</v>
      </c>
      <c r="G819" s="196" t="n">
        <v>5000000</v>
      </c>
      <c r="H819" s="195"/>
      <c r="I819" s="195"/>
      <c r="J819" s="193"/>
      <c r="K819" s="193"/>
      <c r="L819" s="193"/>
      <c r="M819" s="193"/>
      <c r="N819" s="193"/>
      <c r="O819" s="193"/>
    </row>
    <row r="820" customFormat="false" ht="34.5" hidden="false" customHeight="true" outlineLevel="0" collapsed="false">
      <c r="A820" s="192" t="s">
        <v>1223</v>
      </c>
      <c r="B820" s="193" t="s">
        <v>1135</v>
      </c>
      <c r="C820" s="194" t="n">
        <v>3410</v>
      </c>
      <c r="D820" s="195"/>
      <c r="E820" s="196" t="n">
        <v>854880</v>
      </c>
      <c r="F820" s="196" t="n">
        <v>854880</v>
      </c>
      <c r="G820" s="195"/>
      <c r="H820" s="195"/>
      <c r="I820" s="195"/>
      <c r="J820" s="193"/>
      <c r="K820" s="193"/>
      <c r="L820" s="193"/>
      <c r="M820" s="193"/>
      <c r="N820" s="193"/>
      <c r="O820" s="193"/>
    </row>
    <row r="821" customFormat="false" ht="34.5" hidden="false" customHeight="true" outlineLevel="0" collapsed="false">
      <c r="A821" s="192" t="s">
        <v>1223</v>
      </c>
      <c r="B821" s="193" t="s">
        <v>2537</v>
      </c>
      <c r="C821" s="194" t="n">
        <v>3310</v>
      </c>
      <c r="D821" s="195"/>
      <c r="E821" s="195"/>
      <c r="F821" s="196" t="n">
        <v>2231910</v>
      </c>
      <c r="G821" s="196" t="n">
        <v>2678292</v>
      </c>
      <c r="H821" s="195"/>
      <c r="I821" s="196" t="n">
        <v>446382</v>
      </c>
      <c r="J821" s="193" t="s">
        <v>1146</v>
      </c>
      <c r="K821" s="193" t="s">
        <v>1110</v>
      </c>
      <c r="L821" s="193" t="s">
        <v>2175</v>
      </c>
      <c r="M821" s="199" t="n">
        <v>30</v>
      </c>
      <c r="N821" s="193" t="s">
        <v>1123</v>
      </c>
      <c r="O821" s="193" t="s">
        <v>2538</v>
      </c>
    </row>
    <row r="822" customFormat="false" ht="34.5" hidden="false" customHeight="true" outlineLevel="0" collapsed="false">
      <c r="A822" s="192" t="s">
        <v>1223</v>
      </c>
      <c r="B822" s="193" t="s">
        <v>1135</v>
      </c>
      <c r="C822" s="194" t="n">
        <v>3310</v>
      </c>
      <c r="D822" s="195"/>
      <c r="E822" s="195"/>
      <c r="F822" s="196" t="n">
        <v>292720</v>
      </c>
      <c r="G822" s="196" t="n">
        <v>292720</v>
      </c>
      <c r="H822" s="195"/>
      <c r="I822" s="195"/>
      <c r="J822" s="193"/>
      <c r="K822" s="193"/>
      <c r="L822" s="193"/>
      <c r="M822" s="193"/>
      <c r="N822" s="193"/>
      <c r="O822" s="193"/>
    </row>
    <row r="823" customFormat="false" ht="34.5" hidden="false" customHeight="true" outlineLevel="0" collapsed="false">
      <c r="A823" s="192" t="s">
        <v>1223</v>
      </c>
      <c r="B823" s="193" t="s">
        <v>2539</v>
      </c>
      <c r="C823" s="194" t="n">
        <v>3310</v>
      </c>
      <c r="D823" s="195"/>
      <c r="E823" s="195"/>
      <c r="F823" s="196" t="n">
        <v>4765453.2</v>
      </c>
      <c r="G823" s="196" t="n">
        <v>6434264.89</v>
      </c>
      <c r="H823" s="195"/>
      <c r="I823" s="196" t="n">
        <v>1668811.69</v>
      </c>
      <c r="J823" s="193" t="s">
        <v>1146</v>
      </c>
      <c r="K823" s="193" t="s">
        <v>1110</v>
      </c>
      <c r="L823" s="193" t="s">
        <v>2175</v>
      </c>
      <c r="M823" s="199" t="n">
        <v>30</v>
      </c>
      <c r="N823" s="193" t="s">
        <v>1123</v>
      </c>
      <c r="O823" s="193" t="s">
        <v>2540</v>
      </c>
    </row>
    <row r="824" customFormat="false" ht="34.5" hidden="false" customHeight="true" outlineLevel="0" collapsed="false">
      <c r="A824" s="192" t="s">
        <v>1223</v>
      </c>
      <c r="B824" s="193" t="s">
        <v>2541</v>
      </c>
      <c r="C824" s="194" t="n">
        <v>3310</v>
      </c>
      <c r="D824" s="195"/>
      <c r="E824" s="195"/>
      <c r="F824" s="196" t="n">
        <v>57613262.84</v>
      </c>
      <c r="G824" s="196" t="n">
        <v>62979948.84</v>
      </c>
      <c r="H824" s="195"/>
      <c r="I824" s="196" t="n">
        <v>5366686</v>
      </c>
      <c r="J824" s="193" t="s">
        <v>1146</v>
      </c>
      <c r="K824" s="193" t="s">
        <v>1110</v>
      </c>
      <c r="L824" s="193" t="s">
        <v>2175</v>
      </c>
      <c r="M824" s="199" t="n">
        <v>30</v>
      </c>
      <c r="N824" s="193" t="s">
        <v>1123</v>
      </c>
      <c r="O824" s="193" t="s">
        <v>2542</v>
      </c>
    </row>
    <row r="825" customFormat="false" ht="34.5" hidden="false" customHeight="true" outlineLevel="0" collapsed="false">
      <c r="A825" s="192" t="s">
        <v>1223</v>
      </c>
      <c r="B825" s="193" t="s">
        <v>2543</v>
      </c>
      <c r="C825" s="194" t="n">
        <v>3310</v>
      </c>
      <c r="D825" s="195"/>
      <c r="E825" s="195"/>
      <c r="F825" s="196" t="n">
        <v>3646840</v>
      </c>
      <c r="G825" s="196" t="n">
        <v>4376208</v>
      </c>
      <c r="H825" s="195"/>
      <c r="I825" s="196" t="n">
        <v>729368</v>
      </c>
      <c r="J825" s="193" t="s">
        <v>1146</v>
      </c>
      <c r="K825" s="193" t="s">
        <v>1110</v>
      </c>
      <c r="L825" s="193" t="s">
        <v>2175</v>
      </c>
      <c r="M825" s="199" t="n">
        <v>30</v>
      </c>
      <c r="N825" s="193" t="s">
        <v>1123</v>
      </c>
      <c r="O825" s="193" t="s">
        <v>2544</v>
      </c>
    </row>
    <row r="826" customFormat="false" ht="34.5" hidden="false" customHeight="true" outlineLevel="0" collapsed="false">
      <c r="A826" s="192" t="s">
        <v>1223</v>
      </c>
      <c r="B826" s="193" t="s">
        <v>2545</v>
      </c>
      <c r="C826" s="194" t="n">
        <v>3310</v>
      </c>
      <c r="D826" s="195"/>
      <c r="E826" s="195"/>
      <c r="F826" s="196" t="n">
        <v>6384000</v>
      </c>
      <c r="G826" s="196" t="n">
        <v>6384000</v>
      </c>
      <c r="H826" s="195"/>
      <c r="I826" s="195"/>
      <c r="J826" s="193"/>
      <c r="K826" s="193"/>
      <c r="L826" s="193"/>
      <c r="M826" s="193"/>
      <c r="N826" s="193"/>
      <c r="O826" s="193"/>
    </row>
    <row r="827" customFormat="false" ht="34.5" hidden="false" customHeight="true" outlineLevel="0" collapsed="false">
      <c r="A827" s="192" t="s">
        <v>1223</v>
      </c>
      <c r="B827" s="193" t="s">
        <v>2545</v>
      </c>
      <c r="C827" s="194" t="n">
        <v>1611</v>
      </c>
      <c r="D827" s="195"/>
      <c r="E827" s="195"/>
      <c r="F827" s="196" t="n">
        <v>12768000</v>
      </c>
      <c r="G827" s="196" t="n">
        <v>6384000</v>
      </c>
      <c r="H827" s="196" t="n">
        <v>6384000</v>
      </c>
      <c r="I827" s="195"/>
      <c r="J827" s="193" t="s">
        <v>1073</v>
      </c>
      <c r="K827" s="193" t="s">
        <v>1110</v>
      </c>
      <c r="L827" s="193" t="s">
        <v>2546</v>
      </c>
      <c r="M827" s="199" t="n">
        <v>36</v>
      </c>
      <c r="N827" s="193" t="s">
        <v>1007</v>
      </c>
      <c r="O827" s="193" t="s">
        <v>2547</v>
      </c>
    </row>
    <row r="828" customFormat="false" ht="34.5" hidden="false" customHeight="true" outlineLevel="0" collapsed="false">
      <c r="A828" s="192" t="s">
        <v>2548</v>
      </c>
      <c r="B828" s="193" t="s">
        <v>2549</v>
      </c>
      <c r="C828" s="194" t="n">
        <v>3310</v>
      </c>
      <c r="D828" s="195"/>
      <c r="E828" s="195"/>
      <c r="F828" s="196" t="n">
        <v>2524800</v>
      </c>
      <c r="G828" s="196" t="n">
        <v>2524800</v>
      </c>
      <c r="H828" s="195"/>
      <c r="I828" s="195"/>
      <c r="J828" s="193"/>
      <c r="K828" s="193"/>
      <c r="L828" s="193"/>
      <c r="M828" s="193"/>
      <c r="N828" s="193"/>
      <c r="O828" s="193"/>
    </row>
    <row r="829" customFormat="false" ht="34.5" hidden="false" customHeight="true" outlineLevel="0" collapsed="false">
      <c r="A829" s="192" t="s">
        <v>2548</v>
      </c>
      <c r="B829" s="193" t="s">
        <v>1135</v>
      </c>
      <c r="C829" s="194" t="n">
        <v>1611</v>
      </c>
      <c r="D829" s="412" t="n">
        <v>8</v>
      </c>
      <c r="E829" s="195"/>
      <c r="F829" s="195"/>
      <c r="G829" s="412" t="n">
        <v>8</v>
      </c>
      <c r="H829" s="195"/>
      <c r="I829" s="195"/>
      <c r="J829" s="193"/>
      <c r="K829" s="193"/>
      <c r="L829" s="193"/>
      <c r="M829" s="193"/>
      <c r="N829" s="193"/>
      <c r="O829" s="193"/>
    </row>
    <row r="830" customFormat="false" ht="34.5" hidden="false" customHeight="true" outlineLevel="0" collapsed="false">
      <c r="A830" s="192" t="s">
        <v>2548</v>
      </c>
      <c r="B830" s="193" t="s">
        <v>2550</v>
      </c>
      <c r="C830" s="194" t="n">
        <v>3310</v>
      </c>
      <c r="D830" s="195"/>
      <c r="E830" s="195"/>
      <c r="F830" s="196" t="n">
        <v>2173820</v>
      </c>
      <c r="G830" s="196" t="n">
        <v>2173820</v>
      </c>
      <c r="H830" s="195"/>
      <c r="I830" s="195"/>
      <c r="J830" s="193"/>
      <c r="K830" s="193"/>
      <c r="L830" s="193"/>
      <c r="M830" s="193"/>
      <c r="N830" s="193"/>
      <c r="O830" s="193"/>
    </row>
    <row r="831" customFormat="false" ht="34.5" hidden="false" customHeight="true" outlineLevel="0" collapsed="false">
      <c r="A831" s="192" t="s">
        <v>2548</v>
      </c>
      <c r="B831" s="193" t="s">
        <v>2551</v>
      </c>
      <c r="C831" s="194" t="n">
        <v>3310</v>
      </c>
      <c r="D831" s="195"/>
      <c r="E831" s="195"/>
      <c r="F831" s="196" t="n">
        <v>1083500</v>
      </c>
      <c r="G831" s="196" t="n">
        <v>1083500</v>
      </c>
      <c r="H831" s="195"/>
      <c r="I831" s="195"/>
      <c r="J831" s="193"/>
      <c r="K831" s="193"/>
      <c r="L831" s="193"/>
      <c r="M831" s="193"/>
      <c r="N831" s="193"/>
      <c r="O831" s="193"/>
    </row>
    <row r="832" customFormat="false" ht="34.5" hidden="false" customHeight="true" outlineLevel="0" collapsed="false">
      <c r="A832" s="192" t="s">
        <v>2548</v>
      </c>
      <c r="B832" s="193" t="s">
        <v>2552</v>
      </c>
      <c r="C832" s="194" t="n">
        <v>3310</v>
      </c>
      <c r="D832" s="195"/>
      <c r="E832" s="195"/>
      <c r="F832" s="196" t="n">
        <v>2337400</v>
      </c>
      <c r="G832" s="196" t="n">
        <v>2337400</v>
      </c>
      <c r="H832" s="195"/>
      <c r="I832" s="195"/>
      <c r="J832" s="193"/>
      <c r="K832" s="193"/>
      <c r="L832" s="193"/>
      <c r="M832" s="193"/>
      <c r="N832" s="193"/>
      <c r="O832" s="193"/>
    </row>
    <row r="833" customFormat="false" ht="34.5" hidden="false" customHeight="true" outlineLevel="0" collapsed="false">
      <c r="A833" s="192" t="s">
        <v>2548</v>
      </c>
      <c r="B833" s="193" t="s">
        <v>1135</v>
      </c>
      <c r="C833" s="194" t="n">
        <v>3310</v>
      </c>
      <c r="D833" s="195"/>
      <c r="E833" s="195"/>
      <c r="F833" s="196" t="n">
        <v>105000</v>
      </c>
      <c r="G833" s="196" t="n">
        <v>105000</v>
      </c>
      <c r="H833" s="195"/>
      <c r="I833" s="195"/>
      <c r="J833" s="193"/>
      <c r="K833" s="193"/>
      <c r="L833" s="193"/>
      <c r="M833" s="193"/>
      <c r="N833" s="193"/>
      <c r="O833" s="193"/>
    </row>
    <row r="834" customFormat="false" ht="34.5" hidden="false" customHeight="true" outlineLevel="0" collapsed="false">
      <c r="A834" s="192" t="s">
        <v>2548</v>
      </c>
      <c r="B834" s="193" t="s">
        <v>2553</v>
      </c>
      <c r="C834" s="194" t="n">
        <v>3310</v>
      </c>
      <c r="D834" s="195"/>
      <c r="E834" s="195"/>
      <c r="F834" s="196" t="n">
        <v>652000</v>
      </c>
      <c r="G834" s="196" t="n">
        <v>652000</v>
      </c>
      <c r="H834" s="195"/>
      <c r="I834" s="195"/>
      <c r="J834" s="193"/>
      <c r="K834" s="193"/>
      <c r="L834" s="193"/>
      <c r="M834" s="193"/>
      <c r="N834" s="193"/>
      <c r="O834" s="193"/>
    </row>
    <row r="835" customFormat="false" ht="34.5" hidden="false" customHeight="true" outlineLevel="0" collapsed="false">
      <c r="A835" s="192" t="s">
        <v>2548</v>
      </c>
      <c r="B835" s="193" t="s">
        <v>2554</v>
      </c>
      <c r="C835" s="194" t="n">
        <v>3310</v>
      </c>
      <c r="D835" s="195"/>
      <c r="E835" s="195"/>
      <c r="F835" s="196" t="n">
        <v>1736240</v>
      </c>
      <c r="G835" s="196" t="n">
        <v>1900580</v>
      </c>
      <c r="H835" s="195"/>
      <c r="I835" s="196" t="n">
        <v>164340</v>
      </c>
      <c r="J835" s="193" t="s">
        <v>1162</v>
      </c>
      <c r="K835" s="193" t="s">
        <v>1110</v>
      </c>
      <c r="L835" s="193"/>
      <c r="M835" s="199" t="n">
        <v>34</v>
      </c>
      <c r="N835" s="193" t="s">
        <v>1007</v>
      </c>
      <c r="O835" s="193" t="s">
        <v>2555</v>
      </c>
    </row>
    <row r="836" customFormat="false" ht="34.5" hidden="false" customHeight="true" outlineLevel="0" collapsed="false">
      <c r="A836" s="192" t="s">
        <v>2548</v>
      </c>
      <c r="B836" s="193" t="s">
        <v>2556</v>
      </c>
      <c r="C836" s="194" t="n">
        <v>3310</v>
      </c>
      <c r="D836" s="195"/>
      <c r="E836" s="195"/>
      <c r="F836" s="196" t="n">
        <v>2467900</v>
      </c>
      <c r="G836" s="196" t="n">
        <v>2467900</v>
      </c>
      <c r="H836" s="195"/>
      <c r="I836" s="195"/>
      <c r="J836" s="193"/>
      <c r="K836" s="193"/>
      <c r="L836" s="193"/>
      <c r="M836" s="193"/>
      <c r="N836" s="193"/>
      <c r="O836" s="193"/>
    </row>
    <row r="837" customFormat="false" ht="34.5" hidden="false" customHeight="true" outlineLevel="0" collapsed="false">
      <c r="A837" s="192" t="s">
        <v>2548</v>
      </c>
      <c r="B837" s="193" t="s">
        <v>2557</v>
      </c>
      <c r="C837" s="194" t="n">
        <v>3310</v>
      </c>
      <c r="D837" s="195"/>
      <c r="E837" s="195"/>
      <c r="F837" s="196" t="n">
        <v>3389000</v>
      </c>
      <c r="G837" s="196" t="n">
        <v>3389000</v>
      </c>
      <c r="H837" s="195"/>
      <c r="I837" s="195"/>
      <c r="J837" s="193"/>
      <c r="K837" s="193"/>
      <c r="L837" s="193"/>
      <c r="M837" s="193"/>
      <c r="N837" s="193"/>
      <c r="O837" s="193"/>
    </row>
    <row r="838" customFormat="false" ht="34.5" hidden="false" customHeight="true" outlineLevel="0" collapsed="false">
      <c r="A838" s="192" t="s">
        <v>2548</v>
      </c>
      <c r="B838" s="193" t="s">
        <v>2558</v>
      </c>
      <c r="C838" s="194" t="n">
        <v>3310</v>
      </c>
      <c r="D838" s="195"/>
      <c r="E838" s="195"/>
      <c r="F838" s="196" t="n">
        <v>5572160</v>
      </c>
      <c r="G838" s="196" t="n">
        <v>5572160</v>
      </c>
      <c r="H838" s="195"/>
      <c r="I838" s="195"/>
      <c r="J838" s="193"/>
      <c r="K838" s="193"/>
      <c r="L838" s="193"/>
      <c r="M838" s="193"/>
      <c r="N838" s="193"/>
      <c r="O838" s="193"/>
    </row>
    <row r="839" customFormat="false" ht="34.5" hidden="false" customHeight="true" outlineLevel="0" collapsed="false">
      <c r="A839" s="192" t="s">
        <v>2548</v>
      </c>
      <c r="B839" s="193" t="s">
        <v>2559</v>
      </c>
      <c r="C839" s="194" t="n">
        <v>3310</v>
      </c>
      <c r="D839" s="195"/>
      <c r="E839" s="195"/>
      <c r="F839" s="196" t="n">
        <v>4698400</v>
      </c>
      <c r="G839" s="196" t="n">
        <v>4698400</v>
      </c>
      <c r="H839" s="195"/>
      <c r="I839" s="195"/>
      <c r="J839" s="193"/>
      <c r="K839" s="193"/>
      <c r="L839" s="193"/>
      <c r="M839" s="193"/>
      <c r="N839" s="193"/>
      <c r="O839" s="193"/>
    </row>
    <row r="840" customFormat="false" ht="34.5" hidden="false" customHeight="true" outlineLevel="0" collapsed="false">
      <c r="A840" s="192" t="s">
        <v>2548</v>
      </c>
      <c r="B840" s="193" t="s">
        <v>2560</v>
      </c>
      <c r="C840" s="194" t="n">
        <v>3310</v>
      </c>
      <c r="D840" s="195"/>
      <c r="E840" s="195"/>
      <c r="F840" s="196" t="n">
        <v>4536040</v>
      </c>
      <c r="G840" s="196" t="n">
        <v>4536040</v>
      </c>
      <c r="H840" s="195"/>
      <c r="I840" s="195"/>
      <c r="J840" s="193"/>
      <c r="K840" s="193"/>
      <c r="L840" s="193"/>
      <c r="M840" s="193"/>
      <c r="N840" s="193"/>
      <c r="O840" s="193"/>
    </row>
    <row r="841" customFormat="false" ht="34.5" hidden="false" customHeight="true" outlineLevel="0" collapsed="false">
      <c r="A841" s="192" t="s">
        <v>2548</v>
      </c>
      <c r="B841" s="193" t="s">
        <v>2561</v>
      </c>
      <c r="C841" s="194" t="n">
        <v>3310</v>
      </c>
      <c r="D841" s="195"/>
      <c r="E841" s="195"/>
      <c r="F841" s="196" t="n">
        <v>1034560</v>
      </c>
      <c r="G841" s="196" t="n">
        <v>1034560</v>
      </c>
      <c r="H841" s="195"/>
      <c r="I841" s="195"/>
      <c r="J841" s="193"/>
      <c r="K841" s="193"/>
      <c r="L841" s="193"/>
      <c r="M841" s="193"/>
      <c r="N841" s="193"/>
      <c r="O841" s="193"/>
    </row>
    <row r="842" customFormat="false" ht="34.5" hidden="false" customHeight="true" outlineLevel="0" collapsed="false">
      <c r="A842" s="192" t="s">
        <v>2548</v>
      </c>
      <c r="B842" s="193" t="s">
        <v>2562</v>
      </c>
      <c r="C842" s="194" t="n">
        <v>3310</v>
      </c>
      <c r="D842" s="195"/>
      <c r="E842" s="195"/>
      <c r="F842" s="195"/>
      <c r="G842" s="196" t="n">
        <v>7553350</v>
      </c>
      <c r="H842" s="195"/>
      <c r="I842" s="196" t="n">
        <v>7553350</v>
      </c>
      <c r="J842" s="193" t="s">
        <v>1162</v>
      </c>
      <c r="K842" s="193" t="s">
        <v>1110</v>
      </c>
      <c r="L842" s="193"/>
      <c r="M842" s="199" t="n">
        <v>34</v>
      </c>
      <c r="N842" s="193" t="s">
        <v>1007</v>
      </c>
      <c r="O842" s="193" t="s">
        <v>2563</v>
      </c>
    </row>
    <row r="843" customFormat="false" ht="34.5" hidden="false" customHeight="true" outlineLevel="0" collapsed="false">
      <c r="A843" s="192" t="s">
        <v>2564</v>
      </c>
      <c r="B843" s="193" t="s">
        <v>1135</v>
      </c>
      <c r="C843" s="194" t="n">
        <v>3310</v>
      </c>
      <c r="D843" s="195"/>
      <c r="E843" s="195"/>
      <c r="F843" s="196" t="n">
        <v>18700</v>
      </c>
      <c r="G843" s="196" t="n">
        <v>18700</v>
      </c>
      <c r="H843" s="195"/>
      <c r="I843" s="195"/>
      <c r="J843" s="193"/>
      <c r="K843" s="193"/>
      <c r="L843" s="193"/>
      <c r="M843" s="193"/>
      <c r="N843" s="193"/>
      <c r="O843" s="193"/>
    </row>
    <row r="844" customFormat="false" ht="34.5" hidden="false" customHeight="true" outlineLevel="0" collapsed="false">
      <c r="A844" s="192" t="s">
        <v>2564</v>
      </c>
      <c r="B844" s="193" t="s">
        <v>1135</v>
      </c>
      <c r="C844" s="194" t="n">
        <v>1611</v>
      </c>
      <c r="D844" s="195"/>
      <c r="E844" s="195"/>
      <c r="F844" s="196" t="n">
        <v>18700</v>
      </c>
      <c r="G844" s="196" t="n">
        <v>18700</v>
      </c>
      <c r="H844" s="195"/>
      <c r="I844" s="195"/>
      <c r="J844" s="193"/>
      <c r="K844" s="193"/>
      <c r="L844" s="193"/>
      <c r="M844" s="193"/>
      <c r="N844" s="193"/>
      <c r="O844" s="193"/>
    </row>
    <row r="845" customFormat="false" ht="34.5" hidden="false" customHeight="true" outlineLevel="0" collapsed="false">
      <c r="A845" s="192" t="s">
        <v>2565</v>
      </c>
      <c r="B845" s="193" t="s">
        <v>2566</v>
      </c>
      <c r="C845" s="194" t="n">
        <v>1611</v>
      </c>
      <c r="D845" s="195"/>
      <c r="E845" s="195"/>
      <c r="F845" s="196" t="n">
        <v>131403.05</v>
      </c>
      <c r="G845" s="196" t="n">
        <v>131403.05</v>
      </c>
      <c r="H845" s="195"/>
      <c r="I845" s="195"/>
      <c r="J845" s="193"/>
      <c r="K845" s="193"/>
      <c r="L845" s="193"/>
      <c r="M845" s="193"/>
      <c r="N845" s="193"/>
      <c r="O845" s="193"/>
    </row>
    <row r="846" customFormat="false" ht="34.5" hidden="false" customHeight="true" outlineLevel="0" collapsed="false">
      <c r="A846" s="192" t="s">
        <v>2565</v>
      </c>
      <c r="B846" s="193" t="s">
        <v>2566</v>
      </c>
      <c r="C846" s="194" t="n">
        <v>3310</v>
      </c>
      <c r="D846" s="195"/>
      <c r="E846" s="196" t="n">
        <v>47505.12</v>
      </c>
      <c r="F846" s="196" t="n">
        <v>454601.54</v>
      </c>
      <c r="G846" s="196" t="n">
        <v>459898.45</v>
      </c>
      <c r="H846" s="195"/>
      <c r="I846" s="196" t="n">
        <v>52802.03</v>
      </c>
      <c r="J846" s="193" t="s">
        <v>1146</v>
      </c>
      <c r="K846" s="193" t="s">
        <v>1110</v>
      </c>
      <c r="L846" s="193"/>
      <c r="M846" s="199" t="n">
        <v>30</v>
      </c>
      <c r="N846" s="193" t="s">
        <v>1123</v>
      </c>
      <c r="O846" s="193" t="s">
        <v>2567</v>
      </c>
    </row>
    <row r="847" customFormat="false" ht="34.5" hidden="false" customHeight="true" outlineLevel="0" collapsed="false">
      <c r="A847" s="192" t="s">
        <v>2568</v>
      </c>
      <c r="B847" s="193" t="s">
        <v>2569</v>
      </c>
      <c r="C847" s="194" t="n">
        <v>3310</v>
      </c>
      <c r="D847" s="195"/>
      <c r="E847" s="195"/>
      <c r="F847" s="196" t="n">
        <v>2137750</v>
      </c>
      <c r="G847" s="196" t="n">
        <v>2137750</v>
      </c>
      <c r="H847" s="195"/>
      <c r="I847" s="195"/>
      <c r="J847" s="193"/>
      <c r="K847" s="193"/>
      <c r="L847" s="193"/>
      <c r="M847" s="193"/>
      <c r="N847" s="193"/>
      <c r="O847" s="193"/>
    </row>
    <row r="848" customFormat="false" ht="34.5" hidden="false" customHeight="true" outlineLevel="0" collapsed="false">
      <c r="A848" s="192" t="s">
        <v>2570</v>
      </c>
      <c r="B848" s="193" t="s">
        <v>2571</v>
      </c>
      <c r="C848" s="194" t="n">
        <v>3310</v>
      </c>
      <c r="D848" s="195"/>
      <c r="E848" s="196" t="n">
        <v>19964.68</v>
      </c>
      <c r="F848" s="196" t="n">
        <v>19964.68</v>
      </c>
      <c r="G848" s="195"/>
      <c r="H848" s="195"/>
      <c r="I848" s="195"/>
      <c r="J848" s="193"/>
      <c r="K848" s="193"/>
      <c r="L848" s="193"/>
      <c r="M848" s="193"/>
      <c r="N848" s="193"/>
      <c r="O848" s="193"/>
    </row>
    <row r="849" customFormat="false" ht="34.5" hidden="false" customHeight="true" outlineLevel="0" collapsed="false">
      <c r="A849" s="192" t="s">
        <v>2570</v>
      </c>
      <c r="B849" s="193" t="s">
        <v>2572</v>
      </c>
      <c r="C849" s="194" t="n">
        <v>3310</v>
      </c>
      <c r="D849" s="195"/>
      <c r="E849" s="196" t="n">
        <v>23000</v>
      </c>
      <c r="F849" s="196" t="n">
        <v>23000</v>
      </c>
      <c r="G849" s="195"/>
      <c r="H849" s="195"/>
      <c r="I849" s="195"/>
      <c r="J849" s="193"/>
      <c r="K849" s="193"/>
      <c r="L849" s="193"/>
      <c r="M849" s="193"/>
      <c r="N849" s="193"/>
      <c r="O849" s="193"/>
    </row>
    <row r="850" customFormat="false" ht="34.5" hidden="false" customHeight="true" outlineLevel="0" collapsed="false">
      <c r="A850" s="192" t="s">
        <v>2573</v>
      </c>
      <c r="B850" s="193" t="s">
        <v>2574</v>
      </c>
      <c r="C850" s="194" t="n">
        <v>3310</v>
      </c>
      <c r="D850" s="195"/>
      <c r="E850" s="196" t="n">
        <v>204915</v>
      </c>
      <c r="F850" s="196" t="n">
        <v>204915</v>
      </c>
      <c r="G850" s="195"/>
      <c r="H850" s="195"/>
      <c r="I850" s="195"/>
      <c r="J850" s="193"/>
      <c r="K850" s="193"/>
      <c r="L850" s="193"/>
      <c r="M850" s="193"/>
      <c r="N850" s="193"/>
      <c r="O850" s="193"/>
    </row>
    <row r="851" customFormat="false" ht="34.5" hidden="false" customHeight="true" outlineLevel="0" collapsed="false">
      <c r="A851" s="192" t="s">
        <v>2575</v>
      </c>
      <c r="B851" s="193" t="s">
        <v>2576</v>
      </c>
      <c r="C851" s="194" t="n">
        <v>1611</v>
      </c>
      <c r="D851" s="195"/>
      <c r="E851" s="195"/>
      <c r="F851" s="196" t="n">
        <v>392000</v>
      </c>
      <c r="G851" s="196" t="n">
        <v>290266</v>
      </c>
      <c r="H851" s="196" t="n">
        <v>101734</v>
      </c>
      <c r="I851" s="195"/>
      <c r="J851" s="193" t="s">
        <v>1146</v>
      </c>
      <c r="K851" s="193" t="s">
        <v>1110</v>
      </c>
      <c r="L851" s="193" t="s">
        <v>1636</v>
      </c>
      <c r="M851" s="199" t="n">
        <v>30</v>
      </c>
      <c r="N851" s="193" t="s">
        <v>1123</v>
      </c>
      <c r="O851" s="193" t="s">
        <v>2577</v>
      </c>
    </row>
    <row r="852" customFormat="false" ht="34.5" hidden="false" customHeight="true" outlineLevel="0" collapsed="false">
      <c r="A852" s="192" t="s">
        <v>2575</v>
      </c>
      <c r="B852" s="193" t="s">
        <v>2576</v>
      </c>
      <c r="C852" s="194" t="n">
        <v>3310</v>
      </c>
      <c r="D852" s="195"/>
      <c r="E852" s="195"/>
      <c r="F852" s="196" t="n">
        <v>290266</v>
      </c>
      <c r="G852" s="196" t="n">
        <v>290266</v>
      </c>
      <c r="H852" s="195"/>
      <c r="I852" s="195"/>
      <c r="J852" s="193"/>
      <c r="K852" s="193"/>
      <c r="L852" s="193"/>
      <c r="M852" s="193"/>
      <c r="N852" s="193"/>
      <c r="O852" s="193"/>
    </row>
    <row r="853" customFormat="false" ht="34.5" hidden="false" customHeight="true" outlineLevel="0" collapsed="false">
      <c r="A853" s="192" t="s">
        <v>1224</v>
      </c>
      <c r="B853" s="193" t="s">
        <v>1135</v>
      </c>
      <c r="C853" s="194" t="n">
        <v>3410</v>
      </c>
      <c r="D853" s="195"/>
      <c r="E853" s="195"/>
      <c r="F853" s="196" t="n">
        <v>130000</v>
      </c>
      <c r="G853" s="196" t="n">
        <v>130000</v>
      </c>
      <c r="H853" s="195"/>
      <c r="I853" s="195"/>
      <c r="J853" s="193"/>
      <c r="K853" s="193"/>
      <c r="L853" s="193"/>
      <c r="M853" s="193"/>
      <c r="N853" s="193"/>
      <c r="O853" s="193"/>
    </row>
    <row r="854" customFormat="false" ht="34.5" hidden="false" customHeight="true" outlineLevel="0" collapsed="false">
      <c r="A854" s="192" t="s">
        <v>2578</v>
      </c>
      <c r="B854" s="193" t="s">
        <v>1156</v>
      </c>
      <c r="C854" s="194" t="n">
        <v>3310</v>
      </c>
      <c r="D854" s="195"/>
      <c r="E854" s="195"/>
      <c r="F854" s="196" t="n">
        <v>53360</v>
      </c>
      <c r="G854" s="196" t="n">
        <v>53360</v>
      </c>
      <c r="H854" s="195"/>
      <c r="I854" s="195"/>
      <c r="J854" s="193"/>
      <c r="K854" s="193"/>
      <c r="L854" s="193"/>
      <c r="M854" s="193"/>
      <c r="N854" s="193"/>
      <c r="O854" s="193"/>
    </row>
    <row r="855" customFormat="false" ht="34.5" hidden="false" customHeight="true" outlineLevel="0" collapsed="false">
      <c r="A855" s="192" t="s">
        <v>2578</v>
      </c>
      <c r="B855" s="193" t="s">
        <v>1156</v>
      </c>
      <c r="C855" s="194" t="n">
        <v>1611</v>
      </c>
      <c r="D855" s="195"/>
      <c r="E855" s="195"/>
      <c r="F855" s="196" t="n">
        <v>53360</v>
      </c>
      <c r="G855" s="196" t="n">
        <v>53360</v>
      </c>
      <c r="H855" s="195"/>
      <c r="I855" s="195"/>
      <c r="J855" s="193"/>
      <c r="K855" s="193"/>
      <c r="L855" s="193"/>
      <c r="M855" s="193"/>
      <c r="N855" s="193"/>
      <c r="O855" s="193"/>
    </row>
    <row r="856" customFormat="false" ht="34.5" hidden="false" customHeight="true" outlineLevel="0" collapsed="false">
      <c r="A856" s="192" t="s">
        <v>2579</v>
      </c>
      <c r="B856" s="193" t="s">
        <v>2580</v>
      </c>
      <c r="C856" s="194" t="n">
        <v>3310</v>
      </c>
      <c r="D856" s="195"/>
      <c r="E856" s="195"/>
      <c r="F856" s="196" t="n">
        <v>810000</v>
      </c>
      <c r="G856" s="196" t="n">
        <v>810000</v>
      </c>
      <c r="H856" s="195"/>
      <c r="I856" s="195"/>
      <c r="J856" s="193"/>
      <c r="K856" s="193"/>
      <c r="L856" s="193"/>
      <c r="M856" s="193"/>
      <c r="N856" s="193"/>
      <c r="O856" s="193"/>
    </row>
    <row r="857" customFormat="false" ht="34.5" hidden="false" customHeight="true" outlineLevel="0" collapsed="false">
      <c r="A857" s="192" t="s">
        <v>2579</v>
      </c>
      <c r="B857" s="193" t="s">
        <v>2580</v>
      </c>
      <c r="C857" s="194" t="n">
        <v>1611</v>
      </c>
      <c r="D857" s="195"/>
      <c r="E857" s="195"/>
      <c r="F857" s="196" t="n">
        <v>810000</v>
      </c>
      <c r="G857" s="196" t="n">
        <v>810000</v>
      </c>
      <c r="H857" s="195"/>
      <c r="I857" s="195"/>
      <c r="J857" s="193"/>
      <c r="K857" s="193"/>
      <c r="L857" s="193"/>
      <c r="M857" s="193"/>
      <c r="N857" s="193"/>
      <c r="O857" s="193"/>
    </row>
    <row r="858" customFormat="false" ht="34.5" hidden="false" customHeight="true" outlineLevel="0" collapsed="false">
      <c r="A858" s="192" t="s">
        <v>2581</v>
      </c>
      <c r="B858" s="193" t="s">
        <v>1135</v>
      </c>
      <c r="C858" s="194" t="n">
        <v>3310</v>
      </c>
      <c r="D858" s="195"/>
      <c r="E858" s="195"/>
      <c r="F858" s="196" t="n">
        <v>25000</v>
      </c>
      <c r="G858" s="196" t="n">
        <v>25000</v>
      </c>
      <c r="H858" s="195"/>
      <c r="I858" s="195"/>
      <c r="J858" s="193"/>
      <c r="K858" s="193"/>
      <c r="L858" s="193"/>
      <c r="M858" s="193"/>
      <c r="N858" s="193"/>
      <c r="O858" s="193"/>
    </row>
    <row r="859" customFormat="false" ht="34.5" hidden="false" customHeight="true" outlineLevel="0" collapsed="false">
      <c r="A859" s="192" t="s">
        <v>2581</v>
      </c>
      <c r="B859" s="193" t="s">
        <v>1135</v>
      </c>
      <c r="C859" s="194" t="n">
        <v>1611</v>
      </c>
      <c r="D859" s="195"/>
      <c r="E859" s="195"/>
      <c r="F859" s="196" t="n">
        <v>25000</v>
      </c>
      <c r="G859" s="196" t="n">
        <v>25000</v>
      </c>
      <c r="H859" s="195"/>
      <c r="I859" s="195"/>
      <c r="J859" s="193"/>
      <c r="K859" s="193"/>
      <c r="L859" s="193"/>
      <c r="M859" s="193"/>
      <c r="N859" s="193"/>
      <c r="O859" s="193"/>
    </row>
    <row r="860" customFormat="false" ht="34.5" hidden="false" customHeight="true" outlineLevel="0" collapsed="false">
      <c r="A860" s="192" t="s">
        <v>2582</v>
      </c>
      <c r="B860" s="193" t="s">
        <v>2583</v>
      </c>
      <c r="C860" s="194" t="n">
        <v>1611</v>
      </c>
      <c r="D860" s="195"/>
      <c r="E860" s="195"/>
      <c r="F860" s="196" t="n">
        <v>900000</v>
      </c>
      <c r="G860" s="196" t="n">
        <v>900000</v>
      </c>
      <c r="H860" s="195"/>
      <c r="I860" s="195"/>
      <c r="J860" s="193"/>
      <c r="K860" s="193"/>
      <c r="L860" s="193"/>
      <c r="M860" s="193"/>
      <c r="N860" s="193"/>
      <c r="O860" s="193"/>
    </row>
    <row r="861" customFormat="false" ht="34.5" hidden="false" customHeight="true" outlineLevel="0" collapsed="false">
      <c r="A861" s="192" t="s">
        <v>2584</v>
      </c>
      <c r="B861" s="193" t="s">
        <v>1140</v>
      </c>
      <c r="C861" s="194" t="n">
        <v>3310</v>
      </c>
      <c r="D861" s="195"/>
      <c r="E861" s="195"/>
      <c r="F861" s="196" t="n">
        <v>34227</v>
      </c>
      <c r="G861" s="196" t="n">
        <v>34227</v>
      </c>
      <c r="H861" s="195"/>
      <c r="I861" s="195"/>
      <c r="J861" s="193"/>
      <c r="K861" s="193"/>
      <c r="L861" s="193"/>
      <c r="M861" s="193"/>
      <c r="N861" s="193"/>
      <c r="O861" s="193"/>
    </row>
    <row r="862" customFormat="false" ht="34.5" hidden="false" customHeight="true" outlineLevel="0" collapsed="false">
      <c r="A862" s="192" t="s">
        <v>2585</v>
      </c>
      <c r="B862" s="193" t="s">
        <v>2586</v>
      </c>
      <c r="C862" s="194" t="n">
        <v>3310</v>
      </c>
      <c r="D862" s="195"/>
      <c r="E862" s="196" t="n">
        <v>100080</v>
      </c>
      <c r="F862" s="196" t="n">
        <v>433680</v>
      </c>
      <c r="G862" s="196" t="n">
        <v>333600</v>
      </c>
      <c r="H862" s="195"/>
      <c r="I862" s="195"/>
      <c r="J862" s="193"/>
      <c r="K862" s="193"/>
      <c r="L862" s="193"/>
      <c r="M862" s="193"/>
      <c r="N862" s="193"/>
      <c r="O862" s="193"/>
    </row>
    <row r="863" customFormat="false" ht="34.5" hidden="false" customHeight="true" outlineLevel="0" collapsed="false">
      <c r="A863" s="192" t="s">
        <v>2587</v>
      </c>
      <c r="B863" s="193" t="s">
        <v>1135</v>
      </c>
      <c r="C863" s="194" t="n">
        <v>3310</v>
      </c>
      <c r="D863" s="195"/>
      <c r="E863" s="195"/>
      <c r="F863" s="196" t="n">
        <v>55200</v>
      </c>
      <c r="G863" s="196" t="n">
        <v>55200</v>
      </c>
      <c r="H863" s="195"/>
      <c r="I863" s="195"/>
      <c r="J863" s="193"/>
      <c r="K863" s="193"/>
      <c r="L863" s="193"/>
      <c r="M863" s="193"/>
      <c r="N863" s="193"/>
      <c r="O863" s="193"/>
    </row>
    <row r="864" customFormat="false" ht="34.5" hidden="false" customHeight="true" outlineLevel="0" collapsed="false">
      <c r="A864" s="192" t="s">
        <v>2588</v>
      </c>
      <c r="B864" s="193" t="s">
        <v>2589</v>
      </c>
      <c r="C864" s="194" t="n">
        <v>1611</v>
      </c>
      <c r="D864" s="195"/>
      <c r="E864" s="195"/>
      <c r="F864" s="196" t="n">
        <v>90000</v>
      </c>
      <c r="G864" s="195"/>
      <c r="H864" s="196" t="n">
        <v>90000</v>
      </c>
      <c r="I864" s="195"/>
      <c r="J864" s="193" t="s">
        <v>1136</v>
      </c>
      <c r="K864" s="193" t="s">
        <v>1110</v>
      </c>
      <c r="L864" s="193" t="s">
        <v>2590</v>
      </c>
      <c r="M864" s="199" t="n">
        <v>35</v>
      </c>
      <c r="N864" s="193" t="s">
        <v>1007</v>
      </c>
      <c r="O864" s="193" t="s">
        <v>2591</v>
      </c>
    </row>
    <row r="865" customFormat="false" ht="34.5" hidden="false" customHeight="true" outlineLevel="0" collapsed="false">
      <c r="A865" s="192" t="s">
        <v>2592</v>
      </c>
      <c r="B865" s="193" t="s">
        <v>2593</v>
      </c>
      <c r="C865" s="194" t="n">
        <v>3310</v>
      </c>
      <c r="D865" s="195"/>
      <c r="E865" s="195"/>
      <c r="F865" s="196" t="n">
        <v>130000</v>
      </c>
      <c r="G865" s="196" t="n">
        <v>130000</v>
      </c>
      <c r="H865" s="195"/>
      <c r="I865" s="195"/>
      <c r="J865" s="193"/>
      <c r="K865" s="193"/>
      <c r="L865" s="193"/>
      <c r="M865" s="193"/>
      <c r="N865" s="193"/>
      <c r="O865" s="193"/>
    </row>
    <row r="866" customFormat="false" ht="34.5" hidden="false" customHeight="true" outlineLevel="0" collapsed="false">
      <c r="A866" s="192" t="s">
        <v>2592</v>
      </c>
      <c r="B866" s="193" t="s">
        <v>2594</v>
      </c>
      <c r="C866" s="194" t="n">
        <v>1611</v>
      </c>
      <c r="D866" s="195"/>
      <c r="E866" s="195"/>
      <c r="F866" s="196" t="n">
        <v>80000</v>
      </c>
      <c r="G866" s="195"/>
      <c r="H866" s="196" t="n">
        <v>80000</v>
      </c>
      <c r="I866" s="195"/>
      <c r="J866" s="193" t="s">
        <v>1162</v>
      </c>
      <c r="K866" s="193" t="s">
        <v>1110</v>
      </c>
      <c r="L866" s="193" t="s">
        <v>2595</v>
      </c>
      <c r="M866" s="199" t="n">
        <v>34</v>
      </c>
      <c r="N866" s="193" t="s">
        <v>1007</v>
      </c>
      <c r="O866" s="193" t="s">
        <v>2596</v>
      </c>
    </row>
    <row r="867" customFormat="false" ht="34.5" hidden="false" customHeight="true" outlineLevel="0" collapsed="false">
      <c r="A867" s="192" t="s">
        <v>2597</v>
      </c>
      <c r="B867" s="193" t="s">
        <v>2598</v>
      </c>
      <c r="C867" s="194" t="n">
        <v>3310</v>
      </c>
      <c r="D867" s="195"/>
      <c r="E867" s="195"/>
      <c r="F867" s="196" t="n">
        <v>90000</v>
      </c>
      <c r="G867" s="196" t="n">
        <v>90000</v>
      </c>
      <c r="H867" s="195"/>
      <c r="I867" s="195"/>
      <c r="J867" s="193"/>
      <c r="K867" s="193"/>
      <c r="L867" s="193"/>
      <c r="M867" s="193"/>
      <c r="N867" s="193"/>
      <c r="O867" s="193"/>
    </row>
    <row r="868" customFormat="false" ht="34.5" hidden="false" customHeight="true" outlineLevel="0" collapsed="false">
      <c r="A868" s="192" t="s">
        <v>2597</v>
      </c>
      <c r="B868" s="193" t="s">
        <v>2598</v>
      </c>
      <c r="C868" s="194" t="n">
        <v>1611</v>
      </c>
      <c r="D868" s="196" t="n">
        <v>90000</v>
      </c>
      <c r="E868" s="195"/>
      <c r="F868" s="196" t="n">
        <v>80000</v>
      </c>
      <c r="G868" s="196" t="n">
        <v>90000</v>
      </c>
      <c r="H868" s="196" t="n">
        <v>80000</v>
      </c>
      <c r="I868" s="195"/>
      <c r="J868" s="193" t="s">
        <v>1136</v>
      </c>
      <c r="K868" s="193" t="s">
        <v>1110</v>
      </c>
      <c r="L868" s="193" t="s">
        <v>2599</v>
      </c>
      <c r="M868" s="199" t="n">
        <v>35</v>
      </c>
      <c r="N868" s="193" t="s">
        <v>1007</v>
      </c>
      <c r="O868" s="193" t="s">
        <v>2600</v>
      </c>
    </row>
    <row r="869" customFormat="false" ht="34.5" hidden="false" customHeight="true" outlineLevel="0" collapsed="false">
      <c r="A869" s="192" t="s">
        <v>2601</v>
      </c>
      <c r="B869" s="193" t="s">
        <v>2602</v>
      </c>
      <c r="C869" s="194" t="n">
        <v>1611</v>
      </c>
      <c r="D869" s="195"/>
      <c r="E869" s="195"/>
      <c r="F869" s="196" t="n">
        <v>110000</v>
      </c>
      <c r="G869" s="195"/>
      <c r="H869" s="196" t="n">
        <v>110000</v>
      </c>
      <c r="I869" s="195"/>
      <c r="J869" s="193" t="s">
        <v>1136</v>
      </c>
      <c r="K869" s="193" t="s">
        <v>1110</v>
      </c>
      <c r="L869" s="193" t="s">
        <v>2603</v>
      </c>
      <c r="M869" s="199" t="n">
        <v>35</v>
      </c>
      <c r="N869" s="193" t="s">
        <v>1007</v>
      </c>
      <c r="O869" s="193" t="s">
        <v>2604</v>
      </c>
    </row>
    <row r="870" customFormat="false" ht="34.5" hidden="false" customHeight="true" outlineLevel="0" collapsed="false">
      <c r="A870" s="192" t="s">
        <v>2605</v>
      </c>
      <c r="B870" s="193" t="s">
        <v>2606</v>
      </c>
      <c r="C870" s="194" t="n">
        <v>1611</v>
      </c>
      <c r="D870" s="195"/>
      <c r="E870" s="195"/>
      <c r="F870" s="196" t="n">
        <v>82500</v>
      </c>
      <c r="G870" s="195"/>
      <c r="H870" s="196" t="n">
        <v>82500</v>
      </c>
      <c r="I870" s="195"/>
      <c r="J870" s="193" t="s">
        <v>1162</v>
      </c>
      <c r="K870" s="193" t="s">
        <v>1110</v>
      </c>
      <c r="L870" s="193" t="s">
        <v>2607</v>
      </c>
      <c r="M870" s="199" t="n">
        <v>34</v>
      </c>
      <c r="N870" s="193" t="s">
        <v>1007</v>
      </c>
      <c r="O870" s="193" t="s">
        <v>2608</v>
      </c>
    </row>
    <row r="871" customFormat="false" ht="34.5" hidden="false" customHeight="true" outlineLevel="0" collapsed="false">
      <c r="A871" s="192" t="s">
        <v>2605</v>
      </c>
      <c r="B871" s="193" t="s">
        <v>2609</v>
      </c>
      <c r="C871" s="194" t="n">
        <v>1611</v>
      </c>
      <c r="D871" s="195"/>
      <c r="E871" s="195"/>
      <c r="F871" s="196" t="n">
        <v>104500</v>
      </c>
      <c r="G871" s="195"/>
      <c r="H871" s="196" t="n">
        <v>104500</v>
      </c>
      <c r="I871" s="195"/>
      <c r="J871" s="193" t="s">
        <v>1136</v>
      </c>
      <c r="K871" s="193" t="s">
        <v>1110</v>
      </c>
      <c r="L871" s="193" t="s">
        <v>2610</v>
      </c>
      <c r="M871" s="199" t="n">
        <v>35</v>
      </c>
      <c r="N871" s="193" t="s">
        <v>1007</v>
      </c>
      <c r="O871" s="193" t="s">
        <v>2611</v>
      </c>
    </row>
    <row r="872" customFormat="false" ht="34.5" hidden="false" customHeight="true" outlineLevel="0" collapsed="false">
      <c r="A872" s="192" t="s">
        <v>2605</v>
      </c>
      <c r="B872" s="193" t="s">
        <v>2612</v>
      </c>
      <c r="C872" s="194" t="n">
        <v>1611</v>
      </c>
      <c r="D872" s="195"/>
      <c r="E872" s="195"/>
      <c r="F872" s="196" t="n">
        <v>110000</v>
      </c>
      <c r="G872" s="195"/>
      <c r="H872" s="196" t="n">
        <v>110000</v>
      </c>
      <c r="I872" s="195"/>
      <c r="J872" s="193" t="s">
        <v>1136</v>
      </c>
      <c r="K872" s="193" t="s">
        <v>1110</v>
      </c>
      <c r="L872" s="193" t="s">
        <v>2613</v>
      </c>
      <c r="M872" s="199" t="n">
        <v>35</v>
      </c>
      <c r="N872" s="193" t="s">
        <v>1007</v>
      </c>
      <c r="O872" s="193" t="s">
        <v>2614</v>
      </c>
    </row>
    <row r="873" customFormat="false" ht="34.5" hidden="false" customHeight="true" outlineLevel="0" collapsed="false">
      <c r="A873" s="192" t="s">
        <v>2605</v>
      </c>
      <c r="B873" s="193" t="s">
        <v>2615</v>
      </c>
      <c r="C873" s="194" t="n">
        <v>1611</v>
      </c>
      <c r="D873" s="195"/>
      <c r="E873" s="195"/>
      <c r="F873" s="196" t="n">
        <v>121000</v>
      </c>
      <c r="G873" s="195"/>
      <c r="H873" s="196" t="n">
        <v>121000</v>
      </c>
      <c r="I873" s="195"/>
      <c r="J873" s="193" t="s">
        <v>1136</v>
      </c>
      <c r="K873" s="193" t="s">
        <v>1110</v>
      </c>
      <c r="L873" s="193" t="s">
        <v>2616</v>
      </c>
      <c r="M873" s="199" t="n">
        <v>35</v>
      </c>
      <c r="N873" s="193" t="s">
        <v>1007</v>
      </c>
      <c r="O873" s="193" t="s">
        <v>2617</v>
      </c>
    </row>
    <row r="874" customFormat="false" ht="34.5" hidden="false" customHeight="true" outlineLevel="0" collapsed="false">
      <c r="A874" s="192" t="s">
        <v>2618</v>
      </c>
      <c r="B874" s="193" t="s">
        <v>2619</v>
      </c>
      <c r="C874" s="194" t="n">
        <v>3310</v>
      </c>
      <c r="D874" s="195"/>
      <c r="E874" s="195"/>
      <c r="F874" s="196" t="n">
        <v>120000</v>
      </c>
      <c r="G874" s="196" t="n">
        <v>120000</v>
      </c>
      <c r="H874" s="195"/>
      <c r="I874" s="195"/>
      <c r="J874" s="193"/>
      <c r="K874" s="193"/>
      <c r="L874" s="193"/>
      <c r="M874" s="193"/>
      <c r="N874" s="193"/>
      <c r="O874" s="193"/>
    </row>
    <row r="875" customFormat="false" ht="34.5" hidden="false" customHeight="true" outlineLevel="0" collapsed="false">
      <c r="A875" s="192" t="s">
        <v>2618</v>
      </c>
      <c r="B875" s="193" t="s">
        <v>2620</v>
      </c>
      <c r="C875" s="194" t="n">
        <v>3310</v>
      </c>
      <c r="D875" s="195"/>
      <c r="E875" s="195"/>
      <c r="F875" s="196" t="n">
        <v>120000</v>
      </c>
      <c r="G875" s="196" t="n">
        <v>120000</v>
      </c>
      <c r="H875" s="195"/>
      <c r="I875" s="195"/>
      <c r="J875" s="193"/>
      <c r="K875" s="193"/>
      <c r="L875" s="193"/>
      <c r="M875" s="193"/>
      <c r="N875" s="193"/>
      <c r="O875" s="193"/>
    </row>
    <row r="876" customFormat="false" ht="34.5" hidden="false" customHeight="true" outlineLevel="0" collapsed="false">
      <c r="A876" s="192" t="s">
        <v>2618</v>
      </c>
      <c r="B876" s="193" t="s">
        <v>2621</v>
      </c>
      <c r="C876" s="194" t="n">
        <v>3310</v>
      </c>
      <c r="D876" s="195"/>
      <c r="E876" s="195"/>
      <c r="F876" s="196" t="n">
        <v>125000</v>
      </c>
      <c r="G876" s="196" t="n">
        <v>125000</v>
      </c>
      <c r="H876" s="195"/>
      <c r="I876" s="195"/>
      <c r="J876" s="193"/>
      <c r="K876" s="193"/>
      <c r="L876" s="193"/>
      <c r="M876" s="193"/>
      <c r="N876" s="193"/>
      <c r="O876" s="193"/>
    </row>
    <row r="877" customFormat="false" ht="34.5" hidden="false" customHeight="true" outlineLevel="0" collapsed="false">
      <c r="A877" s="192" t="s">
        <v>2618</v>
      </c>
      <c r="B877" s="193" t="s">
        <v>2622</v>
      </c>
      <c r="C877" s="194" t="n">
        <v>3310</v>
      </c>
      <c r="D877" s="195"/>
      <c r="E877" s="195"/>
      <c r="F877" s="196" t="n">
        <v>110000</v>
      </c>
      <c r="G877" s="196" t="n">
        <v>110000</v>
      </c>
      <c r="H877" s="195"/>
      <c r="I877" s="195"/>
      <c r="J877" s="193"/>
      <c r="K877" s="193"/>
      <c r="L877" s="193"/>
      <c r="M877" s="193"/>
      <c r="N877" s="193"/>
      <c r="O877" s="193"/>
    </row>
    <row r="878" customFormat="false" ht="34.5" hidden="false" customHeight="true" outlineLevel="0" collapsed="false">
      <c r="A878" s="192" t="s">
        <v>2618</v>
      </c>
      <c r="B878" s="193" t="s">
        <v>2623</v>
      </c>
      <c r="C878" s="194" t="n">
        <v>3310</v>
      </c>
      <c r="D878" s="195"/>
      <c r="E878" s="195"/>
      <c r="F878" s="196" t="n">
        <v>120000</v>
      </c>
      <c r="G878" s="196" t="n">
        <v>120000</v>
      </c>
      <c r="H878" s="195"/>
      <c r="I878" s="195"/>
      <c r="J878" s="193"/>
      <c r="K878" s="193"/>
      <c r="L878" s="193"/>
      <c r="M878" s="193"/>
      <c r="N878" s="193"/>
      <c r="O878" s="193"/>
    </row>
    <row r="879" customFormat="false" ht="34.5" hidden="false" customHeight="true" outlineLevel="0" collapsed="false">
      <c r="A879" s="192" t="s">
        <v>2624</v>
      </c>
      <c r="B879" s="193" t="s">
        <v>1135</v>
      </c>
      <c r="C879" s="194" t="n">
        <v>1611</v>
      </c>
      <c r="D879" s="196" t="n">
        <v>61600</v>
      </c>
      <c r="E879" s="195"/>
      <c r="F879" s="196" t="n">
        <v>660128</v>
      </c>
      <c r="G879" s="196" t="n">
        <v>296800</v>
      </c>
      <c r="H879" s="196" t="n">
        <v>424928</v>
      </c>
      <c r="I879" s="195"/>
      <c r="J879" s="193" t="s">
        <v>2625</v>
      </c>
      <c r="K879" s="193" t="s">
        <v>1110</v>
      </c>
      <c r="L879" s="193" t="s">
        <v>2626</v>
      </c>
      <c r="M879" s="199" t="n">
        <v>141</v>
      </c>
      <c r="N879" s="193" t="s">
        <v>1032</v>
      </c>
      <c r="O879" s="193" t="s">
        <v>2627</v>
      </c>
    </row>
    <row r="880" customFormat="false" ht="34.5" hidden="false" customHeight="true" outlineLevel="0" collapsed="false">
      <c r="A880" s="192" t="s">
        <v>2624</v>
      </c>
      <c r="B880" s="193" t="s">
        <v>1135</v>
      </c>
      <c r="C880" s="194" t="n">
        <v>3310</v>
      </c>
      <c r="D880" s="195"/>
      <c r="E880" s="195"/>
      <c r="F880" s="196" t="n">
        <v>481152</v>
      </c>
      <c r="G880" s="196" t="n">
        <v>481152</v>
      </c>
      <c r="H880" s="195"/>
      <c r="I880" s="195"/>
      <c r="J880" s="193"/>
      <c r="K880" s="193"/>
      <c r="L880" s="193"/>
      <c r="M880" s="193"/>
      <c r="N880" s="193"/>
      <c r="O880" s="193"/>
    </row>
    <row r="881" customFormat="false" ht="34.5" hidden="false" customHeight="true" outlineLevel="0" collapsed="false">
      <c r="A881" s="192" t="s">
        <v>2628</v>
      </c>
      <c r="B881" s="193" t="s">
        <v>2629</v>
      </c>
      <c r="C881" s="194" t="n">
        <v>3310</v>
      </c>
      <c r="D881" s="195"/>
      <c r="E881" s="195"/>
      <c r="F881" s="196" t="n">
        <v>76500</v>
      </c>
      <c r="G881" s="196" t="n">
        <v>76500</v>
      </c>
      <c r="H881" s="195"/>
      <c r="I881" s="195"/>
      <c r="J881" s="193"/>
      <c r="K881" s="193"/>
      <c r="L881" s="193"/>
      <c r="M881" s="193"/>
      <c r="N881" s="193"/>
      <c r="O881" s="193"/>
    </row>
    <row r="882" customFormat="false" ht="34.5" hidden="false" customHeight="true" outlineLevel="0" collapsed="false">
      <c r="A882" s="192" t="s">
        <v>2628</v>
      </c>
      <c r="B882" s="193" t="s">
        <v>2630</v>
      </c>
      <c r="C882" s="194" t="n">
        <v>1611</v>
      </c>
      <c r="D882" s="196" t="n">
        <v>317671</v>
      </c>
      <c r="E882" s="195"/>
      <c r="F882" s="195"/>
      <c r="G882" s="195"/>
      <c r="H882" s="196" t="n">
        <v>317671</v>
      </c>
      <c r="I882" s="195"/>
      <c r="J882" s="193" t="s">
        <v>2631</v>
      </c>
      <c r="K882" s="193" t="s">
        <v>1110</v>
      </c>
      <c r="L882" s="193" t="s">
        <v>2632</v>
      </c>
      <c r="M882" s="199" t="n">
        <v>576</v>
      </c>
      <c r="N882" s="193" t="s">
        <v>1087</v>
      </c>
      <c r="O882" s="193" t="s">
        <v>2633</v>
      </c>
    </row>
    <row r="883" customFormat="false" ht="34.5" hidden="false" customHeight="true" outlineLevel="0" collapsed="false">
      <c r="A883" s="192" t="s">
        <v>2628</v>
      </c>
      <c r="B883" s="193" t="s">
        <v>1135</v>
      </c>
      <c r="C883" s="194" t="n">
        <v>1611</v>
      </c>
      <c r="D883" s="196" t="n">
        <v>106040</v>
      </c>
      <c r="E883" s="195"/>
      <c r="F883" s="196" t="n">
        <v>274010</v>
      </c>
      <c r="G883" s="196" t="n">
        <v>304425</v>
      </c>
      <c r="H883" s="196" t="n">
        <v>75625</v>
      </c>
      <c r="I883" s="195"/>
      <c r="J883" s="193" t="s">
        <v>1146</v>
      </c>
      <c r="K883" s="193" t="s">
        <v>1110</v>
      </c>
      <c r="L883" s="193" t="s">
        <v>2634</v>
      </c>
      <c r="M883" s="199" t="n">
        <v>30</v>
      </c>
      <c r="N883" s="193" t="s">
        <v>1123</v>
      </c>
      <c r="O883" s="193" t="s">
        <v>2635</v>
      </c>
    </row>
    <row r="884" customFormat="false" ht="34.5" hidden="false" customHeight="true" outlineLevel="0" collapsed="false">
      <c r="A884" s="192" t="s">
        <v>2628</v>
      </c>
      <c r="B884" s="193" t="s">
        <v>2636</v>
      </c>
      <c r="C884" s="194" t="n">
        <v>1611</v>
      </c>
      <c r="D884" s="195"/>
      <c r="E884" s="195"/>
      <c r="F884" s="196" t="n">
        <v>825000</v>
      </c>
      <c r="G884" s="196" t="n">
        <v>525000</v>
      </c>
      <c r="H884" s="196" t="n">
        <v>300000</v>
      </c>
      <c r="I884" s="195"/>
      <c r="J884" s="193" t="s">
        <v>1146</v>
      </c>
      <c r="K884" s="193" t="s">
        <v>1110</v>
      </c>
      <c r="L884" s="193" t="s">
        <v>2637</v>
      </c>
      <c r="M884" s="199" t="n">
        <v>30</v>
      </c>
      <c r="N884" s="193" t="s">
        <v>1123</v>
      </c>
      <c r="O884" s="193" t="s">
        <v>2638</v>
      </c>
    </row>
    <row r="885" customFormat="false" ht="34.5" hidden="false" customHeight="true" outlineLevel="0" collapsed="false">
      <c r="A885" s="192" t="s">
        <v>2628</v>
      </c>
      <c r="B885" s="193" t="s">
        <v>1135</v>
      </c>
      <c r="C885" s="194" t="n">
        <v>3310</v>
      </c>
      <c r="D885" s="195"/>
      <c r="E885" s="196" t="n">
        <v>25990</v>
      </c>
      <c r="F885" s="196" t="n">
        <v>363670</v>
      </c>
      <c r="G885" s="196" t="n">
        <v>337680</v>
      </c>
      <c r="H885" s="195"/>
      <c r="I885" s="195"/>
      <c r="J885" s="193"/>
      <c r="K885" s="193"/>
      <c r="L885" s="193"/>
      <c r="M885" s="193"/>
      <c r="N885" s="193"/>
      <c r="O885" s="193"/>
    </row>
    <row r="886" customFormat="false" ht="34.5" hidden="false" customHeight="true" outlineLevel="0" collapsed="false">
      <c r="A886" s="192" t="s">
        <v>2628</v>
      </c>
      <c r="B886" s="193" t="s">
        <v>2639</v>
      </c>
      <c r="C886" s="194" t="n">
        <v>1611</v>
      </c>
      <c r="D886" s="195"/>
      <c r="E886" s="195"/>
      <c r="F886" s="196" t="n">
        <v>841785</v>
      </c>
      <c r="G886" s="196" t="n">
        <v>841785</v>
      </c>
      <c r="H886" s="195"/>
      <c r="I886" s="195"/>
      <c r="J886" s="193"/>
      <c r="K886" s="193"/>
      <c r="L886" s="193"/>
      <c r="M886" s="193"/>
      <c r="N886" s="193"/>
      <c r="O886" s="193"/>
    </row>
    <row r="887" customFormat="false" ht="34.5" hidden="false" customHeight="true" outlineLevel="0" collapsed="false">
      <c r="A887" s="192" t="s">
        <v>2628</v>
      </c>
      <c r="B887" s="193" t="s">
        <v>2629</v>
      </c>
      <c r="C887" s="194" t="n">
        <v>1611</v>
      </c>
      <c r="D887" s="196" t="n">
        <v>76500</v>
      </c>
      <c r="E887" s="195"/>
      <c r="F887" s="195"/>
      <c r="G887" s="196" t="n">
        <v>76500</v>
      </c>
      <c r="H887" s="195"/>
      <c r="I887" s="195"/>
      <c r="J887" s="193"/>
      <c r="K887" s="193"/>
      <c r="L887" s="193"/>
      <c r="M887" s="193"/>
      <c r="N887" s="193"/>
      <c r="O887" s="193"/>
    </row>
    <row r="888" customFormat="false" ht="34.5" hidden="false" customHeight="true" outlineLevel="0" collapsed="false">
      <c r="A888" s="192" t="s">
        <v>2628</v>
      </c>
      <c r="B888" s="193" t="s">
        <v>2639</v>
      </c>
      <c r="C888" s="194" t="n">
        <v>3310</v>
      </c>
      <c r="D888" s="195"/>
      <c r="E888" s="195"/>
      <c r="F888" s="196" t="n">
        <v>841785</v>
      </c>
      <c r="G888" s="196" t="n">
        <v>841785</v>
      </c>
      <c r="H888" s="195"/>
      <c r="I888" s="195"/>
      <c r="J888" s="193"/>
      <c r="K888" s="193"/>
      <c r="L888" s="193"/>
      <c r="M888" s="193"/>
      <c r="N888" s="193"/>
      <c r="O888" s="193"/>
    </row>
    <row r="889" customFormat="false" ht="34.5" hidden="false" customHeight="true" outlineLevel="0" collapsed="false">
      <c r="A889" s="192" t="s">
        <v>2628</v>
      </c>
      <c r="B889" s="193" t="s">
        <v>2636</v>
      </c>
      <c r="C889" s="194" t="n">
        <v>3310</v>
      </c>
      <c r="D889" s="195"/>
      <c r="E889" s="195"/>
      <c r="F889" s="196" t="n">
        <v>600000</v>
      </c>
      <c r="G889" s="196" t="n">
        <v>600000</v>
      </c>
      <c r="H889" s="195"/>
      <c r="I889" s="195"/>
      <c r="J889" s="193"/>
      <c r="K889" s="193"/>
      <c r="L889" s="193"/>
      <c r="M889" s="193"/>
      <c r="N889" s="193"/>
      <c r="O889" s="193"/>
    </row>
    <row r="890" customFormat="false" ht="34.5" hidden="false" customHeight="true" outlineLevel="0" collapsed="false">
      <c r="A890" s="192" t="s">
        <v>2640</v>
      </c>
      <c r="B890" s="193" t="s">
        <v>1135</v>
      </c>
      <c r="C890" s="194" t="n">
        <v>1611</v>
      </c>
      <c r="D890" s="195"/>
      <c r="E890" s="195"/>
      <c r="F890" s="196" t="n">
        <v>67200</v>
      </c>
      <c r="G890" s="196" t="n">
        <v>67200</v>
      </c>
      <c r="H890" s="195"/>
      <c r="I890" s="195"/>
      <c r="J890" s="193"/>
      <c r="K890" s="193"/>
      <c r="L890" s="193"/>
      <c r="M890" s="193"/>
      <c r="N890" s="193"/>
      <c r="O890" s="193"/>
    </row>
    <row r="891" customFormat="false" ht="34.5" hidden="false" customHeight="true" outlineLevel="0" collapsed="false">
      <c r="A891" s="192" t="s">
        <v>2640</v>
      </c>
      <c r="B891" s="193" t="s">
        <v>1135</v>
      </c>
      <c r="C891" s="194" t="n">
        <v>3310</v>
      </c>
      <c r="D891" s="195"/>
      <c r="E891" s="195"/>
      <c r="F891" s="196" t="n">
        <v>67200</v>
      </c>
      <c r="G891" s="196" t="n">
        <v>67200</v>
      </c>
      <c r="H891" s="195"/>
      <c r="I891" s="195"/>
      <c r="J891" s="193"/>
      <c r="K891" s="193"/>
      <c r="L891" s="193"/>
      <c r="M891" s="193"/>
      <c r="N891" s="193"/>
      <c r="O891" s="193"/>
    </row>
    <row r="892" customFormat="false" ht="34.5" hidden="false" customHeight="true" outlineLevel="0" collapsed="false">
      <c r="A892" s="192" t="s">
        <v>2641</v>
      </c>
      <c r="B892" s="193" t="s">
        <v>1135</v>
      </c>
      <c r="C892" s="194" t="n">
        <v>3310</v>
      </c>
      <c r="D892" s="195"/>
      <c r="E892" s="195"/>
      <c r="F892" s="196" t="n">
        <v>17250</v>
      </c>
      <c r="G892" s="196" t="n">
        <v>17250</v>
      </c>
      <c r="H892" s="195"/>
      <c r="I892" s="195"/>
      <c r="J892" s="193"/>
      <c r="K892" s="193"/>
      <c r="L892" s="193"/>
      <c r="M892" s="193"/>
      <c r="N892" s="193"/>
      <c r="O892" s="193"/>
    </row>
    <row r="893" customFormat="false" ht="34.5" hidden="false" customHeight="true" outlineLevel="0" collapsed="false">
      <c r="A893" s="192" t="s">
        <v>2641</v>
      </c>
      <c r="B893" s="193" t="s">
        <v>1135</v>
      </c>
      <c r="C893" s="194" t="n">
        <v>1611</v>
      </c>
      <c r="D893" s="195"/>
      <c r="E893" s="195"/>
      <c r="F893" s="196" t="n">
        <v>17250</v>
      </c>
      <c r="G893" s="196" t="n">
        <v>17250</v>
      </c>
      <c r="H893" s="195"/>
      <c r="I893" s="195"/>
      <c r="J893" s="193"/>
      <c r="K893" s="193"/>
      <c r="L893" s="193"/>
      <c r="M893" s="193"/>
      <c r="N893" s="193"/>
      <c r="O893" s="193"/>
    </row>
    <row r="894" customFormat="false" ht="34.5" hidden="false" customHeight="true" outlineLevel="0" collapsed="false">
      <c r="A894" s="192" t="s">
        <v>2642</v>
      </c>
      <c r="B894" s="193" t="s">
        <v>2643</v>
      </c>
      <c r="C894" s="194" t="n">
        <v>3310</v>
      </c>
      <c r="D894" s="195"/>
      <c r="E894" s="195"/>
      <c r="F894" s="196" t="n">
        <v>4244800</v>
      </c>
      <c r="G894" s="196" t="n">
        <v>4244800</v>
      </c>
      <c r="H894" s="195"/>
      <c r="I894" s="195"/>
      <c r="J894" s="193"/>
      <c r="K894" s="193"/>
      <c r="L894" s="193"/>
      <c r="M894" s="193"/>
      <c r="N894" s="193"/>
      <c r="O894" s="193"/>
    </row>
    <row r="895" customFormat="false" ht="34.5" hidden="false" customHeight="true" outlineLevel="0" collapsed="false">
      <c r="A895" s="192" t="s">
        <v>2642</v>
      </c>
      <c r="B895" s="193" t="s">
        <v>2644</v>
      </c>
      <c r="C895" s="194" t="n">
        <v>1611</v>
      </c>
      <c r="D895" s="195"/>
      <c r="E895" s="195"/>
      <c r="F895" s="196" t="n">
        <v>6720000</v>
      </c>
      <c r="G895" s="195"/>
      <c r="H895" s="196" t="n">
        <v>6720000</v>
      </c>
      <c r="I895" s="195"/>
      <c r="J895" s="193" t="s">
        <v>1038</v>
      </c>
      <c r="K895" s="193" t="s">
        <v>1110</v>
      </c>
      <c r="L895" s="193" t="s">
        <v>2645</v>
      </c>
      <c r="M895" s="199" t="n">
        <v>72</v>
      </c>
      <c r="N895" s="193" t="s">
        <v>1007</v>
      </c>
      <c r="O895" s="193" t="s">
        <v>2646</v>
      </c>
    </row>
    <row r="896" customFormat="false" ht="34.5" hidden="false" customHeight="true" outlineLevel="0" collapsed="false">
      <c r="A896" s="192" t="s">
        <v>2642</v>
      </c>
      <c r="B896" s="193" t="s">
        <v>2647</v>
      </c>
      <c r="C896" s="194" t="n">
        <v>3310</v>
      </c>
      <c r="D896" s="195"/>
      <c r="E896" s="195"/>
      <c r="F896" s="196" t="n">
        <v>4918450</v>
      </c>
      <c r="G896" s="196" t="n">
        <v>4918450</v>
      </c>
      <c r="H896" s="195"/>
      <c r="I896" s="195"/>
      <c r="J896" s="193"/>
      <c r="K896" s="193"/>
      <c r="L896" s="193"/>
      <c r="M896" s="193"/>
      <c r="N896" s="193"/>
      <c r="O896" s="193"/>
    </row>
    <row r="897" customFormat="false" ht="34.5" hidden="false" customHeight="true" outlineLevel="0" collapsed="false">
      <c r="A897" s="192" t="s">
        <v>2642</v>
      </c>
      <c r="B897" s="193" t="s">
        <v>2647</v>
      </c>
      <c r="C897" s="194" t="n">
        <v>1611</v>
      </c>
      <c r="D897" s="195"/>
      <c r="E897" s="195"/>
      <c r="F897" s="196" t="n">
        <v>11200000</v>
      </c>
      <c r="G897" s="196" t="n">
        <v>4918450</v>
      </c>
      <c r="H897" s="196" t="n">
        <v>6281550</v>
      </c>
      <c r="I897" s="195"/>
      <c r="J897" s="193" t="s">
        <v>1141</v>
      </c>
      <c r="K897" s="193" t="s">
        <v>1110</v>
      </c>
      <c r="L897" s="193"/>
      <c r="M897" s="199" t="n">
        <v>43</v>
      </c>
      <c r="N897" s="193" t="s">
        <v>1007</v>
      </c>
      <c r="O897" s="193" t="s">
        <v>2648</v>
      </c>
    </row>
    <row r="898" customFormat="false" ht="34.5" hidden="false" customHeight="true" outlineLevel="0" collapsed="false">
      <c r="A898" s="192" t="s">
        <v>2649</v>
      </c>
      <c r="B898" s="193" t="s">
        <v>1135</v>
      </c>
      <c r="C898" s="194" t="n">
        <v>3310</v>
      </c>
      <c r="D898" s="195"/>
      <c r="E898" s="195"/>
      <c r="F898" s="196" t="n">
        <v>205936</v>
      </c>
      <c r="G898" s="196" t="n">
        <v>290474</v>
      </c>
      <c r="H898" s="195"/>
      <c r="I898" s="196" t="n">
        <v>84538</v>
      </c>
      <c r="J898" s="193" t="s">
        <v>1441</v>
      </c>
      <c r="K898" s="193" t="s">
        <v>1110</v>
      </c>
      <c r="L898" s="193" t="s">
        <v>2650</v>
      </c>
      <c r="M898" s="199" t="n">
        <v>92</v>
      </c>
      <c r="N898" s="193" t="s">
        <v>1032</v>
      </c>
      <c r="O898" s="193" t="s">
        <v>2651</v>
      </c>
    </row>
    <row r="899" customFormat="false" ht="34.5" hidden="false" customHeight="true" outlineLevel="0" collapsed="false">
      <c r="A899" s="192" t="s">
        <v>2652</v>
      </c>
      <c r="B899" s="193" t="s">
        <v>1135</v>
      </c>
      <c r="C899" s="194" t="n">
        <v>3310</v>
      </c>
      <c r="D899" s="195"/>
      <c r="E899" s="195"/>
      <c r="F899" s="196" t="n">
        <v>82000</v>
      </c>
      <c r="G899" s="196" t="n">
        <v>82000</v>
      </c>
      <c r="H899" s="195"/>
      <c r="I899" s="195"/>
      <c r="J899" s="193"/>
      <c r="K899" s="193"/>
      <c r="L899" s="193"/>
      <c r="M899" s="193"/>
      <c r="N899" s="193"/>
      <c r="O899" s="193"/>
    </row>
    <row r="900" customFormat="false" ht="34.5" hidden="false" customHeight="true" outlineLevel="0" collapsed="false">
      <c r="A900" s="192" t="s">
        <v>2652</v>
      </c>
      <c r="B900" s="193" t="s">
        <v>1135</v>
      </c>
      <c r="C900" s="194" t="n">
        <v>1611</v>
      </c>
      <c r="D900" s="196" t="n">
        <v>19600</v>
      </c>
      <c r="E900" s="195"/>
      <c r="F900" s="196" t="n">
        <v>52500</v>
      </c>
      <c r="G900" s="196" t="n">
        <v>72100</v>
      </c>
      <c r="H900" s="195"/>
      <c r="I900" s="195"/>
      <c r="J900" s="193"/>
      <c r="K900" s="193"/>
      <c r="L900" s="193"/>
      <c r="M900" s="193"/>
      <c r="N900" s="193"/>
      <c r="O900" s="193"/>
    </row>
    <row r="901" customFormat="false" ht="34.5" hidden="false" customHeight="true" outlineLevel="0" collapsed="false">
      <c r="A901" s="192" t="s">
        <v>2653</v>
      </c>
      <c r="B901" s="193" t="s">
        <v>2654</v>
      </c>
      <c r="C901" s="194" t="n">
        <v>3310</v>
      </c>
      <c r="D901" s="195"/>
      <c r="E901" s="195"/>
      <c r="F901" s="196" t="n">
        <v>873600</v>
      </c>
      <c r="G901" s="196" t="n">
        <v>873600</v>
      </c>
      <c r="H901" s="195"/>
      <c r="I901" s="195"/>
      <c r="J901" s="193"/>
      <c r="K901" s="193"/>
      <c r="L901" s="193"/>
      <c r="M901" s="193"/>
      <c r="N901" s="193"/>
      <c r="O901" s="193"/>
    </row>
    <row r="902" customFormat="false" ht="34.5" hidden="false" customHeight="true" outlineLevel="0" collapsed="false">
      <c r="A902" s="192" t="s">
        <v>2655</v>
      </c>
      <c r="B902" s="193" t="s">
        <v>2656</v>
      </c>
      <c r="C902" s="194" t="n">
        <v>1611</v>
      </c>
      <c r="D902" s="195"/>
      <c r="E902" s="195"/>
      <c r="F902" s="196" t="n">
        <v>630000</v>
      </c>
      <c r="G902" s="196" t="n">
        <v>630000</v>
      </c>
      <c r="H902" s="195"/>
      <c r="I902" s="195"/>
      <c r="J902" s="193"/>
      <c r="K902" s="193"/>
      <c r="L902" s="193"/>
      <c r="M902" s="193"/>
      <c r="N902" s="193"/>
      <c r="O902" s="193"/>
    </row>
    <row r="903" customFormat="false" ht="34.5" hidden="false" customHeight="true" outlineLevel="0" collapsed="false">
      <c r="A903" s="192" t="s">
        <v>2655</v>
      </c>
      <c r="B903" s="193" t="s">
        <v>2656</v>
      </c>
      <c r="C903" s="194" t="n">
        <v>3310</v>
      </c>
      <c r="D903" s="195"/>
      <c r="E903" s="195"/>
      <c r="F903" s="196" t="n">
        <v>630000</v>
      </c>
      <c r="G903" s="196" t="n">
        <v>630000</v>
      </c>
      <c r="H903" s="195"/>
      <c r="I903" s="195"/>
      <c r="J903" s="193"/>
      <c r="K903" s="193"/>
      <c r="L903" s="193"/>
      <c r="M903" s="193"/>
      <c r="N903" s="193"/>
      <c r="O903" s="193"/>
    </row>
    <row r="904" customFormat="false" ht="34.5" hidden="false" customHeight="true" outlineLevel="0" collapsed="false">
      <c r="A904" s="192" t="s">
        <v>2657</v>
      </c>
      <c r="B904" s="193" t="s">
        <v>2658</v>
      </c>
      <c r="C904" s="194" t="n">
        <v>1611</v>
      </c>
      <c r="D904" s="195"/>
      <c r="E904" s="195"/>
      <c r="F904" s="196" t="n">
        <v>17604.14</v>
      </c>
      <c r="G904" s="196" t="n">
        <v>17604.14</v>
      </c>
      <c r="H904" s="195"/>
      <c r="I904" s="195"/>
      <c r="J904" s="193"/>
      <c r="K904" s="193"/>
      <c r="L904" s="193"/>
      <c r="M904" s="193"/>
      <c r="N904" s="193"/>
      <c r="O904" s="193"/>
    </row>
    <row r="905" customFormat="false" ht="34.5" hidden="false" customHeight="true" outlineLevel="0" collapsed="false">
      <c r="A905" s="192" t="s">
        <v>2657</v>
      </c>
      <c r="B905" s="193" t="s">
        <v>2659</v>
      </c>
      <c r="C905" s="194" t="n">
        <v>1611</v>
      </c>
      <c r="D905" s="195"/>
      <c r="E905" s="195"/>
      <c r="F905" s="196" t="n">
        <v>23564.17</v>
      </c>
      <c r="G905" s="196" t="n">
        <v>23564.17</v>
      </c>
      <c r="H905" s="195"/>
      <c r="I905" s="195"/>
      <c r="J905" s="193"/>
      <c r="K905" s="193"/>
      <c r="L905" s="193"/>
      <c r="M905" s="193"/>
      <c r="N905" s="193"/>
      <c r="O905" s="193"/>
    </row>
    <row r="906" customFormat="false" ht="34.5" hidden="false" customHeight="true" outlineLevel="0" collapsed="false">
      <c r="A906" s="192" t="s">
        <v>2657</v>
      </c>
      <c r="B906" s="193" t="s">
        <v>2660</v>
      </c>
      <c r="C906" s="194" t="n">
        <v>1611</v>
      </c>
      <c r="D906" s="195"/>
      <c r="E906" s="195"/>
      <c r="F906" s="196" t="n">
        <v>26432.8</v>
      </c>
      <c r="G906" s="196" t="n">
        <v>26432.8</v>
      </c>
      <c r="H906" s="195"/>
      <c r="I906" s="195"/>
      <c r="J906" s="193"/>
      <c r="K906" s="193"/>
      <c r="L906" s="193"/>
      <c r="M906" s="193"/>
      <c r="N906" s="193"/>
      <c r="O906" s="193"/>
    </row>
    <row r="907" customFormat="false" ht="34.5" hidden="false" customHeight="true" outlineLevel="0" collapsed="false">
      <c r="A907" s="192" t="s">
        <v>2657</v>
      </c>
      <c r="B907" s="193" t="s">
        <v>2661</v>
      </c>
      <c r="C907" s="194" t="n">
        <v>1611</v>
      </c>
      <c r="D907" s="195"/>
      <c r="E907" s="195"/>
      <c r="F907" s="196" t="n">
        <v>4516.79</v>
      </c>
      <c r="G907" s="196" t="n">
        <v>4516.79</v>
      </c>
      <c r="H907" s="195"/>
      <c r="I907" s="195"/>
      <c r="J907" s="193"/>
      <c r="K907" s="193"/>
      <c r="L907" s="193"/>
      <c r="M907" s="193"/>
      <c r="N907" s="193"/>
      <c r="O907" s="193"/>
    </row>
    <row r="908" customFormat="false" ht="34.5" hidden="false" customHeight="true" outlineLevel="0" collapsed="false">
      <c r="A908" s="192" t="s">
        <v>2657</v>
      </c>
      <c r="B908" s="193" t="s">
        <v>2662</v>
      </c>
      <c r="C908" s="194" t="n">
        <v>1611</v>
      </c>
      <c r="D908" s="195"/>
      <c r="E908" s="195"/>
      <c r="F908" s="412" t="n">
        <v>441.28</v>
      </c>
      <c r="G908" s="412" t="n">
        <v>441.28</v>
      </c>
      <c r="H908" s="195"/>
      <c r="I908" s="195"/>
      <c r="J908" s="193"/>
      <c r="K908" s="193"/>
      <c r="L908" s="193"/>
      <c r="M908" s="193"/>
      <c r="N908" s="193"/>
      <c r="O908" s="193"/>
    </row>
    <row r="909" customFormat="false" ht="34.5" hidden="false" customHeight="true" outlineLevel="0" collapsed="false">
      <c r="A909" s="192" t="s">
        <v>2657</v>
      </c>
      <c r="B909" s="193" t="s">
        <v>2663</v>
      </c>
      <c r="C909" s="194" t="n">
        <v>1611</v>
      </c>
      <c r="D909" s="195"/>
      <c r="E909" s="195"/>
      <c r="F909" s="196" t="n">
        <v>22887.24</v>
      </c>
      <c r="G909" s="196" t="n">
        <v>22887.24</v>
      </c>
      <c r="H909" s="195"/>
      <c r="I909" s="195"/>
      <c r="J909" s="193"/>
      <c r="K909" s="193"/>
      <c r="L909" s="193"/>
      <c r="M909" s="193"/>
      <c r="N909" s="193"/>
      <c r="O909" s="193"/>
    </row>
    <row r="910" customFormat="false" ht="34.5" hidden="false" customHeight="true" outlineLevel="0" collapsed="false">
      <c r="A910" s="192" t="s">
        <v>2657</v>
      </c>
      <c r="B910" s="193" t="s">
        <v>2664</v>
      </c>
      <c r="C910" s="194" t="n">
        <v>1611</v>
      </c>
      <c r="D910" s="195"/>
      <c r="E910" s="195"/>
      <c r="F910" s="196" t="n">
        <v>9319.79</v>
      </c>
      <c r="G910" s="196" t="n">
        <v>9319.79</v>
      </c>
      <c r="H910" s="195"/>
      <c r="I910" s="195"/>
      <c r="J910" s="193"/>
      <c r="K910" s="193"/>
      <c r="L910" s="193"/>
      <c r="M910" s="193"/>
      <c r="N910" s="193"/>
      <c r="O910" s="193"/>
    </row>
    <row r="911" customFormat="false" ht="34.5" hidden="false" customHeight="true" outlineLevel="0" collapsed="false">
      <c r="A911" s="192" t="s">
        <v>2657</v>
      </c>
      <c r="B911" s="193" t="s">
        <v>2665</v>
      </c>
      <c r="C911" s="194" t="n">
        <v>1611</v>
      </c>
      <c r="D911" s="195"/>
      <c r="E911" s="195"/>
      <c r="F911" s="196" t="n">
        <v>60674.49</v>
      </c>
      <c r="G911" s="196" t="n">
        <v>60540.34</v>
      </c>
      <c r="H911" s="412" t="n">
        <v>134.15</v>
      </c>
      <c r="I911" s="195"/>
      <c r="J911" s="193" t="s">
        <v>1146</v>
      </c>
      <c r="K911" s="193" t="s">
        <v>1110</v>
      </c>
      <c r="L911" s="193" t="s">
        <v>2666</v>
      </c>
      <c r="M911" s="199" t="n">
        <v>30</v>
      </c>
      <c r="N911" s="193" t="s">
        <v>1123</v>
      </c>
      <c r="O911" s="193" t="s">
        <v>2667</v>
      </c>
    </row>
    <row r="912" customFormat="false" ht="34.5" hidden="false" customHeight="true" outlineLevel="0" collapsed="false">
      <c r="A912" s="192" t="s">
        <v>2657</v>
      </c>
      <c r="B912" s="193" t="s">
        <v>2668</v>
      </c>
      <c r="C912" s="194" t="n">
        <v>1611</v>
      </c>
      <c r="D912" s="196" t="n">
        <v>39366.32</v>
      </c>
      <c r="E912" s="195"/>
      <c r="F912" s="196" t="n">
        <v>87859.95</v>
      </c>
      <c r="G912" s="196" t="n">
        <v>127226.19</v>
      </c>
      <c r="H912" s="412" t="n">
        <v>0.08</v>
      </c>
      <c r="I912" s="195"/>
      <c r="J912" s="193" t="s">
        <v>1146</v>
      </c>
      <c r="K912" s="193" t="s">
        <v>1110</v>
      </c>
      <c r="L912" s="193"/>
      <c r="M912" s="199" t="n">
        <v>30</v>
      </c>
      <c r="N912" s="193" t="s">
        <v>1123</v>
      </c>
      <c r="O912" s="193" t="s">
        <v>2669</v>
      </c>
    </row>
    <row r="913" customFormat="false" ht="34.5" hidden="false" customHeight="true" outlineLevel="0" collapsed="false">
      <c r="A913" s="192" t="s">
        <v>2657</v>
      </c>
      <c r="B913" s="193" t="s">
        <v>2670</v>
      </c>
      <c r="C913" s="194" t="n">
        <v>1611</v>
      </c>
      <c r="D913" s="196" t="n">
        <v>167661.37</v>
      </c>
      <c r="E913" s="195"/>
      <c r="F913" s="196" t="n">
        <v>210000</v>
      </c>
      <c r="G913" s="196" t="n">
        <v>305363.01</v>
      </c>
      <c r="H913" s="196" t="n">
        <v>72298.36</v>
      </c>
      <c r="I913" s="195"/>
      <c r="J913" s="193" t="s">
        <v>1146</v>
      </c>
      <c r="K913" s="193" t="s">
        <v>1110</v>
      </c>
      <c r="L913" s="193" t="s">
        <v>2671</v>
      </c>
      <c r="M913" s="199" t="n">
        <v>30</v>
      </c>
      <c r="N913" s="193" t="s">
        <v>1123</v>
      </c>
      <c r="O913" s="193" t="s">
        <v>2672</v>
      </c>
    </row>
    <row r="914" customFormat="false" ht="34.5" hidden="false" customHeight="true" outlineLevel="0" collapsed="false">
      <c r="A914" s="192" t="s">
        <v>2657</v>
      </c>
      <c r="B914" s="193" t="s">
        <v>2673</v>
      </c>
      <c r="C914" s="194" t="n">
        <v>1611</v>
      </c>
      <c r="D914" s="196" t="n">
        <v>1560.54</v>
      </c>
      <c r="E914" s="195"/>
      <c r="F914" s="195"/>
      <c r="G914" s="196" t="n">
        <v>1560.54</v>
      </c>
      <c r="H914" s="195"/>
      <c r="I914" s="195"/>
      <c r="J914" s="193"/>
      <c r="K914" s="193"/>
      <c r="L914" s="193"/>
      <c r="M914" s="193"/>
      <c r="N914" s="193"/>
      <c r="O914" s="193"/>
    </row>
    <row r="915" customFormat="false" ht="34.5" hidden="false" customHeight="true" outlineLevel="0" collapsed="false">
      <c r="A915" s="192" t="s">
        <v>2657</v>
      </c>
      <c r="B915" s="193" t="s">
        <v>2674</v>
      </c>
      <c r="C915" s="194" t="n">
        <v>1611</v>
      </c>
      <c r="D915" s="195"/>
      <c r="E915" s="195"/>
      <c r="F915" s="196" t="n">
        <v>15000</v>
      </c>
      <c r="G915" s="196" t="n">
        <v>15000</v>
      </c>
      <c r="H915" s="195"/>
      <c r="I915" s="195"/>
      <c r="J915" s="193"/>
      <c r="K915" s="193"/>
      <c r="L915" s="193"/>
      <c r="M915" s="193"/>
      <c r="N915" s="193"/>
      <c r="O915" s="193"/>
    </row>
    <row r="916" customFormat="false" ht="34.5" hidden="false" customHeight="true" outlineLevel="0" collapsed="false">
      <c r="A916" s="192" t="s">
        <v>2657</v>
      </c>
      <c r="B916" s="193" t="s">
        <v>2675</v>
      </c>
      <c r="C916" s="194" t="n">
        <v>1611</v>
      </c>
      <c r="D916" s="195"/>
      <c r="E916" s="195"/>
      <c r="F916" s="196" t="n">
        <v>2039.03</v>
      </c>
      <c r="G916" s="196" t="n">
        <v>2039.03</v>
      </c>
      <c r="H916" s="195"/>
      <c r="I916" s="195"/>
      <c r="J916" s="193"/>
      <c r="K916" s="193"/>
      <c r="L916" s="193"/>
      <c r="M916" s="193"/>
      <c r="N916" s="193"/>
      <c r="O916" s="193"/>
    </row>
    <row r="917" customFormat="false" ht="34.5" hidden="false" customHeight="true" outlineLevel="0" collapsed="false">
      <c r="A917" s="192" t="s">
        <v>2657</v>
      </c>
      <c r="B917" s="193" t="s">
        <v>2676</v>
      </c>
      <c r="C917" s="194" t="n">
        <v>1611</v>
      </c>
      <c r="D917" s="196" t="n">
        <v>2584.2</v>
      </c>
      <c r="E917" s="195"/>
      <c r="F917" s="196" t="n">
        <v>166197.67</v>
      </c>
      <c r="G917" s="196" t="n">
        <v>161169.44</v>
      </c>
      <c r="H917" s="196" t="n">
        <v>7612.43</v>
      </c>
      <c r="I917" s="195"/>
      <c r="J917" s="193" t="s">
        <v>1146</v>
      </c>
      <c r="K917" s="193" t="s">
        <v>1110</v>
      </c>
      <c r="L917" s="193" t="s">
        <v>2677</v>
      </c>
      <c r="M917" s="199" t="n">
        <v>30</v>
      </c>
      <c r="N917" s="193" t="s">
        <v>1123</v>
      </c>
      <c r="O917" s="193" t="s">
        <v>2678</v>
      </c>
    </row>
    <row r="918" customFormat="false" ht="34.5" hidden="false" customHeight="true" outlineLevel="0" collapsed="false">
      <c r="A918" s="192" t="s">
        <v>2657</v>
      </c>
      <c r="B918" s="193" t="s">
        <v>2679</v>
      </c>
      <c r="C918" s="194" t="n">
        <v>1611</v>
      </c>
      <c r="D918" s="195"/>
      <c r="E918" s="195"/>
      <c r="F918" s="196" t="n">
        <v>56651.3</v>
      </c>
      <c r="G918" s="196" t="n">
        <v>56651.3</v>
      </c>
      <c r="H918" s="195"/>
      <c r="I918" s="195"/>
      <c r="J918" s="193"/>
      <c r="K918" s="193"/>
      <c r="L918" s="193"/>
      <c r="M918" s="193"/>
      <c r="N918" s="193"/>
      <c r="O918" s="193"/>
    </row>
    <row r="919" customFormat="false" ht="34.5" hidden="false" customHeight="true" outlineLevel="0" collapsed="false">
      <c r="A919" s="192" t="s">
        <v>2657</v>
      </c>
      <c r="B919" s="193" t="s">
        <v>2680</v>
      </c>
      <c r="C919" s="194" t="n">
        <v>1611</v>
      </c>
      <c r="D919" s="195"/>
      <c r="E919" s="195"/>
      <c r="F919" s="196" t="n">
        <v>17663.36</v>
      </c>
      <c r="G919" s="196" t="n">
        <v>17663.36</v>
      </c>
      <c r="H919" s="195"/>
      <c r="I919" s="195"/>
      <c r="J919" s="193"/>
      <c r="K919" s="193"/>
      <c r="L919" s="193"/>
      <c r="M919" s="193"/>
      <c r="N919" s="193"/>
      <c r="O919" s="193"/>
    </row>
    <row r="920" customFormat="false" ht="34.5" hidden="false" customHeight="true" outlineLevel="0" collapsed="false">
      <c r="A920" s="192" t="s">
        <v>2657</v>
      </c>
      <c r="B920" s="193" t="s">
        <v>2681</v>
      </c>
      <c r="C920" s="194" t="n">
        <v>1611</v>
      </c>
      <c r="D920" s="195"/>
      <c r="E920" s="195"/>
      <c r="F920" s="196" t="n">
        <v>23753.53</v>
      </c>
      <c r="G920" s="196" t="n">
        <v>23753.53</v>
      </c>
      <c r="H920" s="195"/>
      <c r="I920" s="195"/>
      <c r="J920" s="193"/>
      <c r="K920" s="193"/>
      <c r="L920" s="193"/>
      <c r="M920" s="193"/>
      <c r="N920" s="193"/>
      <c r="O920" s="193"/>
    </row>
    <row r="921" customFormat="false" ht="34.5" hidden="false" customHeight="true" outlineLevel="0" collapsed="false">
      <c r="A921" s="192" t="s">
        <v>2657</v>
      </c>
      <c r="B921" s="193" t="s">
        <v>2682</v>
      </c>
      <c r="C921" s="194" t="n">
        <v>1611</v>
      </c>
      <c r="D921" s="195"/>
      <c r="E921" s="195"/>
      <c r="F921" s="196" t="n">
        <v>9698.46</v>
      </c>
      <c r="G921" s="196" t="n">
        <v>9698.46</v>
      </c>
      <c r="H921" s="195"/>
      <c r="I921" s="195"/>
      <c r="J921" s="193"/>
      <c r="K921" s="193"/>
      <c r="L921" s="193"/>
      <c r="M921" s="193"/>
      <c r="N921" s="193"/>
      <c r="O921" s="193"/>
    </row>
    <row r="922" customFormat="false" ht="34.5" hidden="false" customHeight="true" outlineLevel="0" collapsed="false">
      <c r="A922" s="192" t="s">
        <v>2657</v>
      </c>
      <c r="B922" s="193" t="s">
        <v>2683</v>
      </c>
      <c r="C922" s="194" t="n">
        <v>1611</v>
      </c>
      <c r="D922" s="195"/>
      <c r="E922" s="195"/>
      <c r="F922" s="196" t="n">
        <v>3997.66</v>
      </c>
      <c r="G922" s="196" t="n">
        <v>3997.66</v>
      </c>
      <c r="H922" s="195"/>
      <c r="I922" s="195"/>
      <c r="J922" s="193"/>
      <c r="K922" s="193"/>
      <c r="L922" s="193"/>
      <c r="M922" s="193"/>
      <c r="N922" s="193"/>
      <c r="O922" s="193"/>
    </row>
    <row r="923" customFormat="false" ht="34.5" hidden="false" customHeight="true" outlineLevel="0" collapsed="false">
      <c r="A923" s="192" t="s">
        <v>2657</v>
      </c>
      <c r="B923" s="193" t="s">
        <v>2684</v>
      </c>
      <c r="C923" s="194" t="n">
        <v>1611</v>
      </c>
      <c r="D923" s="195"/>
      <c r="E923" s="195"/>
      <c r="F923" s="196" t="n">
        <v>3576.4</v>
      </c>
      <c r="G923" s="196" t="n">
        <v>3576.4</v>
      </c>
      <c r="H923" s="195"/>
      <c r="I923" s="195"/>
      <c r="J923" s="193"/>
      <c r="K923" s="193"/>
      <c r="L923" s="193"/>
      <c r="M923" s="193"/>
      <c r="N923" s="193"/>
      <c r="O923" s="193"/>
    </row>
    <row r="924" customFormat="false" ht="34.5" hidden="false" customHeight="true" outlineLevel="0" collapsed="false">
      <c r="A924" s="192" t="s">
        <v>2657</v>
      </c>
      <c r="B924" s="193" t="s">
        <v>2685</v>
      </c>
      <c r="C924" s="194" t="n">
        <v>1611</v>
      </c>
      <c r="D924" s="195"/>
      <c r="E924" s="195"/>
      <c r="F924" s="196" t="n">
        <v>57101.46</v>
      </c>
      <c r="G924" s="196" t="n">
        <v>57101.46</v>
      </c>
      <c r="H924" s="195"/>
      <c r="I924" s="195"/>
      <c r="J924" s="193"/>
      <c r="K924" s="193"/>
      <c r="L924" s="193"/>
      <c r="M924" s="193"/>
      <c r="N924" s="193"/>
      <c r="O924" s="193"/>
    </row>
    <row r="925" customFormat="false" ht="34.5" hidden="false" customHeight="true" outlineLevel="0" collapsed="false">
      <c r="A925" s="192" t="s">
        <v>2657</v>
      </c>
      <c r="B925" s="193" t="s">
        <v>2686</v>
      </c>
      <c r="C925" s="194" t="n">
        <v>1611</v>
      </c>
      <c r="D925" s="195"/>
      <c r="E925" s="195"/>
      <c r="F925" s="196" t="n">
        <v>96004.71</v>
      </c>
      <c r="G925" s="196" t="n">
        <v>96004.71</v>
      </c>
      <c r="H925" s="195"/>
      <c r="I925" s="195"/>
      <c r="J925" s="193"/>
      <c r="K925" s="193"/>
      <c r="L925" s="193"/>
      <c r="M925" s="193"/>
      <c r="N925" s="193"/>
      <c r="O925" s="193"/>
    </row>
    <row r="926" customFormat="false" ht="34.5" hidden="false" customHeight="true" outlineLevel="0" collapsed="false">
      <c r="A926" s="192" t="s">
        <v>2657</v>
      </c>
      <c r="B926" s="193" t="s">
        <v>2687</v>
      </c>
      <c r="C926" s="194" t="n">
        <v>1611</v>
      </c>
      <c r="D926" s="195"/>
      <c r="E926" s="195"/>
      <c r="F926" s="196" t="n">
        <v>29925.04</v>
      </c>
      <c r="G926" s="196" t="n">
        <v>29925.04</v>
      </c>
      <c r="H926" s="195"/>
      <c r="I926" s="195"/>
      <c r="J926" s="193"/>
      <c r="K926" s="193"/>
      <c r="L926" s="193"/>
      <c r="M926" s="193"/>
      <c r="N926" s="193"/>
      <c r="O926" s="193"/>
    </row>
    <row r="927" customFormat="false" ht="34.5" hidden="false" customHeight="true" outlineLevel="0" collapsed="false">
      <c r="A927" s="192" t="s">
        <v>2657</v>
      </c>
      <c r="B927" s="193" t="s">
        <v>2688</v>
      </c>
      <c r="C927" s="194" t="n">
        <v>1611</v>
      </c>
      <c r="D927" s="195"/>
      <c r="E927" s="195"/>
      <c r="F927" s="196" t="n">
        <v>46990.1</v>
      </c>
      <c r="G927" s="196" t="n">
        <v>44346.55</v>
      </c>
      <c r="H927" s="196" t="n">
        <v>2643.55</v>
      </c>
      <c r="I927" s="195"/>
      <c r="J927" s="193" t="s">
        <v>1146</v>
      </c>
      <c r="K927" s="193" t="s">
        <v>1110</v>
      </c>
      <c r="L927" s="193" t="s">
        <v>2689</v>
      </c>
      <c r="M927" s="199" t="n">
        <v>30</v>
      </c>
      <c r="N927" s="193" t="s">
        <v>1123</v>
      </c>
      <c r="O927" s="193" t="s">
        <v>2690</v>
      </c>
    </row>
    <row r="928" customFormat="false" ht="34.5" hidden="false" customHeight="true" outlineLevel="0" collapsed="false">
      <c r="A928" s="192" t="s">
        <v>2657</v>
      </c>
      <c r="B928" s="193" t="s">
        <v>2691</v>
      </c>
      <c r="C928" s="194" t="n">
        <v>1611</v>
      </c>
      <c r="D928" s="195"/>
      <c r="E928" s="195"/>
      <c r="F928" s="412" t="n">
        <v>878.55</v>
      </c>
      <c r="G928" s="412" t="n">
        <v>878.55</v>
      </c>
      <c r="H928" s="195"/>
      <c r="I928" s="195"/>
      <c r="J928" s="193"/>
      <c r="K928" s="193"/>
      <c r="L928" s="193"/>
      <c r="M928" s="193"/>
      <c r="N928" s="193"/>
      <c r="O928" s="193"/>
    </row>
    <row r="929" customFormat="false" ht="34.5" hidden="false" customHeight="true" outlineLevel="0" collapsed="false">
      <c r="A929" s="192" t="s">
        <v>2657</v>
      </c>
      <c r="B929" s="193" t="s">
        <v>2692</v>
      </c>
      <c r="C929" s="194" t="n">
        <v>1611</v>
      </c>
      <c r="D929" s="195"/>
      <c r="E929" s="195"/>
      <c r="F929" s="412" t="n">
        <v>296.8</v>
      </c>
      <c r="G929" s="412" t="n">
        <v>296.8</v>
      </c>
      <c r="H929" s="195"/>
      <c r="I929" s="195"/>
      <c r="J929" s="193"/>
      <c r="K929" s="193"/>
      <c r="L929" s="193"/>
      <c r="M929" s="193"/>
      <c r="N929" s="193"/>
      <c r="O929" s="193"/>
    </row>
    <row r="930" customFormat="false" ht="34.5" hidden="false" customHeight="true" outlineLevel="0" collapsed="false">
      <c r="A930" s="192" t="s">
        <v>2657</v>
      </c>
      <c r="B930" s="193" t="s">
        <v>2693</v>
      </c>
      <c r="C930" s="194" t="n">
        <v>1611</v>
      </c>
      <c r="D930" s="196" t="n">
        <v>3242.36</v>
      </c>
      <c r="E930" s="195"/>
      <c r="F930" s="196" t="n">
        <v>33183.7</v>
      </c>
      <c r="G930" s="196" t="n">
        <v>30915.5</v>
      </c>
      <c r="H930" s="196" t="n">
        <v>5510.56</v>
      </c>
      <c r="I930" s="195"/>
      <c r="J930" s="193" t="s">
        <v>1146</v>
      </c>
      <c r="K930" s="193" t="s">
        <v>1110</v>
      </c>
      <c r="L930" s="193" t="s">
        <v>2694</v>
      </c>
      <c r="M930" s="199" t="n">
        <v>30</v>
      </c>
      <c r="N930" s="193" t="s">
        <v>1123</v>
      </c>
      <c r="O930" s="193" t="s">
        <v>2695</v>
      </c>
    </row>
    <row r="931" customFormat="false" ht="34.5" hidden="false" customHeight="true" outlineLevel="0" collapsed="false">
      <c r="A931" s="192" t="s">
        <v>2657</v>
      </c>
      <c r="B931" s="193" t="s">
        <v>2696</v>
      </c>
      <c r="C931" s="194" t="n">
        <v>1611</v>
      </c>
      <c r="D931" s="195"/>
      <c r="E931" s="195"/>
      <c r="F931" s="196" t="n">
        <v>3000</v>
      </c>
      <c r="G931" s="196" t="n">
        <v>3000</v>
      </c>
      <c r="H931" s="195"/>
      <c r="I931" s="195"/>
      <c r="J931" s="193"/>
      <c r="K931" s="193"/>
      <c r="L931" s="193"/>
      <c r="M931" s="193"/>
      <c r="N931" s="193"/>
      <c r="O931" s="193"/>
    </row>
    <row r="932" customFormat="false" ht="34.5" hidden="false" customHeight="true" outlineLevel="0" collapsed="false">
      <c r="A932" s="192" t="s">
        <v>2657</v>
      </c>
      <c r="B932" s="193" t="s">
        <v>2697</v>
      </c>
      <c r="C932" s="194" t="n">
        <v>1611</v>
      </c>
      <c r="D932" s="195"/>
      <c r="E932" s="195"/>
      <c r="F932" s="196" t="n">
        <v>47477.97</v>
      </c>
      <c r="G932" s="196" t="n">
        <v>47477.97</v>
      </c>
      <c r="H932" s="195"/>
      <c r="I932" s="195"/>
      <c r="J932" s="193"/>
      <c r="K932" s="193"/>
      <c r="L932" s="193"/>
      <c r="M932" s="193"/>
      <c r="N932" s="193"/>
      <c r="O932" s="193"/>
    </row>
    <row r="933" customFormat="false" ht="34.5" hidden="false" customHeight="true" outlineLevel="0" collapsed="false">
      <c r="A933" s="192" t="s">
        <v>2657</v>
      </c>
      <c r="B933" s="193" t="s">
        <v>2698</v>
      </c>
      <c r="C933" s="194" t="n">
        <v>1611</v>
      </c>
      <c r="D933" s="195"/>
      <c r="E933" s="195"/>
      <c r="F933" s="196" t="n">
        <v>35417.98</v>
      </c>
      <c r="G933" s="196" t="n">
        <v>35417.98</v>
      </c>
      <c r="H933" s="195"/>
      <c r="I933" s="195"/>
      <c r="J933" s="193"/>
      <c r="K933" s="193"/>
      <c r="L933" s="193"/>
      <c r="M933" s="193"/>
      <c r="N933" s="193"/>
      <c r="O933" s="193"/>
    </row>
    <row r="934" customFormat="false" ht="34.5" hidden="false" customHeight="true" outlineLevel="0" collapsed="false">
      <c r="A934" s="192" t="s">
        <v>2657</v>
      </c>
      <c r="B934" s="193" t="s">
        <v>2699</v>
      </c>
      <c r="C934" s="194" t="n">
        <v>1611</v>
      </c>
      <c r="D934" s="195"/>
      <c r="E934" s="195"/>
      <c r="F934" s="196" t="n">
        <v>8635.03</v>
      </c>
      <c r="G934" s="196" t="n">
        <v>8635.03</v>
      </c>
      <c r="H934" s="195"/>
      <c r="I934" s="195"/>
      <c r="J934" s="193"/>
      <c r="K934" s="193"/>
      <c r="L934" s="193"/>
      <c r="M934" s="193"/>
      <c r="N934" s="193"/>
      <c r="O934" s="193"/>
    </row>
    <row r="935" customFormat="false" ht="34.5" hidden="false" customHeight="true" outlineLevel="0" collapsed="false">
      <c r="A935" s="192" t="s">
        <v>2657</v>
      </c>
      <c r="B935" s="193" t="s">
        <v>2700</v>
      </c>
      <c r="C935" s="194" t="n">
        <v>1611</v>
      </c>
      <c r="D935" s="412" t="n">
        <v>234.81</v>
      </c>
      <c r="E935" s="195"/>
      <c r="F935" s="196" t="n">
        <v>23765.19</v>
      </c>
      <c r="G935" s="196" t="n">
        <v>24000</v>
      </c>
      <c r="H935" s="195"/>
      <c r="I935" s="195"/>
      <c r="J935" s="193"/>
      <c r="K935" s="193"/>
      <c r="L935" s="193"/>
      <c r="M935" s="193"/>
      <c r="N935" s="193"/>
      <c r="O935" s="193"/>
    </row>
    <row r="936" customFormat="false" ht="34.5" hidden="false" customHeight="true" outlineLevel="0" collapsed="false">
      <c r="A936" s="192" t="s">
        <v>2657</v>
      </c>
      <c r="B936" s="193" t="s">
        <v>2701</v>
      </c>
      <c r="C936" s="194" t="n">
        <v>1611</v>
      </c>
      <c r="D936" s="195"/>
      <c r="E936" s="195"/>
      <c r="F936" s="196" t="n">
        <v>2559.12</v>
      </c>
      <c r="G936" s="196" t="n">
        <v>2559.12</v>
      </c>
      <c r="H936" s="195"/>
      <c r="I936" s="195"/>
      <c r="J936" s="193"/>
      <c r="K936" s="193"/>
      <c r="L936" s="193"/>
      <c r="M936" s="193"/>
      <c r="N936" s="193"/>
      <c r="O936" s="193"/>
    </row>
    <row r="937" customFormat="false" ht="34.5" hidden="false" customHeight="true" outlineLevel="0" collapsed="false">
      <c r="A937" s="192" t="s">
        <v>2657</v>
      </c>
      <c r="B937" s="193" t="s">
        <v>2702</v>
      </c>
      <c r="C937" s="194" t="n">
        <v>1611</v>
      </c>
      <c r="D937" s="195"/>
      <c r="E937" s="195"/>
      <c r="F937" s="196" t="n">
        <v>27393.68</v>
      </c>
      <c r="G937" s="196" t="n">
        <v>27393.68</v>
      </c>
      <c r="H937" s="195"/>
      <c r="I937" s="195"/>
      <c r="J937" s="193"/>
      <c r="K937" s="193"/>
      <c r="L937" s="193"/>
      <c r="M937" s="193"/>
      <c r="N937" s="193"/>
      <c r="O937" s="193"/>
    </row>
    <row r="938" customFormat="false" ht="34.5" hidden="false" customHeight="true" outlineLevel="0" collapsed="false">
      <c r="A938" s="192" t="s">
        <v>2657</v>
      </c>
      <c r="B938" s="193" t="s">
        <v>2703</v>
      </c>
      <c r="C938" s="194" t="n">
        <v>1611</v>
      </c>
      <c r="D938" s="195"/>
      <c r="E938" s="195"/>
      <c r="F938" s="196" t="n">
        <v>42297.82</v>
      </c>
      <c r="G938" s="196" t="n">
        <v>42297.82</v>
      </c>
      <c r="H938" s="195"/>
      <c r="I938" s="195"/>
      <c r="J938" s="193"/>
      <c r="K938" s="193"/>
      <c r="L938" s="193"/>
      <c r="M938" s="193"/>
      <c r="N938" s="193"/>
      <c r="O938" s="193"/>
    </row>
    <row r="939" customFormat="false" ht="34.5" hidden="false" customHeight="true" outlineLevel="0" collapsed="false">
      <c r="A939" s="192" t="s">
        <v>2657</v>
      </c>
      <c r="B939" s="193" t="s">
        <v>2704</v>
      </c>
      <c r="C939" s="194" t="n">
        <v>1611</v>
      </c>
      <c r="D939" s="195"/>
      <c r="E939" s="195"/>
      <c r="F939" s="412" t="n">
        <v>654.15</v>
      </c>
      <c r="G939" s="412" t="n">
        <v>654.15</v>
      </c>
      <c r="H939" s="195"/>
      <c r="I939" s="195"/>
      <c r="J939" s="193"/>
      <c r="K939" s="193"/>
      <c r="L939" s="193"/>
      <c r="M939" s="193"/>
      <c r="N939" s="193"/>
      <c r="O939" s="193"/>
    </row>
    <row r="940" customFormat="false" ht="34.5" hidden="false" customHeight="true" outlineLevel="0" collapsed="false">
      <c r="A940" s="192" t="s">
        <v>2657</v>
      </c>
      <c r="B940" s="193" t="s">
        <v>2705</v>
      </c>
      <c r="C940" s="194" t="n">
        <v>1611</v>
      </c>
      <c r="D940" s="196" t="n">
        <v>1500</v>
      </c>
      <c r="E940" s="195"/>
      <c r="F940" s="196" t="n">
        <v>16575.97</v>
      </c>
      <c r="G940" s="196" t="n">
        <v>18075.97</v>
      </c>
      <c r="H940" s="195"/>
      <c r="I940" s="195"/>
      <c r="J940" s="193"/>
      <c r="K940" s="193"/>
      <c r="L940" s="193"/>
      <c r="M940" s="193"/>
      <c r="N940" s="193"/>
      <c r="O940" s="193"/>
    </row>
    <row r="941" customFormat="false" ht="34.5" hidden="false" customHeight="true" outlineLevel="0" collapsed="false">
      <c r="A941" s="192" t="s">
        <v>2657</v>
      </c>
      <c r="B941" s="193" t="s">
        <v>2706</v>
      </c>
      <c r="C941" s="194" t="n">
        <v>1611</v>
      </c>
      <c r="D941" s="195"/>
      <c r="E941" s="195"/>
      <c r="F941" s="196" t="n">
        <v>20172.74</v>
      </c>
      <c r="G941" s="196" t="n">
        <v>7604.65</v>
      </c>
      <c r="H941" s="196" t="n">
        <v>12568.09</v>
      </c>
      <c r="I941" s="195"/>
      <c r="J941" s="193" t="s">
        <v>1146</v>
      </c>
      <c r="K941" s="193" t="s">
        <v>1110</v>
      </c>
      <c r="L941" s="193" t="s">
        <v>2707</v>
      </c>
      <c r="M941" s="199" t="n">
        <v>30</v>
      </c>
      <c r="N941" s="193" t="s">
        <v>1123</v>
      </c>
      <c r="O941" s="193" t="s">
        <v>2708</v>
      </c>
    </row>
    <row r="942" customFormat="false" ht="34.5" hidden="false" customHeight="true" outlineLevel="0" collapsed="false">
      <c r="A942" s="192" t="s">
        <v>2657</v>
      </c>
      <c r="B942" s="193" t="s">
        <v>2709</v>
      </c>
      <c r="C942" s="194" t="n">
        <v>1611</v>
      </c>
      <c r="D942" s="196" t="n">
        <v>38675.73</v>
      </c>
      <c r="E942" s="195"/>
      <c r="F942" s="196" t="n">
        <v>25324.27</v>
      </c>
      <c r="G942" s="196" t="n">
        <v>64000</v>
      </c>
      <c r="H942" s="195"/>
      <c r="I942" s="195"/>
      <c r="J942" s="193"/>
      <c r="K942" s="193"/>
      <c r="L942" s="193"/>
      <c r="M942" s="193"/>
      <c r="N942" s="193"/>
      <c r="O942" s="193"/>
    </row>
    <row r="943" customFormat="false" ht="34.5" hidden="false" customHeight="true" outlineLevel="0" collapsed="false">
      <c r="A943" s="192" t="s">
        <v>2657</v>
      </c>
      <c r="B943" s="193" t="s">
        <v>2710</v>
      </c>
      <c r="C943" s="194" t="n">
        <v>1611</v>
      </c>
      <c r="D943" s="196" t="n">
        <v>62019.9</v>
      </c>
      <c r="E943" s="195"/>
      <c r="F943" s="196" t="n">
        <v>117893.99</v>
      </c>
      <c r="G943" s="196" t="n">
        <v>170282.34</v>
      </c>
      <c r="H943" s="196" t="n">
        <v>9631.55</v>
      </c>
      <c r="I943" s="195"/>
      <c r="J943" s="193" t="s">
        <v>1146</v>
      </c>
      <c r="K943" s="193" t="s">
        <v>1110</v>
      </c>
      <c r="L943" s="193" t="s">
        <v>2711</v>
      </c>
      <c r="M943" s="199" t="n">
        <v>30</v>
      </c>
      <c r="N943" s="193" t="s">
        <v>1123</v>
      </c>
      <c r="O943" s="193" t="s">
        <v>2712</v>
      </c>
    </row>
    <row r="944" customFormat="false" ht="34.5" hidden="false" customHeight="true" outlineLevel="0" collapsed="false">
      <c r="A944" s="192" t="s">
        <v>2657</v>
      </c>
      <c r="B944" s="193" t="s">
        <v>2713</v>
      </c>
      <c r="C944" s="194" t="n">
        <v>1611</v>
      </c>
      <c r="D944" s="196" t="n">
        <v>12105.2</v>
      </c>
      <c r="E944" s="195"/>
      <c r="F944" s="196" t="n">
        <v>69259.75</v>
      </c>
      <c r="G944" s="196" t="n">
        <v>80594.89</v>
      </c>
      <c r="H944" s="412" t="n">
        <v>770.06</v>
      </c>
      <c r="I944" s="195"/>
      <c r="J944" s="193" t="s">
        <v>1146</v>
      </c>
      <c r="K944" s="193" t="s">
        <v>1110</v>
      </c>
      <c r="L944" s="193" t="s">
        <v>2714</v>
      </c>
      <c r="M944" s="199" t="n">
        <v>30</v>
      </c>
      <c r="N944" s="193" t="s">
        <v>1123</v>
      </c>
      <c r="O944" s="193" t="s">
        <v>2715</v>
      </c>
    </row>
    <row r="945" customFormat="false" ht="34.5" hidden="false" customHeight="true" outlineLevel="0" collapsed="false">
      <c r="A945" s="192" t="s">
        <v>2657</v>
      </c>
      <c r="B945" s="193" t="s">
        <v>2716</v>
      </c>
      <c r="C945" s="194" t="n">
        <v>1611</v>
      </c>
      <c r="D945" s="195"/>
      <c r="E945" s="195"/>
      <c r="F945" s="196" t="n">
        <v>31408.89</v>
      </c>
      <c r="G945" s="196" t="n">
        <v>24323.2</v>
      </c>
      <c r="H945" s="196" t="n">
        <v>7085.69</v>
      </c>
      <c r="I945" s="195"/>
      <c r="J945" s="193" t="s">
        <v>1146</v>
      </c>
      <c r="K945" s="193" t="s">
        <v>1110</v>
      </c>
      <c r="L945" s="193" t="s">
        <v>2717</v>
      </c>
      <c r="M945" s="199" t="n">
        <v>30</v>
      </c>
      <c r="N945" s="193" t="s">
        <v>1123</v>
      </c>
      <c r="O945" s="193" t="s">
        <v>2718</v>
      </c>
    </row>
    <row r="946" customFormat="false" ht="34.5" hidden="false" customHeight="true" outlineLevel="0" collapsed="false">
      <c r="A946" s="192" t="s">
        <v>2657</v>
      </c>
      <c r="B946" s="193" t="s">
        <v>2719</v>
      </c>
      <c r="C946" s="194" t="n">
        <v>1611</v>
      </c>
      <c r="D946" s="195"/>
      <c r="E946" s="195"/>
      <c r="F946" s="196" t="n">
        <v>48481.59</v>
      </c>
      <c r="G946" s="196" t="n">
        <v>48481.59</v>
      </c>
      <c r="H946" s="195"/>
      <c r="I946" s="195"/>
      <c r="J946" s="193"/>
      <c r="K946" s="193"/>
      <c r="L946" s="193"/>
      <c r="M946" s="193"/>
      <c r="N946" s="193"/>
      <c r="O946" s="193"/>
    </row>
    <row r="947" customFormat="false" ht="34.5" hidden="false" customHeight="true" outlineLevel="0" collapsed="false">
      <c r="A947" s="192" t="s">
        <v>2657</v>
      </c>
      <c r="B947" s="193" t="s">
        <v>2720</v>
      </c>
      <c r="C947" s="194" t="n">
        <v>1611</v>
      </c>
      <c r="D947" s="195"/>
      <c r="E947" s="195"/>
      <c r="F947" s="196" t="n">
        <v>45000.06</v>
      </c>
      <c r="G947" s="196" t="n">
        <v>28907.65</v>
      </c>
      <c r="H947" s="196" t="n">
        <v>16092.41</v>
      </c>
      <c r="I947" s="195"/>
      <c r="J947" s="193" t="s">
        <v>1146</v>
      </c>
      <c r="K947" s="193" t="s">
        <v>1110</v>
      </c>
      <c r="L947" s="193" t="s">
        <v>2721</v>
      </c>
      <c r="M947" s="199" t="n">
        <v>30</v>
      </c>
      <c r="N947" s="193" t="s">
        <v>1123</v>
      </c>
      <c r="O947" s="193" t="s">
        <v>2722</v>
      </c>
    </row>
    <row r="948" customFormat="false" ht="34.5" hidden="false" customHeight="true" outlineLevel="0" collapsed="false">
      <c r="A948" s="192" t="s">
        <v>2657</v>
      </c>
      <c r="B948" s="193" t="s">
        <v>2723</v>
      </c>
      <c r="C948" s="194" t="n">
        <v>1611</v>
      </c>
      <c r="D948" s="195"/>
      <c r="E948" s="195"/>
      <c r="F948" s="196" t="n">
        <v>82535.24</v>
      </c>
      <c r="G948" s="196" t="n">
        <v>81118.92</v>
      </c>
      <c r="H948" s="196" t="n">
        <v>1416.32</v>
      </c>
      <c r="I948" s="195"/>
      <c r="J948" s="193" t="s">
        <v>1146</v>
      </c>
      <c r="K948" s="193" t="s">
        <v>1110</v>
      </c>
      <c r="L948" s="193" t="s">
        <v>2724</v>
      </c>
      <c r="M948" s="199" t="n">
        <v>30</v>
      </c>
      <c r="N948" s="193" t="s">
        <v>1123</v>
      </c>
      <c r="O948" s="193" t="s">
        <v>2725</v>
      </c>
    </row>
    <row r="949" customFormat="false" ht="34.5" hidden="false" customHeight="true" outlineLevel="0" collapsed="false">
      <c r="A949" s="192" t="s">
        <v>2657</v>
      </c>
      <c r="B949" s="193" t="s">
        <v>2726</v>
      </c>
      <c r="C949" s="194" t="n">
        <v>1611</v>
      </c>
      <c r="D949" s="195"/>
      <c r="E949" s="195"/>
      <c r="F949" s="196" t="n">
        <v>18430.84</v>
      </c>
      <c r="G949" s="196" t="n">
        <v>18430.84</v>
      </c>
      <c r="H949" s="195"/>
      <c r="I949" s="195"/>
      <c r="J949" s="193"/>
      <c r="K949" s="193"/>
      <c r="L949" s="193"/>
      <c r="M949" s="193"/>
      <c r="N949" s="193"/>
      <c r="O949" s="193"/>
    </row>
    <row r="950" customFormat="false" ht="34.5" hidden="false" customHeight="true" outlineLevel="0" collapsed="false">
      <c r="A950" s="192" t="s">
        <v>2657</v>
      </c>
      <c r="B950" s="193" t="s">
        <v>2727</v>
      </c>
      <c r="C950" s="194" t="n">
        <v>1611</v>
      </c>
      <c r="D950" s="195"/>
      <c r="E950" s="195"/>
      <c r="F950" s="196" t="n">
        <v>25501.84</v>
      </c>
      <c r="G950" s="196" t="n">
        <v>25501.84</v>
      </c>
      <c r="H950" s="195"/>
      <c r="I950" s="195"/>
      <c r="J950" s="193"/>
      <c r="K950" s="193"/>
      <c r="L950" s="193"/>
      <c r="M950" s="193"/>
      <c r="N950" s="193"/>
      <c r="O950" s="193"/>
    </row>
    <row r="951" customFormat="false" ht="34.5" hidden="false" customHeight="true" outlineLevel="0" collapsed="false">
      <c r="A951" s="192" t="s">
        <v>2657</v>
      </c>
      <c r="B951" s="193" t="s">
        <v>2728</v>
      </c>
      <c r="C951" s="194" t="n">
        <v>1611</v>
      </c>
      <c r="D951" s="195"/>
      <c r="E951" s="195"/>
      <c r="F951" s="196" t="n">
        <v>18647.63</v>
      </c>
      <c r="G951" s="196" t="n">
        <v>18647.63</v>
      </c>
      <c r="H951" s="195"/>
      <c r="I951" s="195"/>
      <c r="J951" s="193"/>
      <c r="K951" s="193"/>
      <c r="L951" s="193"/>
      <c r="M951" s="193"/>
      <c r="N951" s="193"/>
      <c r="O951" s="193"/>
    </row>
    <row r="952" customFormat="false" ht="34.5" hidden="false" customHeight="true" outlineLevel="0" collapsed="false">
      <c r="A952" s="192" t="s">
        <v>2657</v>
      </c>
      <c r="B952" s="193" t="s">
        <v>2729</v>
      </c>
      <c r="C952" s="194" t="n">
        <v>1611</v>
      </c>
      <c r="D952" s="412" t="n">
        <v>323.82</v>
      </c>
      <c r="E952" s="195"/>
      <c r="F952" s="196" t="n">
        <v>6935.44</v>
      </c>
      <c r="G952" s="196" t="n">
        <v>7259.26</v>
      </c>
      <c r="H952" s="195"/>
      <c r="I952" s="195"/>
      <c r="J952" s="193"/>
      <c r="K952" s="193"/>
      <c r="L952" s="193"/>
      <c r="M952" s="193"/>
      <c r="N952" s="193"/>
      <c r="O952" s="193"/>
    </row>
    <row r="953" customFormat="false" ht="34.5" hidden="false" customHeight="true" outlineLevel="0" collapsed="false">
      <c r="A953" s="192" t="s">
        <v>2657</v>
      </c>
      <c r="B953" s="193" t="s">
        <v>2730</v>
      </c>
      <c r="C953" s="194" t="n">
        <v>1611</v>
      </c>
      <c r="D953" s="195"/>
      <c r="E953" s="195"/>
      <c r="F953" s="196" t="n">
        <v>3000</v>
      </c>
      <c r="G953" s="196" t="n">
        <v>3000</v>
      </c>
      <c r="H953" s="195"/>
      <c r="I953" s="195"/>
      <c r="J953" s="193"/>
      <c r="K953" s="193"/>
      <c r="L953" s="193"/>
      <c r="M953" s="193"/>
      <c r="N953" s="193"/>
      <c r="O953" s="193"/>
    </row>
    <row r="954" customFormat="false" ht="34.5" hidden="false" customHeight="true" outlineLevel="0" collapsed="false">
      <c r="A954" s="192" t="s">
        <v>2657</v>
      </c>
      <c r="B954" s="193" t="s">
        <v>2731</v>
      </c>
      <c r="C954" s="194" t="n">
        <v>1611</v>
      </c>
      <c r="D954" s="195"/>
      <c r="E954" s="195"/>
      <c r="F954" s="196" t="n">
        <v>25734.13</v>
      </c>
      <c r="G954" s="196" t="n">
        <v>25734.13</v>
      </c>
      <c r="H954" s="195"/>
      <c r="I954" s="195"/>
      <c r="J954" s="193"/>
      <c r="K954" s="193"/>
      <c r="L954" s="193"/>
      <c r="M954" s="193"/>
      <c r="N954" s="193"/>
      <c r="O954" s="193"/>
    </row>
    <row r="955" customFormat="false" ht="34.5" hidden="false" customHeight="true" outlineLevel="0" collapsed="false">
      <c r="A955" s="192" t="s">
        <v>2657</v>
      </c>
      <c r="B955" s="193" t="s">
        <v>2732</v>
      </c>
      <c r="C955" s="194" t="n">
        <v>1611</v>
      </c>
      <c r="D955" s="195"/>
      <c r="E955" s="195"/>
      <c r="F955" s="196" t="n">
        <v>4399.89</v>
      </c>
      <c r="G955" s="196" t="n">
        <v>4399.89</v>
      </c>
      <c r="H955" s="195"/>
      <c r="I955" s="195"/>
      <c r="J955" s="193"/>
      <c r="K955" s="193"/>
      <c r="L955" s="193"/>
      <c r="M955" s="193"/>
      <c r="N955" s="193"/>
      <c r="O955" s="193"/>
    </row>
    <row r="956" customFormat="false" ht="34.5" hidden="false" customHeight="true" outlineLevel="0" collapsed="false">
      <c r="A956" s="192" t="s">
        <v>2657</v>
      </c>
      <c r="B956" s="193" t="s">
        <v>2733</v>
      </c>
      <c r="C956" s="194" t="n">
        <v>1611</v>
      </c>
      <c r="D956" s="195"/>
      <c r="E956" s="195"/>
      <c r="F956" s="196" t="n">
        <v>18211.72</v>
      </c>
      <c r="G956" s="196" t="n">
        <v>18211.72</v>
      </c>
      <c r="H956" s="195"/>
      <c r="I956" s="195"/>
      <c r="J956" s="193"/>
      <c r="K956" s="193"/>
      <c r="L956" s="193"/>
      <c r="M956" s="193"/>
      <c r="N956" s="193"/>
      <c r="O956" s="193"/>
    </row>
    <row r="957" customFormat="false" ht="34.5" hidden="false" customHeight="true" outlineLevel="0" collapsed="false">
      <c r="A957" s="192" t="s">
        <v>2657</v>
      </c>
      <c r="B957" s="193" t="s">
        <v>2734</v>
      </c>
      <c r="C957" s="194" t="n">
        <v>1611</v>
      </c>
      <c r="D957" s="195"/>
      <c r="E957" s="195"/>
      <c r="F957" s="196" t="n">
        <v>17639.52</v>
      </c>
      <c r="G957" s="196" t="n">
        <v>17639.52</v>
      </c>
      <c r="H957" s="195"/>
      <c r="I957" s="195"/>
      <c r="J957" s="193"/>
      <c r="K957" s="193"/>
      <c r="L957" s="193"/>
      <c r="M957" s="193"/>
      <c r="N957" s="193"/>
      <c r="O957" s="193"/>
    </row>
    <row r="958" customFormat="false" ht="34.5" hidden="false" customHeight="true" outlineLevel="0" collapsed="false">
      <c r="A958" s="192" t="s">
        <v>2657</v>
      </c>
      <c r="B958" s="193" t="s">
        <v>2735</v>
      </c>
      <c r="C958" s="194" t="n">
        <v>1611</v>
      </c>
      <c r="D958" s="195"/>
      <c r="E958" s="195"/>
      <c r="F958" s="196" t="n">
        <v>4322.54</v>
      </c>
      <c r="G958" s="196" t="n">
        <v>4322.54</v>
      </c>
      <c r="H958" s="195"/>
      <c r="I958" s="195"/>
      <c r="J958" s="193"/>
      <c r="K958" s="193"/>
      <c r="L958" s="193"/>
      <c r="M958" s="193"/>
      <c r="N958" s="193"/>
      <c r="O958" s="193"/>
    </row>
    <row r="959" customFormat="false" ht="34.5" hidden="false" customHeight="true" outlineLevel="0" collapsed="false">
      <c r="A959" s="192" t="s">
        <v>2657</v>
      </c>
      <c r="B959" s="193" t="s">
        <v>2736</v>
      </c>
      <c r="C959" s="194" t="n">
        <v>1611</v>
      </c>
      <c r="D959" s="195"/>
      <c r="E959" s="195"/>
      <c r="F959" s="196" t="n">
        <v>3439.25</v>
      </c>
      <c r="G959" s="196" t="n">
        <v>3439.25</v>
      </c>
      <c r="H959" s="195"/>
      <c r="I959" s="195"/>
      <c r="J959" s="193"/>
      <c r="K959" s="193"/>
      <c r="L959" s="193"/>
      <c r="M959" s="193"/>
      <c r="N959" s="193"/>
      <c r="O959" s="193"/>
    </row>
    <row r="960" customFormat="false" ht="34.5" hidden="false" customHeight="true" outlineLevel="0" collapsed="false">
      <c r="A960" s="192" t="s">
        <v>2657</v>
      </c>
      <c r="B960" s="193" t="s">
        <v>2737</v>
      </c>
      <c r="C960" s="194" t="n">
        <v>1611</v>
      </c>
      <c r="D960" s="412" t="n">
        <v>200.25</v>
      </c>
      <c r="E960" s="195"/>
      <c r="F960" s="196" t="n">
        <v>14618.44</v>
      </c>
      <c r="G960" s="196" t="n">
        <v>14818.69</v>
      </c>
      <c r="H960" s="195"/>
      <c r="I960" s="195"/>
      <c r="J960" s="193"/>
      <c r="K960" s="193"/>
      <c r="L960" s="193"/>
      <c r="M960" s="193"/>
      <c r="N960" s="193"/>
      <c r="O960" s="193"/>
    </row>
    <row r="961" customFormat="false" ht="34.5" hidden="false" customHeight="true" outlineLevel="0" collapsed="false">
      <c r="A961" s="192" t="s">
        <v>2657</v>
      </c>
      <c r="B961" s="193" t="s">
        <v>2738</v>
      </c>
      <c r="C961" s="194" t="n">
        <v>1611</v>
      </c>
      <c r="D961" s="195"/>
      <c r="E961" s="195"/>
      <c r="F961" s="196" t="n">
        <v>15000</v>
      </c>
      <c r="G961" s="196" t="n">
        <v>15000</v>
      </c>
      <c r="H961" s="195"/>
      <c r="I961" s="195"/>
      <c r="J961" s="193"/>
      <c r="K961" s="193"/>
      <c r="L961" s="193"/>
      <c r="M961" s="193"/>
      <c r="N961" s="193"/>
      <c r="O961" s="193"/>
    </row>
    <row r="962" customFormat="false" ht="34.5" hidden="false" customHeight="true" outlineLevel="0" collapsed="false">
      <c r="A962" s="192" t="s">
        <v>2657</v>
      </c>
      <c r="B962" s="193" t="s">
        <v>2739</v>
      </c>
      <c r="C962" s="194" t="n">
        <v>1611</v>
      </c>
      <c r="D962" s="412" t="n">
        <v>972.81</v>
      </c>
      <c r="E962" s="195"/>
      <c r="F962" s="196" t="n">
        <v>2000</v>
      </c>
      <c r="G962" s="196" t="n">
        <v>2972.81</v>
      </c>
      <c r="H962" s="195"/>
      <c r="I962" s="195"/>
      <c r="J962" s="193"/>
      <c r="K962" s="193"/>
      <c r="L962" s="193"/>
      <c r="M962" s="193"/>
      <c r="N962" s="193"/>
      <c r="O962" s="193"/>
    </row>
    <row r="963" customFormat="false" ht="34.5" hidden="false" customHeight="true" outlineLevel="0" collapsed="false">
      <c r="A963" s="192" t="s">
        <v>2657</v>
      </c>
      <c r="B963" s="193" t="s">
        <v>2740</v>
      </c>
      <c r="C963" s="194" t="n">
        <v>1611</v>
      </c>
      <c r="D963" s="195"/>
      <c r="E963" s="195"/>
      <c r="F963" s="196" t="n">
        <v>23569.85</v>
      </c>
      <c r="G963" s="196" t="n">
        <v>19167.87</v>
      </c>
      <c r="H963" s="196" t="n">
        <v>4401.98</v>
      </c>
      <c r="I963" s="195"/>
      <c r="J963" s="193" t="s">
        <v>1146</v>
      </c>
      <c r="K963" s="193" t="s">
        <v>1110</v>
      </c>
      <c r="L963" s="193" t="s">
        <v>2741</v>
      </c>
      <c r="M963" s="199" t="n">
        <v>30</v>
      </c>
      <c r="N963" s="193" t="s">
        <v>1123</v>
      </c>
      <c r="O963" s="193" t="s">
        <v>2742</v>
      </c>
    </row>
    <row r="964" customFormat="false" ht="34.5" hidden="false" customHeight="true" outlineLevel="0" collapsed="false">
      <c r="A964" s="192" t="s">
        <v>2657</v>
      </c>
      <c r="B964" s="193" t="s">
        <v>2743</v>
      </c>
      <c r="C964" s="194" t="n">
        <v>1611</v>
      </c>
      <c r="D964" s="195"/>
      <c r="E964" s="195"/>
      <c r="F964" s="196" t="n">
        <v>100182.81</v>
      </c>
      <c r="G964" s="196" t="n">
        <v>100182.81</v>
      </c>
      <c r="H964" s="195"/>
      <c r="I964" s="195"/>
      <c r="J964" s="193"/>
      <c r="K964" s="193"/>
      <c r="L964" s="193"/>
      <c r="M964" s="193"/>
      <c r="N964" s="193"/>
      <c r="O964" s="193"/>
    </row>
    <row r="965" customFormat="false" ht="34.5" hidden="false" customHeight="true" outlineLevel="0" collapsed="false">
      <c r="A965" s="192" t="s">
        <v>2657</v>
      </c>
      <c r="B965" s="193" t="s">
        <v>2744</v>
      </c>
      <c r="C965" s="194" t="n">
        <v>1611</v>
      </c>
      <c r="D965" s="196" t="n">
        <v>16294.66</v>
      </c>
      <c r="E965" s="195"/>
      <c r="F965" s="196" t="n">
        <v>45988.1</v>
      </c>
      <c r="G965" s="196" t="n">
        <v>57293.46</v>
      </c>
      <c r="H965" s="196" t="n">
        <v>4989.3</v>
      </c>
      <c r="I965" s="195"/>
      <c r="J965" s="193" t="s">
        <v>1146</v>
      </c>
      <c r="K965" s="193" t="s">
        <v>1110</v>
      </c>
      <c r="L965" s="193" t="s">
        <v>2745</v>
      </c>
      <c r="M965" s="199" t="n">
        <v>30</v>
      </c>
      <c r="N965" s="193" t="s">
        <v>1123</v>
      </c>
      <c r="O965" s="193" t="s">
        <v>2746</v>
      </c>
    </row>
    <row r="966" customFormat="false" ht="34.5" hidden="false" customHeight="true" outlineLevel="0" collapsed="false">
      <c r="A966" s="192" t="s">
        <v>2657</v>
      </c>
      <c r="B966" s="193" t="s">
        <v>2744</v>
      </c>
      <c r="C966" s="194" t="n">
        <v>3310</v>
      </c>
      <c r="D966" s="195"/>
      <c r="E966" s="195"/>
      <c r="F966" s="196" t="n">
        <v>57293.46</v>
      </c>
      <c r="G966" s="196" t="n">
        <v>63514.56</v>
      </c>
      <c r="H966" s="195"/>
      <c r="I966" s="196" t="n">
        <v>6221.1</v>
      </c>
      <c r="J966" s="193" t="s">
        <v>1146</v>
      </c>
      <c r="K966" s="193" t="s">
        <v>1110</v>
      </c>
      <c r="L966" s="193" t="s">
        <v>2745</v>
      </c>
      <c r="M966" s="199" t="n">
        <v>30</v>
      </c>
      <c r="N966" s="193" t="s">
        <v>1123</v>
      </c>
      <c r="O966" s="193" t="s">
        <v>2746</v>
      </c>
    </row>
    <row r="967" customFormat="false" ht="34.5" hidden="false" customHeight="true" outlineLevel="0" collapsed="false">
      <c r="A967" s="192" t="s">
        <v>2657</v>
      </c>
      <c r="B967" s="193" t="s">
        <v>2747</v>
      </c>
      <c r="C967" s="194" t="n">
        <v>3310</v>
      </c>
      <c r="D967" s="195"/>
      <c r="E967" s="195"/>
      <c r="F967" s="196" t="n">
        <v>198254.39</v>
      </c>
      <c r="G967" s="196" t="n">
        <v>223254.39</v>
      </c>
      <c r="H967" s="195"/>
      <c r="I967" s="196" t="n">
        <v>25000</v>
      </c>
      <c r="J967" s="193" t="s">
        <v>1146</v>
      </c>
      <c r="K967" s="193" t="s">
        <v>1110</v>
      </c>
      <c r="L967" s="193" t="s">
        <v>2748</v>
      </c>
      <c r="M967" s="199" t="n">
        <v>30</v>
      </c>
      <c r="N967" s="193" t="s">
        <v>1123</v>
      </c>
      <c r="O967" s="193" t="s">
        <v>2749</v>
      </c>
    </row>
    <row r="968" customFormat="false" ht="34.5" hidden="false" customHeight="true" outlineLevel="0" collapsed="false">
      <c r="A968" s="192" t="s">
        <v>2657</v>
      </c>
      <c r="B968" s="193" t="s">
        <v>2670</v>
      </c>
      <c r="C968" s="194" t="n">
        <v>3310</v>
      </c>
      <c r="D968" s="195"/>
      <c r="E968" s="195"/>
      <c r="F968" s="196" t="n">
        <v>305363.01</v>
      </c>
      <c r="G968" s="196" t="n">
        <v>305363.01</v>
      </c>
      <c r="H968" s="195"/>
      <c r="I968" s="195"/>
      <c r="J968" s="193"/>
      <c r="K968" s="193"/>
      <c r="L968" s="193"/>
      <c r="M968" s="193"/>
      <c r="N968" s="193"/>
      <c r="O968" s="193"/>
    </row>
    <row r="969" customFormat="false" ht="34.5" hidden="false" customHeight="true" outlineLevel="0" collapsed="false">
      <c r="A969" s="192" t="s">
        <v>2657</v>
      </c>
      <c r="B969" s="193" t="s">
        <v>2750</v>
      </c>
      <c r="C969" s="194" t="n">
        <v>3310</v>
      </c>
      <c r="D969" s="195"/>
      <c r="E969" s="195"/>
      <c r="F969" s="196" t="n">
        <v>12879.2</v>
      </c>
      <c r="G969" s="196" t="n">
        <v>14930.96</v>
      </c>
      <c r="H969" s="195"/>
      <c r="I969" s="196" t="n">
        <v>2051.76</v>
      </c>
      <c r="J969" s="193" t="s">
        <v>1146</v>
      </c>
      <c r="K969" s="193" t="s">
        <v>1110</v>
      </c>
      <c r="L969" s="193" t="s">
        <v>2751</v>
      </c>
      <c r="M969" s="199" t="n">
        <v>30</v>
      </c>
      <c r="N969" s="193" t="s">
        <v>1123</v>
      </c>
      <c r="O969" s="193" t="s">
        <v>2752</v>
      </c>
    </row>
    <row r="970" customFormat="false" ht="34.5" hidden="false" customHeight="true" outlineLevel="0" collapsed="false">
      <c r="A970" s="192" t="s">
        <v>2657</v>
      </c>
      <c r="B970" s="193" t="s">
        <v>2753</v>
      </c>
      <c r="C970" s="194" t="n">
        <v>3310</v>
      </c>
      <c r="D970" s="195"/>
      <c r="E970" s="195"/>
      <c r="F970" s="196" t="n">
        <v>425112.95</v>
      </c>
      <c r="G970" s="196" t="n">
        <v>425112.95</v>
      </c>
      <c r="H970" s="195"/>
      <c r="I970" s="195"/>
      <c r="J970" s="193"/>
      <c r="K970" s="193"/>
      <c r="L970" s="193"/>
      <c r="M970" s="193"/>
      <c r="N970" s="193"/>
      <c r="O970" s="193"/>
    </row>
    <row r="971" customFormat="false" ht="34.5" hidden="false" customHeight="true" outlineLevel="0" collapsed="false">
      <c r="A971" s="192" t="s">
        <v>2657</v>
      </c>
      <c r="B971" s="193" t="s">
        <v>2710</v>
      </c>
      <c r="C971" s="194" t="n">
        <v>3310</v>
      </c>
      <c r="D971" s="195"/>
      <c r="E971" s="195"/>
      <c r="F971" s="196" t="n">
        <v>172388.35</v>
      </c>
      <c r="G971" s="196" t="n">
        <v>172388.35</v>
      </c>
      <c r="H971" s="195"/>
      <c r="I971" s="195"/>
      <c r="J971" s="193"/>
      <c r="K971" s="193"/>
      <c r="L971" s="193"/>
      <c r="M971" s="193"/>
      <c r="N971" s="193"/>
      <c r="O971" s="193"/>
    </row>
    <row r="972" customFormat="false" ht="34.5" hidden="false" customHeight="true" outlineLevel="0" collapsed="false">
      <c r="A972" s="192" t="s">
        <v>2657</v>
      </c>
      <c r="B972" s="193" t="s">
        <v>2713</v>
      </c>
      <c r="C972" s="194" t="n">
        <v>3310</v>
      </c>
      <c r="D972" s="195"/>
      <c r="E972" s="195"/>
      <c r="F972" s="196" t="n">
        <v>116743.7</v>
      </c>
      <c r="G972" s="196" t="n">
        <v>116743.7</v>
      </c>
      <c r="H972" s="195"/>
      <c r="I972" s="195"/>
      <c r="J972" s="193"/>
      <c r="K972" s="193"/>
      <c r="L972" s="193"/>
      <c r="M972" s="193"/>
      <c r="N972" s="193"/>
      <c r="O972" s="193"/>
    </row>
    <row r="973" customFormat="false" ht="34.5" hidden="false" customHeight="true" outlineLevel="0" collapsed="false">
      <c r="A973" s="192" t="s">
        <v>2657</v>
      </c>
      <c r="B973" s="193" t="s">
        <v>2716</v>
      </c>
      <c r="C973" s="194" t="n">
        <v>3310</v>
      </c>
      <c r="D973" s="195"/>
      <c r="E973" s="412" t="n">
        <v>819.72</v>
      </c>
      <c r="F973" s="196" t="n">
        <v>47056.87</v>
      </c>
      <c r="G973" s="196" t="n">
        <v>46237.15</v>
      </c>
      <c r="H973" s="195"/>
      <c r="I973" s="195"/>
      <c r="J973" s="193"/>
      <c r="K973" s="193"/>
      <c r="L973" s="193"/>
      <c r="M973" s="193"/>
      <c r="N973" s="193"/>
      <c r="O973" s="193"/>
    </row>
    <row r="974" customFormat="false" ht="34.5" hidden="false" customHeight="true" outlineLevel="0" collapsed="false">
      <c r="A974" s="192" t="s">
        <v>2657</v>
      </c>
      <c r="B974" s="193" t="s">
        <v>2754</v>
      </c>
      <c r="C974" s="194" t="n">
        <v>3310</v>
      </c>
      <c r="D974" s="195"/>
      <c r="E974" s="196" t="n">
        <v>9354.69</v>
      </c>
      <c r="F974" s="196" t="n">
        <v>165133.06</v>
      </c>
      <c r="G974" s="196" t="n">
        <v>180778.37</v>
      </c>
      <c r="H974" s="195"/>
      <c r="I974" s="196" t="n">
        <v>25000</v>
      </c>
      <c r="J974" s="193" t="s">
        <v>1146</v>
      </c>
      <c r="K974" s="193" t="s">
        <v>1110</v>
      </c>
      <c r="L974" s="193" t="s">
        <v>2755</v>
      </c>
      <c r="M974" s="199" t="n">
        <v>30</v>
      </c>
      <c r="N974" s="193" t="s">
        <v>1123</v>
      </c>
      <c r="O974" s="193" t="s">
        <v>2756</v>
      </c>
    </row>
    <row r="975" customFormat="false" ht="34.5" hidden="false" customHeight="true" outlineLevel="0" collapsed="false">
      <c r="A975" s="192" t="s">
        <v>2657</v>
      </c>
      <c r="B975" s="193" t="s">
        <v>2757</v>
      </c>
      <c r="C975" s="194" t="n">
        <v>3310</v>
      </c>
      <c r="D975" s="195"/>
      <c r="E975" s="196" t="n">
        <v>2317.87</v>
      </c>
      <c r="F975" s="196" t="n">
        <v>14187</v>
      </c>
      <c r="G975" s="196" t="n">
        <v>13714.7</v>
      </c>
      <c r="H975" s="195"/>
      <c r="I975" s="196" t="n">
        <v>1845.57</v>
      </c>
      <c r="J975" s="193" t="s">
        <v>1146</v>
      </c>
      <c r="K975" s="193" t="s">
        <v>1110</v>
      </c>
      <c r="L975" s="193" t="s">
        <v>2758</v>
      </c>
      <c r="M975" s="199" t="n">
        <v>30</v>
      </c>
      <c r="N975" s="193" t="s">
        <v>1123</v>
      </c>
      <c r="O975" s="193" t="s">
        <v>2759</v>
      </c>
    </row>
    <row r="976" customFormat="false" ht="34.5" hidden="false" customHeight="true" outlineLevel="0" collapsed="false">
      <c r="A976" s="192" t="s">
        <v>2657</v>
      </c>
      <c r="B976" s="193" t="s">
        <v>2681</v>
      </c>
      <c r="C976" s="194" t="n">
        <v>3310</v>
      </c>
      <c r="D976" s="195"/>
      <c r="E976" s="196" t="n">
        <v>1053.19</v>
      </c>
      <c r="F976" s="196" t="n">
        <v>23753.53</v>
      </c>
      <c r="G976" s="196" t="n">
        <v>25700.34</v>
      </c>
      <c r="H976" s="195"/>
      <c r="I976" s="196" t="n">
        <v>3000</v>
      </c>
      <c r="J976" s="193" t="s">
        <v>1146</v>
      </c>
      <c r="K976" s="193" t="s">
        <v>1110</v>
      </c>
      <c r="L976" s="193" t="s">
        <v>2760</v>
      </c>
      <c r="M976" s="199" t="n">
        <v>30</v>
      </c>
      <c r="N976" s="193" t="s">
        <v>1123</v>
      </c>
      <c r="O976" s="193" t="s">
        <v>2761</v>
      </c>
    </row>
    <row r="977" customFormat="false" ht="34.5" hidden="false" customHeight="true" outlineLevel="0" collapsed="false">
      <c r="A977" s="192" t="s">
        <v>2657</v>
      </c>
      <c r="B977" s="193" t="s">
        <v>2762</v>
      </c>
      <c r="C977" s="194" t="n">
        <v>3310</v>
      </c>
      <c r="D977" s="195"/>
      <c r="E977" s="412" t="n">
        <v>439.37</v>
      </c>
      <c r="F977" s="196" t="n">
        <v>13666.15</v>
      </c>
      <c r="G977" s="196" t="n">
        <v>14444.57</v>
      </c>
      <c r="H977" s="195"/>
      <c r="I977" s="196" t="n">
        <v>1217.79</v>
      </c>
      <c r="J977" s="193" t="s">
        <v>1146</v>
      </c>
      <c r="K977" s="193" t="s">
        <v>1110</v>
      </c>
      <c r="L977" s="193" t="s">
        <v>2763</v>
      </c>
      <c r="M977" s="199" t="n">
        <v>30</v>
      </c>
      <c r="N977" s="193" t="s">
        <v>1123</v>
      </c>
      <c r="O977" s="193" t="s">
        <v>2764</v>
      </c>
    </row>
    <row r="978" customFormat="false" ht="34.5" hidden="false" customHeight="true" outlineLevel="0" collapsed="false">
      <c r="A978" s="192" t="s">
        <v>2657</v>
      </c>
      <c r="B978" s="193" t="s">
        <v>2765</v>
      </c>
      <c r="C978" s="194" t="n">
        <v>3310</v>
      </c>
      <c r="D978" s="195"/>
      <c r="E978" s="196" t="n">
        <v>7743.69</v>
      </c>
      <c r="F978" s="196" t="n">
        <v>8564.35</v>
      </c>
      <c r="G978" s="412" t="n">
        <v>820.66</v>
      </c>
      <c r="H978" s="195"/>
      <c r="I978" s="195"/>
      <c r="J978" s="193"/>
      <c r="K978" s="193"/>
      <c r="L978" s="193"/>
      <c r="M978" s="193"/>
      <c r="N978" s="193"/>
      <c r="O978" s="193"/>
    </row>
    <row r="979" customFormat="false" ht="34.5" hidden="false" customHeight="true" outlineLevel="0" collapsed="false">
      <c r="A979" s="192" t="s">
        <v>2657</v>
      </c>
      <c r="B979" s="193" t="s">
        <v>2766</v>
      </c>
      <c r="C979" s="194" t="n">
        <v>3310</v>
      </c>
      <c r="D979" s="195"/>
      <c r="E979" s="196" t="n">
        <v>8502.79</v>
      </c>
      <c r="F979" s="196" t="n">
        <v>25119.35</v>
      </c>
      <c r="G979" s="196" t="n">
        <v>20098.85</v>
      </c>
      <c r="H979" s="195"/>
      <c r="I979" s="196" t="n">
        <v>3482.29</v>
      </c>
      <c r="J979" s="193" t="s">
        <v>1146</v>
      </c>
      <c r="K979" s="193" t="s">
        <v>1110</v>
      </c>
      <c r="L979" s="193" t="s">
        <v>2767</v>
      </c>
      <c r="M979" s="199" t="n">
        <v>30</v>
      </c>
      <c r="N979" s="193" t="s">
        <v>1123</v>
      </c>
      <c r="O979" s="193" t="s">
        <v>2768</v>
      </c>
    </row>
    <row r="980" customFormat="false" ht="34.5" hidden="false" customHeight="true" outlineLevel="0" collapsed="false">
      <c r="A980" s="192" t="s">
        <v>2657</v>
      </c>
      <c r="B980" s="193" t="s">
        <v>2769</v>
      </c>
      <c r="C980" s="194" t="n">
        <v>3310</v>
      </c>
      <c r="D980" s="195"/>
      <c r="E980" s="196" t="n">
        <v>7243.56</v>
      </c>
      <c r="F980" s="196" t="n">
        <v>9243.56</v>
      </c>
      <c r="G980" s="196" t="n">
        <v>2000</v>
      </c>
      <c r="H980" s="195"/>
      <c r="I980" s="195"/>
      <c r="J980" s="193"/>
      <c r="K980" s="193"/>
      <c r="L980" s="193"/>
      <c r="M980" s="193"/>
      <c r="N980" s="193"/>
      <c r="O980" s="193"/>
    </row>
    <row r="981" customFormat="false" ht="34.5" hidden="false" customHeight="true" outlineLevel="0" collapsed="false">
      <c r="A981" s="192" t="s">
        <v>2657</v>
      </c>
      <c r="B981" s="193" t="s">
        <v>2770</v>
      </c>
      <c r="C981" s="194" t="n">
        <v>3310</v>
      </c>
      <c r="D981" s="195"/>
      <c r="E981" s="196" t="n">
        <v>4516.72</v>
      </c>
      <c r="F981" s="196" t="n">
        <v>27644.39</v>
      </c>
      <c r="G981" s="196" t="n">
        <v>26127.67</v>
      </c>
      <c r="H981" s="195"/>
      <c r="I981" s="196" t="n">
        <v>3000</v>
      </c>
      <c r="J981" s="193" t="s">
        <v>1146</v>
      </c>
      <c r="K981" s="193" t="s">
        <v>1110</v>
      </c>
      <c r="L981" s="193" t="s">
        <v>2771</v>
      </c>
      <c r="M981" s="199" t="n">
        <v>30</v>
      </c>
      <c r="N981" s="193" t="s">
        <v>1123</v>
      </c>
      <c r="O981" s="193" t="s">
        <v>2772</v>
      </c>
    </row>
    <row r="982" customFormat="false" ht="34.5" hidden="false" customHeight="true" outlineLevel="0" collapsed="false">
      <c r="A982" s="192" t="s">
        <v>2657</v>
      </c>
      <c r="B982" s="193" t="s">
        <v>2773</v>
      </c>
      <c r="C982" s="194" t="n">
        <v>3310</v>
      </c>
      <c r="D982" s="195"/>
      <c r="E982" s="412" t="n">
        <v>601.9</v>
      </c>
      <c r="F982" s="196" t="n">
        <v>24543.88</v>
      </c>
      <c r="G982" s="196" t="n">
        <v>26941.98</v>
      </c>
      <c r="H982" s="195"/>
      <c r="I982" s="196" t="n">
        <v>3000</v>
      </c>
      <c r="J982" s="193" t="s">
        <v>1146</v>
      </c>
      <c r="K982" s="193" t="s">
        <v>1110</v>
      </c>
      <c r="L982" s="193" t="s">
        <v>2774</v>
      </c>
      <c r="M982" s="199" t="n">
        <v>30</v>
      </c>
      <c r="N982" s="193" t="s">
        <v>1123</v>
      </c>
      <c r="O982" s="193" t="s">
        <v>2775</v>
      </c>
    </row>
    <row r="983" customFormat="false" ht="34.5" hidden="false" customHeight="true" outlineLevel="0" collapsed="false">
      <c r="A983" s="192" t="s">
        <v>2657</v>
      </c>
      <c r="B983" s="193" t="s">
        <v>2776</v>
      </c>
      <c r="C983" s="194" t="n">
        <v>3310</v>
      </c>
      <c r="D983" s="195"/>
      <c r="E983" s="196" t="n">
        <v>2805.79</v>
      </c>
      <c r="F983" s="196" t="n">
        <v>26805.79</v>
      </c>
      <c r="G983" s="196" t="n">
        <v>27000</v>
      </c>
      <c r="H983" s="195"/>
      <c r="I983" s="196" t="n">
        <v>3000</v>
      </c>
      <c r="J983" s="193" t="s">
        <v>1146</v>
      </c>
      <c r="K983" s="193" t="s">
        <v>1110</v>
      </c>
      <c r="L983" s="193" t="s">
        <v>2777</v>
      </c>
      <c r="M983" s="199" t="n">
        <v>30</v>
      </c>
      <c r="N983" s="193" t="s">
        <v>1123</v>
      </c>
      <c r="O983" s="193" t="s">
        <v>2778</v>
      </c>
    </row>
    <row r="984" customFormat="false" ht="34.5" hidden="false" customHeight="true" outlineLevel="0" collapsed="false">
      <c r="A984" s="192" t="s">
        <v>2657</v>
      </c>
      <c r="B984" s="193" t="s">
        <v>2779</v>
      </c>
      <c r="C984" s="194" t="n">
        <v>3310</v>
      </c>
      <c r="D984" s="195"/>
      <c r="E984" s="196" t="n">
        <v>3130.68</v>
      </c>
      <c r="F984" s="196" t="n">
        <v>59130.68</v>
      </c>
      <c r="G984" s="196" t="n">
        <v>63000</v>
      </c>
      <c r="H984" s="195"/>
      <c r="I984" s="196" t="n">
        <v>7000</v>
      </c>
      <c r="J984" s="193" t="s">
        <v>1146</v>
      </c>
      <c r="K984" s="193" t="s">
        <v>1110</v>
      </c>
      <c r="L984" s="193" t="s">
        <v>2780</v>
      </c>
      <c r="M984" s="199" t="n">
        <v>30</v>
      </c>
      <c r="N984" s="193" t="s">
        <v>1123</v>
      </c>
      <c r="O984" s="193" t="s">
        <v>2781</v>
      </c>
    </row>
    <row r="985" customFormat="false" ht="34.5" hidden="false" customHeight="true" outlineLevel="0" collapsed="false">
      <c r="A985" s="192" t="s">
        <v>2657</v>
      </c>
      <c r="B985" s="193" t="s">
        <v>2782</v>
      </c>
      <c r="C985" s="194" t="n">
        <v>3310</v>
      </c>
      <c r="D985" s="195"/>
      <c r="E985" s="196" t="n">
        <v>1354.26</v>
      </c>
      <c r="F985" s="196" t="n">
        <v>23136.74</v>
      </c>
      <c r="G985" s="196" t="n">
        <v>27557.35</v>
      </c>
      <c r="H985" s="195"/>
      <c r="I985" s="196" t="n">
        <v>5774.87</v>
      </c>
      <c r="J985" s="193" t="s">
        <v>1146</v>
      </c>
      <c r="K985" s="193" t="s">
        <v>1110</v>
      </c>
      <c r="L985" s="193" t="s">
        <v>2783</v>
      </c>
      <c r="M985" s="199" t="n">
        <v>30</v>
      </c>
      <c r="N985" s="193" t="s">
        <v>1123</v>
      </c>
      <c r="O985" s="193" t="s">
        <v>2784</v>
      </c>
    </row>
    <row r="986" customFormat="false" ht="34.5" hidden="false" customHeight="true" outlineLevel="0" collapsed="false">
      <c r="A986" s="192" t="s">
        <v>2657</v>
      </c>
      <c r="B986" s="193" t="s">
        <v>2785</v>
      </c>
      <c r="C986" s="194" t="n">
        <v>3310</v>
      </c>
      <c r="D986" s="195"/>
      <c r="E986" s="195"/>
      <c r="F986" s="412" t="n">
        <v>454.69</v>
      </c>
      <c r="G986" s="412" t="n">
        <v>454.69</v>
      </c>
      <c r="H986" s="195"/>
      <c r="I986" s="195"/>
      <c r="J986" s="193"/>
      <c r="K986" s="193"/>
      <c r="L986" s="193"/>
      <c r="M986" s="193"/>
      <c r="N986" s="193"/>
      <c r="O986" s="193"/>
    </row>
    <row r="987" customFormat="false" ht="34.5" hidden="false" customHeight="true" outlineLevel="0" collapsed="false">
      <c r="A987" s="192" t="s">
        <v>2657</v>
      </c>
      <c r="B987" s="193" t="s">
        <v>2786</v>
      </c>
      <c r="C987" s="194" t="n">
        <v>3310</v>
      </c>
      <c r="D987" s="195"/>
      <c r="E987" s="196" t="n">
        <v>6978.98</v>
      </c>
      <c r="F987" s="196" t="n">
        <v>8008.06</v>
      </c>
      <c r="G987" s="196" t="n">
        <v>1029.08</v>
      </c>
      <c r="H987" s="195"/>
      <c r="I987" s="195"/>
      <c r="J987" s="193"/>
      <c r="K987" s="193"/>
      <c r="L987" s="193"/>
      <c r="M987" s="193"/>
      <c r="N987" s="193"/>
      <c r="O987" s="193"/>
    </row>
    <row r="988" customFormat="false" ht="34.5" hidden="false" customHeight="true" outlineLevel="0" collapsed="false">
      <c r="A988" s="192" t="s">
        <v>2657</v>
      </c>
      <c r="B988" s="193" t="s">
        <v>2787</v>
      </c>
      <c r="C988" s="194" t="n">
        <v>3310</v>
      </c>
      <c r="D988" s="195"/>
      <c r="E988" s="196" t="n">
        <v>3113.99</v>
      </c>
      <c r="F988" s="196" t="n">
        <v>3113.99</v>
      </c>
      <c r="G988" s="412" t="n">
        <v>500.92</v>
      </c>
      <c r="H988" s="195"/>
      <c r="I988" s="412" t="n">
        <v>500.92</v>
      </c>
      <c r="J988" s="193" t="s">
        <v>1146</v>
      </c>
      <c r="K988" s="193" t="s">
        <v>1110</v>
      </c>
      <c r="L988" s="193" t="s">
        <v>2788</v>
      </c>
      <c r="M988" s="199" t="n">
        <v>30</v>
      </c>
      <c r="N988" s="193" t="s">
        <v>1123</v>
      </c>
      <c r="O988" s="193" t="s">
        <v>2789</v>
      </c>
    </row>
    <row r="989" customFormat="false" ht="34.5" hidden="false" customHeight="true" outlineLevel="0" collapsed="false">
      <c r="A989" s="192" t="s">
        <v>2657</v>
      </c>
      <c r="B989" s="193" t="s">
        <v>2790</v>
      </c>
      <c r="C989" s="194" t="n">
        <v>3310</v>
      </c>
      <c r="D989" s="195"/>
      <c r="E989" s="196" t="n">
        <v>2075.86</v>
      </c>
      <c r="F989" s="196" t="n">
        <v>20388.84</v>
      </c>
      <c r="G989" s="196" t="n">
        <v>20545.11</v>
      </c>
      <c r="H989" s="195"/>
      <c r="I989" s="196" t="n">
        <v>2232.13</v>
      </c>
      <c r="J989" s="193" t="s">
        <v>1146</v>
      </c>
      <c r="K989" s="193" t="s">
        <v>1110</v>
      </c>
      <c r="L989" s="193" t="s">
        <v>2791</v>
      </c>
      <c r="M989" s="199" t="n">
        <v>30</v>
      </c>
      <c r="N989" s="193" t="s">
        <v>1123</v>
      </c>
      <c r="O989" s="193" t="s">
        <v>2792</v>
      </c>
    </row>
    <row r="990" customFormat="false" ht="34.5" hidden="false" customHeight="true" outlineLevel="0" collapsed="false">
      <c r="A990" s="192" t="s">
        <v>2657</v>
      </c>
      <c r="B990" s="193" t="s">
        <v>2793</v>
      </c>
      <c r="C990" s="194" t="n">
        <v>3310</v>
      </c>
      <c r="D990" s="195"/>
      <c r="E990" s="412" t="n">
        <v>425.45</v>
      </c>
      <c r="F990" s="196" t="n">
        <v>7276.57</v>
      </c>
      <c r="G990" s="196" t="n">
        <v>8223.29</v>
      </c>
      <c r="H990" s="195"/>
      <c r="I990" s="196" t="n">
        <v>1372.17</v>
      </c>
      <c r="J990" s="193" t="s">
        <v>1146</v>
      </c>
      <c r="K990" s="193" t="s">
        <v>1110</v>
      </c>
      <c r="L990" s="193" t="s">
        <v>2794</v>
      </c>
      <c r="M990" s="199" t="n">
        <v>30</v>
      </c>
      <c r="N990" s="193" t="s">
        <v>1123</v>
      </c>
      <c r="O990" s="193" t="s">
        <v>2795</v>
      </c>
    </row>
    <row r="991" customFormat="false" ht="34.5" hidden="false" customHeight="true" outlineLevel="0" collapsed="false">
      <c r="A991" s="192" t="s">
        <v>2657</v>
      </c>
      <c r="B991" s="193" t="s">
        <v>2796</v>
      </c>
      <c r="C991" s="194" t="n">
        <v>3310</v>
      </c>
      <c r="D991" s="195"/>
      <c r="E991" s="195"/>
      <c r="F991" s="196" t="n">
        <v>49489.33</v>
      </c>
      <c r="G991" s="196" t="n">
        <v>50153.61</v>
      </c>
      <c r="H991" s="195"/>
      <c r="I991" s="412" t="n">
        <v>664.28</v>
      </c>
      <c r="J991" s="193" t="s">
        <v>1146</v>
      </c>
      <c r="K991" s="193" t="s">
        <v>1110</v>
      </c>
      <c r="L991" s="193" t="s">
        <v>2797</v>
      </c>
      <c r="M991" s="199" t="n">
        <v>30</v>
      </c>
      <c r="N991" s="193" t="s">
        <v>1123</v>
      </c>
      <c r="O991" s="193" t="s">
        <v>2798</v>
      </c>
    </row>
    <row r="992" customFormat="false" ht="34.5" hidden="false" customHeight="true" outlineLevel="0" collapsed="false">
      <c r="A992" s="192" t="s">
        <v>2657</v>
      </c>
      <c r="B992" s="193" t="s">
        <v>2799</v>
      </c>
      <c r="C992" s="194" t="n">
        <v>3310</v>
      </c>
      <c r="D992" s="195"/>
      <c r="E992" s="195"/>
      <c r="F992" s="196" t="n">
        <v>114378.18</v>
      </c>
      <c r="G992" s="196" t="n">
        <v>114378.18</v>
      </c>
      <c r="H992" s="195"/>
      <c r="I992" s="195"/>
      <c r="J992" s="193"/>
      <c r="K992" s="193"/>
      <c r="L992" s="193"/>
      <c r="M992" s="193"/>
      <c r="N992" s="193"/>
      <c r="O992" s="193"/>
    </row>
    <row r="993" customFormat="false" ht="34.5" hidden="false" customHeight="true" outlineLevel="0" collapsed="false">
      <c r="A993" s="192" t="s">
        <v>2657</v>
      </c>
      <c r="B993" s="193" t="s">
        <v>2800</v>
      </c>
      <c r="C993" s="194" t="n">
        <v>3310</v>
      </c>
      <c r="D993" s="195"/>
      <c r="E993" s="195"/>
      <c r="F993" s="196" t="n">
        <v>54445.77</v>
      </c>
      <c r="G993" s="196" t="n">
        <v>54445.77</v>
      </c>
      <c r="H993" s="195"/>
      <c r="I993" s="195"/>
      <c r="J993" s="193"/>
      <c r="K993" s="193"/>
      <c r="L993" s="193"/>
      <c r="M993" s="193"/>
      <c r="N993" s="193"/>
      <c r="O993" s="193"/>
    </row>
    <row r="994" customFormat="false" ht="34.5" hidden="false" customHeight="true" outlineLevel="0" collapsed="false">
      <c r="A994" s="192" t="s">
        <v>2657</v>
      </c>
      <c r="B994" s="193" t="s">
        <v>2801</v>
      </c>
      <c r="C994" s="194" t="n">
        <v>3310</v>
      </c>
      <c r="D994" s="195"/>
      <c r="E994" s="196" t="n">
        <v>1701.09</v>
      </c>
      <c r="F994" s="196" t="n">
        <v>22612.38</v>
      </c>
      <c r="G994" s="196" t="n">
        <v>23446.46</v>
      </c>
      <c r="H994" s="195"/>
      <c r="I994" s="196" t="n">
        <v>2535.17</v>
      </c>
      <c r="J994" s="193" t="s">
        <v>1146</v>
      </c>
      <c r="K994" s="193" t="s">
        <v>1110</v>
      </c>
      <c r="L994" s="193" t="s">
        <v>2802</v>
      </c>
      <c r="M994" s="199" t="n">
        <v>30</v>
      </c>
      <c r="N994" s="193" t="s">
        <v>1123</v>
      </c>
      <c r="O994" s="193" t="s">
        <v>2803</v>
      </c>
    </row>
    <row r="995" customFormat="false" ht="34.5" hidden="false" customHeight="true" outlineLevel="0" collapsed="false">
      <c r="A995" s="192" t="s">
        <v>2657</v>
      </c>
      <c r="B995" s="193" t="s">
        <v>2804</v>
      </c>
      <c r="C995" s="194" t="n">
        <v>3310</v>
      </c>
      <c r="D995" s="195"/>
      <c r="E995" s="196" t="n">
        <v>8000</v>
      </c>
      <c r="F995" s="196" t="n">
        <v>34783.69</v>
      </c>
      <c r="G995" s="196" t="n">
        <v>34027.13</v>
      </c>
      <c r="H995" s="195"/>
      <c r="I995" s="196" t="n">
        <v>7243.44</v>
      </c>
      <c r="J995" s="193" t="s">
        <v>1146</v>
      </c>
      <c r="K995" s="193" t="s">
        <v>1110</v>
      </c>
      <c r="L995" s="193" t="s">
        <v>2805</v>
      </c>
      <c r="M995" s="199" t="n">
        <v>30</v>
      </c>
      <c r="N995" s="193" t="s">
        <v>1123</v>
      </c>
      <c r="O995" s="193" t="s">
        <v>2806</v>
      </c>
    </row>
    <row r="996" customFormat="false" ht="34.5" hidden="false" customHeight="true" outlineLevel="0" collapsed="false">
      <c r="A996" s="192" t="s">
        <v>2657</v>
      </c>
      <c r="B996" s="193" t="s">
        <v>2659</v>
      </c>
      <c r="C996" s="194" t="n">
        <v>3310</v>
      </c>
      <c r="D996" s="195"/>
      <c r="E996" s="412" t="n">
        <v>544.54</v>
      </c>
      <c r="F996" s="196" t="n">
        <v>23564.17</v>
      </c>
      <c r="G996" s="196" t="n">
        <v>26019.63</v>
      </c>
      <c r="H996" s="195"/>
      <c r="I996" s="196" t="n">
        <v>3000</v>
      </c>
      <c r="J996" s="193" t="s">
        <v>1146</v>
      </c>
      <c r="K996" s="193" t="s">
        <v>1110</v>
      </c>
      <c r="L996" s="193" t="s">
        <v>2807</v>
      </c>
      <c r="M996" s="199" t="n">
        <v>30</v>
      </c>
      <c r="N996" s="193" t="s">
        <v>1123</v>
      </c>
      <c r="O996" s="193" t="s">
        <v>2808</v>
      </c>
    </row>
    <row r="997" customFormat="false" ht="34.5" hidden="false" customHeight="true" outlineLevel="0" collapsed="false">
      <c r="A997" s="192" t="s">
        <v>2657</v>
      </c>
      <c r="B997" s="193" t="s">
        <v>2658</v>
      </c>
      <c r="C997" s="194" t="n">
        <v>3310</v>
      </c>
      <c r="D997" s="195"/>
      <c r="E997" s="196" t="n">
        <v>1604.14</v>
      </c>
      <c r="F997" s="196" t="n">
        <v>17604.14</v>
      </c>
      <c r="G997" s="196" t="n">
        <v>18000</v>
      </c>
      <c r="H997" s="195"/>
      <c r="I997" s="196" t="n">
        <v>2000</v>
      </c>
      <c r="J997" s="193" t="s">
        <v>1146</v>
      </c>
      <c r="K997" s="193" t="s">
        <v>1110</v>
      </c>
      <c r="L997" s="193" t="s">
        <v>2809</v>
      </c>
      <c r="M997" s="199" t="n">
        <v>30</v>
      </c>
      <c r="N997" s="193" t="s">
        <v>1123</v>
      </c>
      <c r="O997" s="193" t="s">
        <v>2810</v>
      </c>
    </row>
    <row r="998" customFormat="false" ht="34.5" hidden="false" customHeight="true" outlineLevel="0" collapsed="false">
      <c r="A998" s="192" t="s">
        <v>2657</v>
      </c>
      <c r="B998" s="193" t="s">
        <v>2737</v>
      </c>
      <c r="C998" s="194" t="n">
        <v>3310</v>
      </c>
      <c r="D998" s="195"/>
      <c r="E998" s="195"/>
      <c r="F998" s="196" t="n">
        <v>14818.69</v>
      </c>
      <c r="G998" s="196" t="n">
        <v>16818.69</v>
      </c>
      <c r="H998" s="195"/>
      <c r="I998" s="196" t="n">
        <v>2000</v>
      </c>
      <c r="J998" s="193" t="s">
        <v>1146</v>
      </c>
      <c r="K998" s="193" t="s">
        <v>1110</v>
      </c>
      <c r="L998" s="193" t="s">
        <v>2811</v>
      </c>
      <c r="M998" s="199" t="n">
        <v>30</v>
      </c>
      <c r="N998" s="193" t="s">
        <v>1123</v>
      </c>
      <c r="O998" s="193" t="s">
        <v>2812</v>
      </c>
    </row>
    <row r="999" customFormat="false" ht="34.5" hidden="false" customHeight="true" outlineLevel="0" collapsed="false">
      <c r="A999" s="192" t="s">
        <v>2657</v>
      </c>
      <c r="B999" s="193" t="s">
        <v>2736</v>
      </c>
      <c r="C999" s="194" t="n">
        <v>3310</v>
      </c>
      <c r="D999" s="195"/>
      <c r="E999" s="196" t="n">
        <v>7615.62</v>
      </c>
      <c r="F999" s="196" t="n">
        <v>8771.89</v>
      </c>
      <c r="G999" s="196" t="n">
        <v>1156.27</v>
      </c>
      <c r="H999" s="195"/>
      <c r="I999" s="195"/>
      <c r="J999" s="193"/>
      <c r="K999" s="193"/>
      <c r="L999" s="193"/>
      <c r="M999" s="193"/>
      <c r="N999" s="193"/>
      <c r="O999" s="193"/>
    </row>
    <row r="1000" customFormat="false" ht="34.5" hidden="false" customHeight="true" outlineLevel="0" collapsed="false">
      <c r="A1000" s="192" t="s">
        <v>2657</v>
      </c>
      <c r="B1000" s="193" t="s">
        <v>2813</v>
      </c>
      <c r="C1000" s="194" t="n">
        <v>3310</v>
      </c>
      <c r="D1000" s="195"/>
      <c r="E1000" s="196" t="n">
        <v>7324.17</v>
      </c>
      <c r="F1000" s="196" t="n">
        <v>8367.31</v>
      </c>
      <c r="G1000" s="196" t="n">
        <v>1043.14</v>
      </c>
      <c r="H1000" s="195"/>
      <c r="I1000" s="195"/>
      <c r="J1000" s="193"/>
      <c r="K1000" s="193"/>
      <c r="L1000" s="193"/>
      <c r="M1000" s="193"/>
      <c r="N1000" s="193"/>
      <c r="O1000" s="193"/>
    </row>
    <row r="1001" customFormat="false" ht="34.5" hidden="false" customHeight="true" outlineLevel="0" collapsed="false">
      <c r="A1001" s="192" t="s">
        <v>2657</v>
      </c>
      <c r="B1001" s="193" t="s">
        <v>2814</v>
      </c>
      <c r="C1001" s="194" t="n">
        <v>3310</v>
      </c>
      <c r="D1001" s="195"/>
      <c r="E1001" s="195"/>
      <c r="F1001" s="196" t="n">
        <v>142539.8</v>
      </c>
      <c r="G1001" s="196" t="n">
        <v>142539.8</v>
      </c>
      <c r="H1001" s="195"/>
      <c r="I1001" s="195"/>
      <c r="J1001" s="193"/>
      <c r="K1001" s="193"/>
      <c r="L1001" s="193"/>
      <c r="M1001" s="193"/>
      <c r="N1001" s="193"/>
      <c r="O1001" s="193"/>
    </row>
    <row r="1002" customFormat="false" ht="34.5" hidden="false" customHeight="true" outlineLevel="0" collapsed="false">
      <c r="A1002" s="192" t="s">
        <v>2657</v>
      </c>
      <c r="B1002" s="193" t="s">
        <v>2815</v>
      </c>
      <c r="C1002" s="194" t="n">
        <v>3310</v>
      </c>
      <c r="D1002" s="195"/>
      <c r="E1002" s="196" t="n">
        <v>3734.24</v>
      </c>
      <c r="F1002" s="196" t="n">
        <v>27794.24</v>
      </c>
      <c r="G1002" s="196" t="n">
        <v>25238.45</v>
      </c>
      <c r="H1002" s="195"/>
      <c r="I1002" s="196" t="n">
        <v>1178.45</v>
      </c>
      <c r="J1002" s="193" t="s">
        <v>1758</v>
      </c>
      <c r="K1002" s="193" t="s">
        <v>1110</v>
      </c>
      <c r="L1002" s="193" t="s">
        <v>2816</v>
      </c>
      <c r="M1002" s="199" t="n">
        <v>152</v>
      </c>
      <c r="N1002" s="193" t="s">
        <v>1032</v>
      </c>
      <c r="O1002" s="193" t="s">
        <v>2817</v>
      </c>
    </row>
    <row r="1003" customFormat="false" ht="34.5" hidden="false" customHeight="true" outlineLevel="0" collapsed="false">
      <c r="A1003" s="192" t="s">
        <v>2657</v>
      </c>
      <c r="B1003" s="193" t="s">
        <v>2818</v>
      </c>
      <c r="C1003" s="194" t="n">
        <v>3310</v>
      </c>
      <c r="D1003" s="195"/>
      <c r="E1003" s="196" t="n">
        <v>2900.69</v>
      </c>
      <c r="F1003" s="196" t="n">
        <v>58033.61</v>
      </c>
      <c r="G1003" s="196" t="n">
        <v>62132.92</v>
      </c>
      <c r="H1003" s="195"/>
      <c r="I1003" s="196" t="n">
        <v>7000</v>
      </c>
      <c r="J1003" s="193" t="s">
        <v>1146</v>
      </c>
      <c r="K1003" s="193" t="s">
        <v>1110</v>
      </c>
      <c r="L1003" s="193" t="s">
        <v>2819</v>
      </c>
      <c r="M1003" s="199" t="n">
        <v>30</v>
      </c>
      <c r="N1003" s="193" t="s">
        <v>1123</v>
      </c>
      <c r="O1003" s="193" t="s">
        <v>2820</v>
      </c>
    </row>
    <row r="1004" customFormat="false" ht="34.5" hidden="false" customHeight="true" outlineLevel="0" collapsed="false">
      <c r="A1004" s="192" t="s">
        <v>2657</v>
      </c>
      <c r="B1004" s="193" t="s">
        <v>2821</v>
      </c>
      <c r="C1004" s="194" t="n">
        <v>3310</v>
      </c>
      <c r="D1004" s="195"/>
      <c r="E1004" s="196" t="n">
        <v>1097.7</v>
      </c>
      <c r="F1004" s="196" t="n">
        <v>9682.29</v>
      </c>
      <c r="G1004" s="196" t="n">
        <v>9234.59</v>
      </c>
      <c r="H1004" s="195"/>
      <c r="I1004" s="412" t="n">
        <v>650</v>
      </c>
      <c r="J1004" s="193" t="s">
        <v>1146</v>
      </c>
      <c r="K1004" s="193" t="s">
        <v>1110</v>
      </c>
      <c r="L1004" s="193" t="s">
        <v>2822</v>
      </c>
      <c r="M1004" s="199" t="n">
        <v>30</v>
      </c>
      <c r="N1004" s="193" t="s">
        <v>1123</v>
      </c>
      <c r="O1004" s="193" t="s">
        <v>2823</v>
      </c>
    </row>
    <row r="1005" customFormat="false" ht="34.5" hidden="false" customHeight="true" outlineLevel="0" collapsed="false">
      <c r="A1005" s="192" t="s">
        <v>2657</v>
      </c>
      <c r="B1005" s="193" t="s">
        <v>2824</v>
      </c>
      <c r="C1005" s="194" t="n">
        <v>3310</v>
      </c>
      <c r="D1005" s="195"/>
      <c r="E1005" s="196" t="n">
        <v>2056.28</v>
      </c>
      <c r="F1005" s="196" t="n">
        <v>17691.03</v>
      </c>
      <c r="G1005" s="196" t="n">
        <v>17465.16</v>
      </c>
      <c r="H1005" s="195"/>
      <c r="I1005" s="196" t="n">
        <v>1830.41</v>
      </c>
      <c r="J1005" s="193" t="s">
        <v>1146</v>
      </c>
      <c r="K1005" s="193" t="s">
        <v>1110</v>
      </c>
      <c r="L1005" s="193" t="s">
        <v>2825</v>
      </c>
      <c r="M1005" s="199" t="n">
        <v>30</v>
      </c>
      <c r="N1005" s="193" t="s">
        <v>1123</v>
      </c>
      <c r="O1005" s="193" t="s">
        <v>2826</v>
      </c>
    </row>
    <row r="1006" customFormat="false" ht="34.5" hidden="false" customHeight="true" outlineLevel="0" collapsed="false">
      <c r="A1006" s="192" t="s">
        <v>2657</v>
      </c>
      <c r="B1006" s="193" t="s">
        <v>2827</v>
      </c>
      <c r="C1006" s="194" t="n">
        <v>3310</v>
      </c>
      <c r="D1006" s="195"/>
      <c r="E1006" s="196" t="n">
        <v>1723.9</v>
      </c>
      <c r="F1006" s="196" t="n">
        <v>11353.68</v>
      </c>
      <c r="G1006" s="196" t="n">
        <v>10706.76</v>
      </c>
      <c r="H1006" s="195"/>
      <c r="I1006" s="196" t="n">
        <v>1076.98</v>
      </c>
      <c r="J1006" s="193" t="s">
        <v>1146</v>
      </c>
      <c r="K1006" s="193" t="s">
        <v>1110</v>
      </c>
      <c r="L1006" s="193" t="s">
        <v>2828</v>
      </c>
      <c r="M1006" s="199" t="n">
        <v>30</v>
      </c>
      <c r="N1006" s="193" t="s">
        <v>1123</v>
      </c>
      <c r="O1006" s="193" t="s">
        <v>2829</v>
      </c>
    </row>
    <row r="1007" customFormat="false" ht="34.5" hidden="false" customHeight="true" outlineLevel="0" collapsed="false">
      <c r="A1007" s="192" t="s">
        <v>2657</v>
      </c>
      <c r="B1007" s="193" t="s">
        <v>2830</v>
      </c>
      <c r="C1007" s="194" t="n">
        <v>3310</v>
      </c>
      <c r="D1007" s="195"/>
      <c r="E1007" s="196" t="n">
        <v>8040.24</v>
      </c>
      <c r="F1007" s="196" t="n">
        <v>49256.71</v>
      </c>
      <c r="G1007" s="196" t="n">
        <v>45680.87</v>
      </c>
      <c r="H1007" s="195"/>
      <c r="I1007" s="196" t="n">
        <v>4464.4</v>
      </c>
      <c r="J1007" s="193" t="s">
        <v>1146</v>
      </c>
      <c r="K1007" s="193" t="s">
        <v>1110</v>
      </c>
      <c r="L1007" s="193" t="s">
        <v>2831</v>
      </c>
      <c r="M1007" s="199" t="n">
        <v>30</v>
      </c>
      <c r="N1007" s="193" t="s">
        <v>1123</v>
      </c>
      <c r="O1007" s="193" t="s">
        <v>2832</v>
      </c>
    </row>
    <row r="1008" customFormat="false" ht="34.5" hidden="false" customHeight="true" outlineLevel="0" collapsed="false">
      <c r="A1008" s="192" t="s">
        <v>2657</v>
      </c>
      <c r="B1008" s="193" t="s">
        <v>2833</v>
      </c>
      <c r="C1008" s="194" t="n">
        <v>3310</v>
      </c>
      <c r="D1008" s="195"/>
      <c r="E1008" s="196" t="n">
        <v>1962.55</v>
      </c>
      <c r="F1008" s="196" t="n">
        <v>4921.42</v>
      </c>
      <c r="G1008" s="196" t="n">
        <v>2958.87</v>
      </c>
      <c r="H1008" s="195"/>
      <c r="I1008" s="195"/>
      <c r="J1008" s="193"/>
      <c r="K1008" s="193"/>
      <c r="L1008" s="193"/>
      <c r="M1008" s="193"/>
      <c r="N1008" s="193"/>
      <c r="O1008" s="193"/>
    </row>
    <row r="1009" customFormat="false" ht="34.5" hidden="false" customHeight="true" outlineLevel="0" collapsed="false">
      <c r="A1009" s="192" t="s">
        <v>2657</v>
      </c>
      <c r="B1009" s="193" t="s">
        <v>2834</v>
      </c>
      <c r="C1009" s="194" t="n">
        <v>3310</v>
      </c>
      <c r="D1009" s="195"/>
      <c r="E1009" s="196" t="n">
        <v>2141.54</v>
      </c>
      <c r="F1009" s="196" t="n">
        <v>24616.64</v>
      </c>
      <c r="G1009" s="196" t="n">
        <v>25601.43</v>
      </c>
      <c r="H1009" s="195"/>
      <c r="I1009" s="196" t="n">
        <v>3126.33</v>
      </c>
      <c r="J1009" s="193" t="s">
        <v>1146</v>
      </c>
      <c r="K1009" s="193" t="s">
        <v>1110</v>
      </c>
      <c r="L1009" s="193" t="s">
        <v>2835</v>
      </c>
      <c r="M1009" s="199" t="n">
        <v>30</v>
      </c>
      <c r="N1009" s="193" t="s">
        <v>1123</v>
      </c>
      <c r="O1009" s="193" t="s">
        <v>2836</v>
      </c>
    </row>
    <row r="1010" customFormat="false" ht="34.5" hidden="false" customHeight="true" outlineLevel="0" collapsed="false">
      <c r="A1010" s="192" t="s">
        <v>2657</v>
      </c>
      <c r="B1010" s="193" t="s">
        <v>2837</v>
      </c>
      <c r="C1010" s="194" t="n">
        <v>3310</v>
      </c>
      <c r="D1010" s="195"/>
      <c r="E1010" s="196" t="n">
        <v>1706.09</v>
      </c>
      <c r="F1010" s="196" t="n">
        <v>15217.5</v>
      </c>
      <c r="G1010" s="196" t="n">
        <v>14658</v>
      </c>
      <c r="H1010" s="195"/>
      <c r="I1010" s="196" t="n">
        <v>1146.59</v>
      </c>
      <c r="J1010" s="193" t="s">
        <v>1146</v>
      </c>
      <c r="K1010" s="193" t="s">
        <v>1110</v>
      </c>
      <c r="L1010" s="193" t="s">
        <v>2838</v>
      </c>
      <c r="M1010" s="199" t="n">
        <v>30</v>
      </c>
      <c r="N1010" s="193" t="s">
        <v>1123</v>
      </c>
      <c r="O1010" s="193" t="s">
        <v>2839</v>
      </c>
    </row>
    <row r="1011" customFormat="false" ht="34.5" hidden="false" customHeight="true" outlineLevel="0" collapsed="false">
      <c r="A1011" s="192" t="s">
        <v>2657</v>
      </c>
      <c r="B1011" s="193" t="s">
        <v>2699</v>
      </c>
      <c r="C1011" s="194" t="n">
        <v>3310</v>
      </c>
      <c r="D1011" s="195"/>
      <c r="E1011" s="196" t="n">
        <v>7312.31</v>
      </c>
      <c r="F1011" s="196" t="n">
        <v>7968.45</v>
      </c>
      <c r="G1011" s="412" t="n">
        <v>656.14</v>
      </c>
      <c r="H1011" s="195"/>
      <c r="I1011" s="195"/>
      <c r="J1011" s="193"/>
      <c r="K1011" s="193"/>
      <c r="L1011" s="193"/>
      <c r="M1011" s="193"/>
      <c r="N1011" s="193"/>
      <c r="O1011" s="193"/>
    </row>
    <row r="1012" customFormat="false" ht="34.5" hidden="false" customHeight="true" outlineLevel="0" collapsed="false">
      <c r="A1012" s="192" t="s">
        <v>2657</v>
      </c>
      <c r="B1012" s="193" t="s">
        <v>2840</v>
      </c>
      <c r="C1012" s="194" t="n">
        <v>3310</v>
      </c>
      <c r="D1012" s="195"/>
      <c r="E1012" s="196" t="n">
        <v>4668.47</v>
      </c>
      <c r="F1012" s="196" t="n">
        <v>51108.53</v>
      </c>
      <c r="G1012" s="196" t="n">
        <v>49946.28</v>
      </c>
      <c r="H1012" s="195"/>
      <c r="I1012" s="196" t="n">
        <v>3506.22</v>
      </c>
      <c r="J1012" s="193" t="s">
        <v>1146</v>
      </c>
      <c r="K1012" s="193" t="s">
        <v>1110</v>
      </c>
      <c r="L1012" s="193" t="s">
        <v>2841</v>
      </c>
      <c r="M1012" s="199" t="n">
        <v>30</v>
      </c>
      <c r="N1012" s="193" t="s">
        <v>1123</v>
      </c>
      <c r="O1012" s="193" t="s">
        <v>2842</v>
      </c>
    </row>
    <row r="1013" customFormat="false" ht="34.5" hidden="false" customHeight="true" outlineLevel="0" collapsed="false">
      <c r="A1013" s="192" t="s">
        <v>2657</v>
      </c>
      <c r="B1013" s="193" t="s">
        <v>2843</v>
      </c>
      <c r="C1013" s="194" t="n">
        <v>3310</v>
      </c>
      <c r="D1013" s="195"/>
      <c r="E1013" s="196" t="n">
        <v>1684.49</v>
      </c>
      <c r="F1013" s="196" t="n">
        <v>14955.97</v>
      </c>
      <c r="G1013" s="196" t="n">
        <v>14536.75</v>
      </c>
      <c r="H1013" s="195"/>
      <c r="I1013" s="196" t="n">
        <v>1265.27</v>
      </c>
      <c r="J1013" s="193" t="s">
        <v>1146</v>
      </c>
      <c r="K1013" s="193" t="s">
        <v>1110</v>
      </c>
      <c r="L1013" s="193" t="s">
        <v>2844</v>
      </c>
      <c r="M1013" s="199" t="n">
        <v>30</v>
      </c>
      <c r="N1013" s="193" t="s">
        <v>1123</v>
      </c>
      <c r="O1013" s="193" t="s">
        <v>2845</v>
      </c>
    </row>
    <row r="1014" customFormat="false" ht="34.5" hidden="false" customHeight="true" outlineLevel="0" collapsed="false">
      <c r="A1014" s="192" t="s">
        <v>2657</v>
      </c>
      <c r="B1014" s="193" t="s">
        <v>2846</v>
      </c>
      <c r="C1014" s="194" t="n">
        <v>3310</v>
      </c>
      <c r="D1014" s="195"/>
      <c r="E1014" s="195"/>
      <c r="F1014" s="412" t="n">
        <v>400.96</v>
      </c>
      <c r="G1014" s="412" t="n">
        <v>400.96</v>
      </c>
      <c r="H1014" s="195"/>
      <c r="I1014" s="195"/>
      <c r="J1014" s="193"/>
      <c r="K1014" s="193"/>
      <c r="L1014" s="193"/>
      <c r="M1014" s="193"/>
      <c r="N1014" s="193"/>
      <c r="O1014" s="193"/>
    </row>
    <row r="1015" customFormat="false" ht="34.5" hidden="false" customHeight="true" outlineLevel="0" collapsed="false">
      <c r="A1015" s="192" t="s">
        <v>2657</v>
      </c>
      <c r="B1015" s="193" t="s">
        <v>2847</v>
      </c>
      <c r="C1015" s="194" t="n">
        <v>1611</v>
      </c>
      <c r="D1015" s="195"/>
      <c r="E1015" s="195"/>
      <c r="F1015" s="196" t="n">
        <v>17568.6</v>
      </c>
      <c r="G1015" s="196" t="n">
        <v>17427.13</v>
      </c>
      <c r="H1015" s="412" t="n">
        <v>141.47</v>
      </c>
      <c r="I1015" s="195"/>
      <c r="J1015" s="193" t="s">
        <v>1146</v>
      </c>
      <c r="K1015" s="193" t="s">
        <v>1110</v>
      </c>
      <c r="L1015" s="193" t="s">
        <v>2848</v>
      </c>
      <c r="M1015" s="199" t="n">
        <v>30</v>
      </c>
      <c r="N1015" s="193" t="s">
        <v>1123</v>
      </c>
      <c r="O1015" s="193" t="s">
        <v>2849</v>
      </c>
    </row>
    <row r="1016" customFormat="false" ht="34.5" hidden="false" customHeight="true" outlineLevel="0" collapsed="false">
      <c r="A1016" s="192" t="s">
        <v>2657</v>
      </c>
      <c r="B1016" s="193" t="s">
        <v>2804</v>
      </c>
      <c r="C1016" s="194" t="n">
        <v>1611</v>
      </c>
      <c r="D1016" s="195"/>
      <c r="E1016" s="195"/>
      <c r="F1016" s="196" t="n">
        <v>24000</v>
      </c>
      <c r="G1016" s="196" t="n">
        <v>22783.69</v>
      </c>
      <c r="H1016" s="196" t="n">
        <v>1216.31</v>
      </c>
      <c r="I1016" s="195"/>
      <c r="J1016" s="193" t="s">
        <v>1146</v>
      </c>
      <c r="K1016" s="193" t="s">
        <v>1110</v>
      </c>
      <c r="L1016" s="193" t="s">
        <v>2805</v>
      </c>
      <c r="M1016" s="199" t="n">
        <v>30</v>
      </c>
      <c r="N1016" s="193" t="s">
        <v>1123</v>
      </c>
      <c r="O1016" s="193" t="s">
        <v>2806</v>
      </c>
    </row>
    <row r="1017" customFormat="false" ht="34.5" hidden="false" customHeight="true" outlineLevel="0" collapsed="false">
      <c r="A1017" s="192" t="s">
        <v>2657</v>
      </c>
      <c r="B1017" s="193" t="s">
        <v>2850</v>
      </c>
      <c r="C1017" s="194" t="n">
        <v>1611</v>
      </c>
      <c r="D1017" s="195"/>
      <c r="E1017" s="195"/>
      <c r="F1017" s="196" t="n">
        <v>59957.14</v>
      </c>
      <c r="G1017" s="196" t="n">
        <v>59957.14</v>
      </c>
      <c r="H1017" s="195"/>
      <c r="I1017" s="195"/>
      <c r="J1017" s="193"/>
      <c r="K1017" s="193"/>
      <c r="L1017" s="193"/>
      <c r="M1017" s="193"/>
      <c r="N1017" s="193"/>
      <c r="O1017" s="193"/>
    </row>
    <row r="1018" customFormat="false" ht="34.5" hidden="false" customHeight="true" outlineLevel="0" collapsed="false">
      <c r="A1018" s="192" t="s">
        <v>2657</v>
      </c>
      <c r="B1018" s="193" t="s">
        <v>2851</v>
      </c>
      <c r="C1018" s="194" t="n">
        <v>1611</v>
      </c>
      <c r="D1018" s="195"/>
      <c r="E1018" s="195"/>
      <c r="F1018" s="196" t="n">
        <v>19842.04</v>
      </c>
      <c r="G1018" s="196" t="n">
        <v>19842.04</v>
      </c>
      <c r="H1018" s="195"/>
      <c r="I1018" s="195"/>
      <c r="J1018" s="193"/>
      <c r="K1018" s="193"/>
      <c r="L1018" s="193"/>
      <c r="M1018" s="193"/>
      <c r="N1018" s="193"/>
      <c r="O1018" s="193"/>
    </row>
    <row r="1019" customFormat="false" ht="34.5" hidden="false" customHeight="true" outlineLevel="0" collapsed="false">
      <c r="A1019" s="192" t="s">
        <v>2657</v>
      </c>
      <c r="B1019" s="193" t="s">
        <v>2773</v>
      </c>
      <c r="C1019" s="194" t="n">
        <v>1611</v>
      </c>
      <c r="D1019" s="195"/>
      <c r="E1019" s="195"/>
      <c r="F1019" s="196" t="n">
        <v>24543.88</v>
      </c>
      <c r="G1019" s="196" t="n">
        <v>24543.88</v>
      </c>
      <c r="H1019" s="195"/>
      <c r="I1019" s="195"/>
      <c r="J1019" s="193"/>
      <c r="K1019" s="193"/>
      <c r="L1019" s="193"/>
      <c r="M1019" s="193"/>
      <c r="N1019" s="193"/>
      <c r="O1019" s="193"/>
    </row>
    <row r="1020" customFormat="false" ht="34.5" hidden="false" customHeight="true" outlineLevel="0" collapsed="false">
      <c r="A1020" s="192" t="s">
        <v>2657</v>
      </c>
      <c r="B1020" s="193" t="s">
        <v>2770</v>
      </c>
      <c r="C1020" s="194" t="n">
        <v>1611</v>
      </c>
      <c r="D1020" s="195"/>
      <c r="E1020" s="195"/>
      <c r="F1020" s="196" t="n">
        <v>27644.39</v>
      </c>
      <c r="G1020" s="196" t="n">
        <v>27644.39</v>
      </c>
      <c r="H1020" s="195"/>
      <c r="I1020" s="195"/>
      <c r="J1020" s="193"/>
      <c r="K1020" s="193"/>
      <c r="L1020" s="193"/>
      <c r="M1020" s="193"/>
      <c r="N1020" s="193"/>
      <c r="O1020" s="193"/>
    </row>
    <row r="1021" customFormat="false" ht="34.5" hidden="false" customHeight="true" outlineLevel="0" collapsed="false">
      <c r="A1021" s="192" t="s">
        <v>2657</v>
      </c>
      <c r="B1021" s="193" t="s">
        <v>2852</v>
      </c>
      <c r="C1021" s="194" t="n">
        <v>1611</v>
      </c>
      <c r="D1021" s="195"/>
      <c r="E1021" s="195"/>
      <c r="F1021" s="196" t="n">
        <v>31934.03</v>
      </c>
      <c r="G1021" s="196" t="n">
        <v>31934.03</v>
      </c>
      <c r="H1021" s="195"/>
      <c r="I1021" s="195"/>
      <c r="J1021" s="193"/>
      <c r="K1021" s="193"/>
      <c r="L1021" s="193"/>
      <c r="M1021" s="193"/>
      <c r="N1021" s="193"/>
      <c r="O1021" s="193"/>
    </row>
    <row r="1022" customFormat="false" ht="34.5" hidden="false" customHeight="true" outlineLevel="0" collapsed="false">
      <c r="A1022" s="192" t="s">
        <v>2657</v>
      </c>
      <c r="B1022" s="193" t="s">
        <v>2853</v>
      </c>
      <c r="C1022" s="194" t="n">
        <v>1611</v>
      </c>
      <c r="D1022" s="195"/>
      <c r="E1022" s="195"/>
      <c r="F1022" s="196" t="n">
        <v>3742.96</v>
      </c>
      <c r="G1022" s="196" t="n">
        <v>3742.96</v>
      </c>
      <c r="H1022" s="195"/>
      <c r="I1022" s="195"/>
      <c r="J1022" s="193"/>
      <c r="K1022" s="193"/>
      <c r="L1022" s="193"/>
      <c r="M1022" s="193"/>
      <c r="N1022" s="193"/>
      <c r="O1022" s="193"/>
    </row>
    <row r="1023" customFormat="false" ht="34.5" hidden="false" customHeight="true" outlineLevel="0" collapsed="false">
      <c r="A1023" s="192" t="s">
        <v>2657</v>
      </c>
      <c r="B1023" s="193" t="s">
        <v>2854</v>
      </c>
      <c r="C1023" s="194" t="n">
        <v>1611</v>
      </c>
      <c r="D1023" s="195"/>
      <c r="E1023" s="195"/>
      <c r="F1023" s="196" t="n">
        <v>25187.81</v>
      </c>
      <c r="G1023" s="196" t="n">
        <v>25187.81</v>
      </c>
      <c r="H1023" s="195"/>
      <c r="I1023" s="195"/>
      <c r="J1023" s="193"/>
      <c r="K1023" s="193"/>
      <c r="L1023" s="193"/>
      <c r="M1023" s="193"/>
      <c r="N1023" s="193"/>
      <c r="O1023" s="193"/>
    </row>
    <row r="1024" customFormat="false" ht="34.5" hidden="false" customHeight="true" outlineLevel="0" collapsed="false">
      <c r="A1024" s="192" t="s">
        <v>2657</v>
      </c>
      <c r="B1024" s="193" t="s">
        <v>2855</v>
      </c>
      <c r="C1024" s="194" t="n">
        <v>1611</v>
      </c>
      <c r="D1024" s="196" t="n">
        <v>3994.13</v>
      </c>
      <c r="E1024" s="195"/>
      <c r="F1024" s="196" t="n">
        <v>6462.91</v>
      </c>
      <c r="G1024" s="196" t="n">
        <v>10457.04</v>
      </c>
      <c r="H1024" s="195"/>
      <c r="I1024" s="195"/>
      <c r="J1024" s="193"/>
      <c r="K1024" s="193"/>
      <c r="L1024" s="193"/>
      <c r="M1024" s="193"/>
      <c r="N1024" s="193"/>
      <c r="O1024" s="193"/>
    </row>
    <row r="1025" customFormat="false" ht="34.5" hidden="false" customHeight="true" outlineLevel="0" collapsed="false">
      <c r="A1025" s="192" t="s">
        <v>2657</v>
      </c>
      <c r="B1025" s="193" t="s">
        <v>2856</v>
      </c>
      <c r="C1025" s="194" t="n">
        <v>3310</v>
      </c>
      <c r="D1025" s="195"/>
      <c r="E1025" s="196" t="n">
        <v>1384.82</v>
      </c>
      <c r="F1025" s="196" t="n">
        <v>18286.94</v>
      </c>
      <c r="G1025" s="196" t="n">
        <v>16902.12</v>
      </c>
      <c r="H1025" s="195"/>
      <c r="I1025" s="195"/>
      <c r="J1025" s="193"/>
      <c r="K1025" s="193"/>
      <c r="L1025" s="193"/>
      <c r="M1025" s="193"/>
      <c r="N1025" s="193"/>
      <c r="O1025" s="193"/>
    </row>
    <row r="1026" customFormat="false" ht="34.5" hidden="false" customHeight="true" outlineLevel="0" collapsed="false">
      <c r="A1026" s="192" t="s">
        <v>2657</v>
      </c>
      <c r="B1026" s="193" t="s">
        <v>2857</v>
      </c>
      <c r="C1026" s="194" t="n">
        <v>3310</v>
      </c>
      <c r="D1026" s="195"/>
      <c r="E1026" s="196" t="n">
        <v>2377.81</v>
      </c>
      <c r="F1026" s="196" t="n">
        <v>34179.11</v>
      </c>
      <c r="G1026" s="196" t="n">
        <v>34018.97</v>
      </c>
      <c r="H1026" s="195"/>
      <c r="I1026" s="196" t="n">
        <v>2217.67</v>
      </c>
      <c r="J1026" s="193" t="s">
        <v>1146</v>
      </c>
      <c r="K1026" s="193" t="s">
        <v>1110</v>
      </c>
      <c r="L1026" s="193" t="s">
        <v>2858</v>
      </c>
      <c r="M1026" s="199" t="n">
        <v>30</v>
      </c>
      <c r="N1026" s="193" t="s">
        <v>1123</v>
      </c>
      <c r="O1026" s="193" t="s">
        <v>2859</v>
      </c>
    </row>
    <row r="1027" customFormat="false" ht="34.5" hidden="false" customHeight="true" outlineLevel="0" collapsed="false">
      <c r="A1027" s="192" t="s">
        <v>2657</v>
      </c>
      <c r="B1027" s="193" t="s">
        <v>2860</v>
      </c>
      <c r="C1027" s="194" t="n">
        <v>3310</v>
      </c>
      <c r="D1027" s="195"/>
      <c r="E1027" s="196" t="n">
        <v>8668.05</v>
      </c>
      <c r="F1027" s="196" t="n">
        <v>9458</v>
      </c>
      <c r="G1027" s="412" t="n">
        <v>789.95</v>
      </c>
      <c r="H1027" s="195"/>
      <c r="I1027" s="195"/>
      <c r="J1027" s="193"/>
      <c r="K1027" s="193"/>
      <c r="L1027" s="193"/>
      <c r="M1027" s="193"/>
      <c r="N1027" s="193"/>
      <c r="O1027" s="193"/>
    </row>
    <row r="1028" customFormat="false" ht="34.5" hidden="false" customHeight="true" outlineLevel="0" collapsed="false">
      <c r="A1028" s="192" t="s">
        <v>2657</v>
      </c>
      <c r="B1028" s="193" t="s">
        <v>2732</v>
      </c>
      <c r="C1028" s="194" t="n">
        <v>3310</v>
      </c>
      <c r="D1028" s="195"/>
      <c r="E1028" s="196" t="n">
        <v>8247.75</v>
      </c>
      <c r="F1028" s="196" t="n">
        <v>9732.53</v>
      </c>
      <c r="G1028" s="196" t="n">
        <v>1484.78</v>
      </c>
      <c r="H1028" s="195"/>
      <c r="I1028" s="195"/>
      <c r="J1028" s="193"/>
      <c r="K1028" s="193"/>
      <c r="L1028" s="193"/>
      <c r="M1028" s="193"/>
      <c r="N1028" s="193"/>
      <c r="O1028" s="193"/>
    </row>
    <row r="1029" customFormat="false" ht="34.5" hidden="false" customHeight="true" outlineLevel="0" collapsed="false">
      <c r="A1029" s="192" t="s">
        <v>2657</v>
      </c>
      <c r="B1029" s="193" t="s">
        <v>2861</v>
      </c>
      <c r="C1029" s="194" t="n">
        <v>3310</v>
      </c>
      <c r="D1029" s="195"/>
      <c r="E1029" s="196" t="n">
        <v>3087.97</v>
      </c>
      <c r="F1029" s="196" t="n">
        <v>22108.93</v>
      </c>
      <c r="G1029" s="196" t="n">
        <v>20140.13</v>
      </c>
      <c r="H1029" s="195"/>
      <c r="I1029" s="196" t="n">
        <v>1119.17</v>
      </c>
      <c r="J1029" s="193" t="s">
        <v>1146</v>
      </c>
      <c r="K1029" s="193" t="s">
        <v>1110</v>
      </c>
      <c r="L1029" s="193" t="s">
        <v>2862</v>
      </c>
      <c r="M1029" s="199" t="n">
        <v>30</v>
      </c>
      <c r="N1029" s="193" t="s">
        <v>1123</v>
      </c>
      <c r="O1029" s="193" t="s">
        <v>2863</v>
      </c>
    </row>
    <row r="1030" customFormat="false" ht="34.5" hidden="false" customHeight="true" outlineLevel="0" collapsed="false">
      <c r="A1030" s="192" t="s">
        <v>2657</v>
      </c>
      <c r="B1030" s="193" t="s">
        <v>2864</v>
      </c>
      <c r="C1030" s="194" t="n">
        <v>3310</v>
      </c>
      <c r="D1030" s="195"/>
      <c r="E1030" s="412" t="n">
        <v>872.55</v>
      </c>
      <c r="F1030" s="196" t="n">
        <v>16872.55</v>
      </c>
      <c r="G1030" s="196" t="n">
        <v>18000</v>
      </c>
      <c r="H1030" s="195"/>
      <c r="I1030" s="196" t="n">
        <v>2000</v>
      </c>
      <c r="J1030" s="193" t="s">
        <v>1146</v>
      </c>
      <c r="K1030" s="193" t="s">
        <v>1110</v>
      </c>
      <c r="L1030" s="193" t="s">
        <v>2865</v>
      </c>
      <c r="M1030" s="199" t="n">
        <v>30</v>
      </c>
      <c r="N1030" s="193" t="s">
        <v>1123</v>
      </c>
      <c r="O1030" s="193" t="s">
        <v>2866</v>
      </c>
    </row>
    <row r="1031" customFormat="false" ht="34.5" hidden="false" customHeight="true" outlineLevel="0" collapsed="false">
      <c r="A1031" s="192" t="s">
        <v>2657</v>
      </c>
      <c r="B1031" s="193" t="s">
        <v>2867</v>
      </c>
      <c r="C1031" s="194" t="n">
        <v>3310</v>
      </c>
      <c r="D1031" s="195"/>
      <c r="E1031" s="196" t="n">
        <v>6059.87</v>
      </c>
      <c r="F1031" s="196" t="n">
        <v>54292.23</v>
      </c>
      <c r="G1031" s="196" t="n">
        <v>55232.36</v>
      </c>
      <c r="H1031" s="195"/>
      <c r="I1031" s="196" t="n">
        <v>7000</v>
      </c>
      <c r="J1031" s="193" t="s">
        <v>1146</v>
      </c>
      <c r="K1031" s="193" t="s">
        <v>1110</v>
      </c>
      <c r="L1031" s="193" t="s">
        <v>2868</v>
      </c>
      <c r="M1031" s="199" t="n">
        <v>30</v>
      </c>
      <c r="N1031" s="193" t="s">
        <v>1123</v>
      </c>
      <c r="O1031" s="193" t="s">
        <v>2869</v>
      </c>
    </row>
    <row r="1032" customFormat="false" ht="34.5" hidden="false" customHeight="true" outlineLevel="0" collapsed="false">
      <c r="A1032" s="192" t="s">
        <v>2657</v>
      </c>
      <c r="B1032" s="193" t="s">
        <v>2870</v>
      </c>
      <c r="C1032" s="194" t="n">
        <v>3310</v>
      </c>
      <c r="D1032" s="195"/>
      <c r="E1032" s="196" t="n">
        <v>2990.84</v>
      </c>
      <c r="F1032" s="196" t="n">
        <v>5990.84</v>
      </c>
      <c r="G1032" s="196" t="n">
        <v>3000</v>
      </c>
      <c r="H1032" s="195"/>
      <c r="I1032" s="195"/>
      <c r="J1032" s="193"/>
      <c r="K1032" s="193"/>
      <c r="L1032" s="193"/>
      <c r="M1032" s="193"/>
      <c r="N1032" s="193"/>
      <c r="O1032" s="193"/>
    </row>
    <row r="1033" customFormat="false" ht="34.5" hidden="false" customHeight="true" outlineLevel="0" collapsed="false">
      <c r="A1033" s="192" t="s">
        <v>2657</v>
      </c>
      <c r="B1033" s="193" t="s">
        <v>2871</v>
      </c>
      <c r="C1033" s="194" t="n">
        <v>3310</v>
      </c>
      <c r="D1033" s="195"/>
      <c r="E1033" s="196" t="n">
        <v>3102.4</v>
      </c>
      <c r="F1033" s="196" t="n">
        <v>26602.58</v>
      </c>
      <c r="G1033" s="196" t="n">
        <v>26500.18</v>
      </c>
      <c r="H1033" s="195"/>
      <c r="I1033" s="196" t="n">
        <v>3000</v>
      </c>
      <c r="J1033" s="193" t="s">
        <v>1146</v>
      </c>
      <c r="K1033" s="193" t="s">
        <v>1110</v>
      </c>
      <c r="L1033" s="193" t="s">
        <v>2872</v>
      </c>
      <c r="M1033" s="199" t="n">
        <v>30</v>
      </c>
      <c r="N1033" s="193" t="s">
        <v>1123</v>
      </c>
      <c r="O1033" s="193" t="s">
        <v>2873</v>
      </c>
    </row>
    <row r="1034" customFormat="false" ht="34.5" hidden="false" customHeight="true" outlineLevel="0" collapsed="false">
      <c r="A1034" s="192" t="s">
        <v>2657</v>
      </c>
      <c r="B1034" s="193" t="s">
        <v>2874</v>
      </c>
      <c r="C1034" s="194" t="n">
        <v>3310</v>
      </c>
      <c r="D1034" s="195"/>
      <c r="E1034" s="196" t="n">
        <v>1037.46</v>
      </c>
      <c r="F1034" s="196" t="n">
        <v>13270.45</v>
      </c>
      <c r="G1034" s="196" t="n">
        <v>13457.27</v>
      </c>
      <c r="H1034" s="195"/>
      <c r="I1034" s="196" t="n">
        <v>1224.28</v>
      </c>
      <c r="J1034" s="193" t="s">
        <v>1146</v>
      </c>
      <c r="K1034" s="193" t="s">
        <v>1110</v>
      </c>
      <c r="L1034" s="193" t="s">
        <v>2875</v>
      </c>
      <c r="M1034" s="199" t="n">
        <v>30</v>
      </c>
      <c r="N1034" s="193" t="s">
        <v>1123</v>
      </c>
      <c r="O1034" s="193" t="s">
        <v>2876</v>
      </c>
    </row>
    <row r="1035" customFormat="false" ht="34.5" hidden="false" customHeight="true" outlineLevel="0" collapsed="false">
      <c r="A1035" s="192" t="s">
        <v>2657</v>
      </c>
      <c r="B1035" s="193" t="s">
        <v>2877</v>
      </c>
      <c r="C1035" s="194" t="n">
        <v>3310</v>
      </c>
      <c r="D1035" s="195"/>
      <c r="E1035" s="196" t="n">
        <v>2742.47</v>
      </c>
      <c r="F1035" s="196" t="n">
        <v>25683.22</v>
      </c>
      <c r="G1035" s="196" t="n">
        <v>25489.97</v>
      </c>
      <c r="H1035" s="195"/>
      <c r="I1035" s="196" t="n">
        <v>2549.22</v>
      </c>
      <c r="J1035" s="193" t="s">
        <v>1146</v>
      </c>
      <c r="K1035" s="193" t="s">
        <v>1110</v>
      </c>
      <c r="L1035" s="193" t="s">
        <v>2878</v>
      </c>
      <c r="M1035" s="199" t="n">
        <v>30</v>
      </c>
      <c r="N1035" s="193" t="s">
        <v>1123</v>
      </c>
      <c r="O1035" s="193" t="s">
        <v>2879</v>
      </c>
    </row>
    <row r="1036" customFormat="false" ht="34.5" hidden="false" customHeight="true" outlineLevel="0" collapsed="false">
      <c r="A1036" s="192" t="s">
        <v>2657</v>
      </c>
      <c r="B1036" s="193" t="s">
        <v>2880</v>
      </c>
      <c r="C1036" s="194" t="n">
        <v>3310</v>
      </c>
      <c r="D1036" s="195"/>
      <c r="E1036" s="412" t="n">
        <v>420.78</v>
      </c>
      <c r="F1036" s="196" t="n">
        <v>17997.9</v>
      </c>
      <c r="G1036" s="196" t="n">
        <v>19619.23</v>
      </c>
      <c r="H1036" s="195"/>
      <c r="I1036" s="196" t="n">
        <v>2042.11</v>
      </c>
      <c r="J1036" s="193" t="s">
        <v>1146</v>
      </c>
      <c r="K1036" s="193" t="s">
        <v>1110</v>
      </c>
      <c r="L1036" s="193" t="s">
        <v>2881</v>
      </c>
      <c r="M1036" s="199" t="n">
        <v>30</v>
      </c>
      <c r="N1036" s="193" t="s">
        <v>1123</v>
      </c>
      <c r="O1036" s="193" t="s">
        <v>2882</v>
      </c>
    </row>
    <row r="1037" customFormat="false" ht="34.5" hidden="false" customHeight="true" outlineLevel="0" collapsed="false">
      <c r="A1037" s="192" t="s">
        <v>2657</v>
      </c>
      <c r="B1037" s="193" t="s">
        <v>2883</v>
      </c>
      <c r="C1037" s="194" t="n">
        <v>3310</v>
      </c>
      <c r="D1037" s="195"/>
      <c r="E1037" s="196" t="n">
        <v>4561.78</v>
      </c>
      <c r="F1037" s="196" t="n">
        <v>31779.71</v>
      </c>
      <c r="G1037" s="196" t="n">
        <v>30164.9</v>
      </c>
      <c r="H1037" s="195"/>
      <c r="I1037" s="196" t="n">
        <v>2946.97</v>
      </c>
      <c r="J1037" s="193" t="s">
        <v>1146</v>
      </c>
      <c r="K1037" s="193" t="s">
        <v>1110</v>
      </c>
      <c r="L1037" s="193" t="s">
        <v>2884</v>
      </c>
      <c r="M1037" s="199" t="n">
        <v>30</v>
      </c>
      <c r="N1037" s="193" t="s">
        <v>1123</v>
      </c>
      <c r="O1037" s="193" t="s">
        <v>2885</v>
      </c>
    </row>
    <row r="1038" customFormat="false" ht="34.5" hidden="false" customHeight="true" outlineLevel="0" collapsed="false">
      <c r="A1038" s="192" t="s">
        <v>2657</v>
      </c>
      <c r="B1038" s="193" t="s">
        <v>2691</v>
      </c>
      <c r="C1038" s="194" t="n">
        <v>3310</v>
      </c>
      <c r="D1038" s="195"/>
      <c r="E1038" s="195"/>
      <c r="F1038" s="412" t="n">
        <v>878.57</v>
      </c>
      <c r="G1038" s="412" t="n">
        <v>878.57</v>
      </c>
      <c r="H1038" s="195"/>
      <c r="I1038" s="195"/>
      <c r="J1038" s="193"/>
      <c r="K1038" s="193"/>
      <c r="L1038" s="193"/>
      <c r="M1038" s="193"/>
      <c r="N1038" s="193"/>
      <c r="O1038" s="193"/>
    </row>
    <row r="1039" customFormat="false" ht="34.5" hidden="false" customHeight="true" outlineLevel="0" collapsed="false">
      <c r="A1039" s="192" t="s">
        <v>2657</v>
      </c>
      <c r="B1039" s="193" t="s">
        <v>2692</v>
      </c>
      <c r="C1039" s="194" t="n">
        <v>3310</v>
      </c>
      <c r="D1039" s="195"/>
      <c r="E1039" s="195"/>
      <c r="F1039" s="412" t="n">
        <v>296.82</v>
      </c>
      <c r="G1039" s="412" t="n">
        <v>296.82</v>
      </c>
      <c r="H1039" s="195"/>
      <c r="I1039" s="195"/>
      <c r="J1039" s="193"/>
      <c r="K1039" s="193"/>
      <c r="L1039" s="193"/>
      <c r="M1039" s="193"/>
      <c r="N1039" s="193"/>
      <c r="O1039" s="193"/>
    </row>
    <row r="1040" customFormat="false" ht="34.5" hidden="false" customHeight="true" outlineLevel="0" collapsed="false">
      <c r="A1040" s="192" t="s">
        <v>2657</v>
      </c>
      <c r="B1040" s="193" t="s">
        <v>2886</v>
      </c>
      <c r="C1040" s="194" t="n">
        <v>3310</v>
      </c>
      <c r="D1040" s="195"/>
      <c r="E1040" s="412" t="n">
        <v>581.88</v>
      </c>
      <c r="F1040" s="412" t="n">
        <v>581.88</v>
      </c>
      <c r="G1040" s="195"/>
      <c r="H1040" s="195"/>
      <c r="I1040" s="195"/>
      <c r="J1040" s="193"/>
      <c r="K1040" s="193"/>
      <c r="L1040" s="193"/>
      <c r="M1040" s="193"/>
      <c r="N1040" s="193"/>
      <c r="O1040" s="193"/>
    </row>
    <row r="1041" customFormat="false" ht="34.5" hidden="false" customHeight="true" outlineLevel="0" collapsed="false">
      <c r="A1041" s="192" t="s">
        <v>2657</v>
      </c>
      <c r="B1041" s="193" t="s">
        <v>2800</v>
      </c>
      <c r="C1041" s="194" t="n">
        <v>1611</v>
      </c>
      <c r="D1041" s="196" t="n">
        <v>7372.35</v>
      </c>
      <c r="E1041" s="195"/>
      <c r="F1041" s="196" t="n">
        <v>54052.75</v>
      </c>
      <c r="G1041" s="196" t="n">
        <v>54445.77</v>
      </c>
      <c r="H1041" s="196" t="n">
        <v>6979.33</v>
      </c>
      <c r="I1041" s="195"/>
      <c r="J1041" s="193" t="s">
        <v>1146</v>
      </c>
      <c r="K1041" s="193" t="s">
        <v>1110</v>
      </c>
      <c r="L1041" s="193" t="s">
        <v>2887</v>
      </c>
      <c r="M1041" s="199" t="n">
        <v>30</v>
      </c>
      <c r="N1041" s="193" t="s">
        <v>1123</v>
      </c>
      <c r="O1041" s="193" t="s">
        <v>2888</v>
      </c>
    </row>
    <row r="1042" customFormat="false" ht="34.5" hidden="false" customHeight="true" outlineLevel="0" collapsed="false">
      <c r="A1042" s="192" t="s">
        <v>2657</v>
      </c>
      <c r="B1042" s="193" t="s">
        <v>2846</v>
      </c>
      <c r="C1042" s="194" t="n">
        <v>1611</v>
      </c>
      <c r="D1042" s="195"/>
      <c r="E1042" s="195"/>
      <c r="F1042" s="412" t="n">
        <v>400.94</v>
      </c>
      <c r="G1042" s="412" t="n">
        <v>400.94</v>
      </c>
      <c r="H1042" s="195"/>
      <c r="I1042" s="195"/>
      <c r="J1042" s="193"/>
      <c r="K1042" s="193"/>
      <c r="L1042" s="193"/>
      <c r="M1042" s="193"/>
      <c r="N1042" s="193"/>
      <c r="O1042" s="193"/>
    </row>
    <row r="1043" customFormat="false" ht="34.5" hidden="false" customHeight="true" outlineLevel="0" collapsed="false">
      <c r="A1043" s="192" t="s">
        <v>2657</v>
      </c>
      <c r="B1043" s="193" t="s">
        <v>2782</v>
      </c>
      <c r="C1043" s="194" t="n">
        <v>1611</v>
      </c>
      <c r="D1043" s="195"/>
      <c r="E1043" s="195"/>
      <c r="F1043" s="196" t="n">
        <v>23136.74</v>
      </c>
      <c r="G1043" s="196" t="n">
        <v>23136.74</v>
      </c>
      <c r="H1043" s="195"/>
      <c r="I1043" s="195"/>
      <c r="J1043" s="193"/>
      <c r="K1043" s="193"/>
      <c r="L1043" s="193"/>
      <c r="M1043" s="193"/>
      <c r="N1043" s="193"/>
      <c r="O1043" s="193"/>
    </row>
    <row r="1044" customFormat="false" ht="34.5" hidden="false" customHeight="true" outlineLevel="0" collapsed="false">
      <c r="A1044" s="192" t="s">
        <v>2657</v>
      </c>
      <c r="B1044" s="193" t="s">
        <v>2779</v>
      </c>
      <c r="C1044" s="194" t="n">
        <v>1611</v>
      </c>
      <c r="D1044" s="195"/>
      <c r="E1044" s="195"/>
      <c r="F1044" s="196" t="n">
        <v>59130.68</v>
      </c>
      <c r="G1044" s="196" t="n">
        <v>59130.68</v>
      </c>
      <c r="H1044" s="195"/>
      <c r="I1044" s="195"/>
      <c r="J1044" s="193"/>
      <c r="K1044" s="193"/>
      <c r="L1044" s="193"/>
      <c r="M1044" s="193"/>
      <c r="N1044" s="193"/>
      <c r="O1044" s="193"/>
    </row>
    <row r="1045" customFormat="false" ht="34.5" hidden="false" customHeight="true" outlineLevel="0" collapsed="false">
      <c r="A1045" s="192" t="s">
        <v>2657</v>
      </c>
      <c r="B1045" s="193" t="s">
        <v>2776</v>
      </c>
      <c r="C1045" s="194" t="n">
        <v>1611</v>
      </c>
      <c r="D1045" s="195"/>
      <c r="E1045" s="195"/>
      <c r="F1045" s="196" t="n">
        <v>26805.79</v>
      </c>
      <c r="G1045" s="196" t="n">
        <v>26805.79</v>
      </c>
      <c r="H1045" s="195"/>
      <c r="I1045" s="195"/>
      <c r="J1045" s="193"/>
      <c r="K1045" s="193"/>
      <c r="L1045" s="193"/>
      <c r="M1045" s="193"/>
      <c r="N1045" s="193"/>
      <c r="O1045" s="193"/>
    </row>
    <row r="1046" customFormat="false" ht="34.5" hidden="false" customHeight="true" outlineLevel="0" collapsed="false">
      <c r="A1046" s="192" t="s">
        <v>2657</v>
      </c>
      <c r="B1046" s="193" t="s">
        <v>2871</v>
      </c>
      <c r="C1046" s="194" t="n">
        <v>1611</v>
      </c>
      <c r="D1046" s="195"/>
      <c r="E1046" s="195"/>
      <c r="F1046" s="196" t="n">
        <v>26602.58</v>
      </c>
      <c r="G1046" s="196" t="n">
        <v>26602.58</v>
      </c>
      <c r="H1046" s="195"/>
      <c r="I1046" s="195"/>
      <c r="J1046" s="193"/>
      <c r="K1046" s="193"/>
      <c r="L1046" s="193"/>
      <c r="M1046" s="193"/>
      <c r="N1046" s="193"/>
      <c r="O1046" s="193"/>
    </row>
    <row r="1047" customFormat="false" ht="34.5" hidden="false" customHeight="true" outlineLevel="0" collapsed="false">
      <c r="A1047" s="192" t="s">
        <v>2657</v>
      </c>
      <c r="B1047" s="193" t="s">
        <v>2870</v>
      </c>
      <c r="C1047" s="194" t="n">
        <v>1611</v>
      </c>
      <c r="D1047" s="195"/>
      <c r="E1047" s="195"/>
      <c r="F1047" s="196" t="n">
        <v>5990.84</v>
      </c>
      <c r="G1047" s="196" t="n">
        <v>5990.84</v>
      </c>
      <c r="H1047" s="195"/>
      <c r="I1047" s="195"/>
      <c r="J1047" s="193"/>
      <c r="K1047" s="193"/>
      <c r="L1047" s="193"/>
      <c r="M1047" s="193"/>
      <c r="N1047" s="193"/>
      <c r="O1047" s="193"/>
    </row>
    <row r="1048" customFormat="false" ht="34.5" hidden="false" customHeight="true" outlineLevel="0" collapsed="false">
      <c r="A1048" s="192" t="s">
        <v>2657</v>
      </c>
      <c r="B1048" s="193" t="s">
        <v>2889</v>
      </c>
      <c r="C1048" s="194" t="n">
        <v>3310</v>
      </c>
      <c r="D1048" s="195"/>
      <c r="E1048" s="195"/>
      <c r="F1048" s="196" t="n">
        <v>5992.6</v>
      </c>
      <c r="G1048" s="196" t="n">
        <v>6492.6</v>
      </c>
      <c r="H1048" s="195"/>
      <c r="I1048" s="412" t="n">
        <v>500</v>
      </c>
      <c r="J1048" s="193" t="s">
        <v>1146</v>
      </c>
      <c r="K1048" s="193" t="s">
        <v>1110</v>
      </c>
      <c r="L1048" s="193" t="s">
        <v>2890</v>
      </c>
      <c r="M1048" s="199" t="n">
        <v>30</v>
      </c>
      <c r="N1048" s="193" t="s">
        <v>1123</v>
      </c>
      <c r="O1048" s="193" t="s">
        <v>2891</v>
      </c>
    </row>
    <row r="1049" customFormat="false" ht="34.5" hidden="false" customHeight="true" outlineLevel="0" collapsed="false">
      <c r="A1049" s="192" t="s">
        <v>2657</v>
      </c>
      <c r="B1049" s="193" t="s">
        <v>2709</v>
      </c>
      <c r="C1049" s="194" t="n">
        <v>3310</v>
      </c>
      <c r="D1049" s="195"/>
      <c r="E1049" s="195"/>
      <c r="F1049" s="196" t="n">
        <v>4000</v>
      </c>
      <c r="G1049" s="196" t="n">
        <v>4500</v>
      </c>
      <c r="H1049" s="195"/>
      <c r="I1049" s="412" t="n">
        <v>500</v>
      </c>
      <c r="J1049" s="193" t="s">
        <v>1146</v>
      </c>
      <c r="K1049" s="193" t="s">
        <v>1110</v>
      </c>
      <c r="L1049" s="193" t="s">
        <v>2892</v>
      </c>
      <c r="M1049" s="199" t="n">
        <v>30</v>
      </c>
      <c r="N1049" s="193" t="s">
        <v>1123</v>
      </c>
      <c r="O1049" s="193" t="s">
        <v>2893</v>
      </c>
    </row>
    <row r="1050" customFormat="false" ht="34.5" hidden="false" customHeight="true" outlineLevel="0" collapsed="false">
      <c r="A1050" s="192" t="s">
        <v>2657</v>
      </c>
      <c r="B1050" s="193" t="s">
        <v>2894</v>
      </c>
      <c r="C1050" s="194" t="n">
        <v>3310</v>
      </c>
      <c r="D1050" s="195"/>
      <c r="E1050" s="195"/>
      <c r="F1050" s="196" t="n">
        <v>85026.52</v>
      </c>
      <c r="G1050" s="196" t="n">
        <v>85026.52</v>
      </c>
      <c r="H1050" s="195"/>
      <c r="I1050" s="195"/>
      <c r="J1050" s="193"/>
      <c r="K1050" s="193"/>
      <c r="L1050" s="193"/>
      <c r="M1050" s="193"/>
      <c r="N1050" s="193"/>
      <c r="O1050" s="193"/>
    </row>
    <row r="1051" customFormat="false" ht="34.5" hidden="false" customHeight="true" outlineLevel="0" collapsed="false">
      <c r="A1051" s="192" t="s">
        <v>2657</v>
      </c>
      <c r="B1051" s="193" t="s">
        <v>2895</v>
      </c>
      <c r="C1051" s="194" t="n">
        <v>3310</v>
      </c>
      <c r="D1051" s="195"/>
      <c r="E1051" s="195"/>
      <c r="F1051" s="412" t="n">
        <v>500</v>
      </c>
      <c r="G1051" s="412" t="n">
        <v>500</v>
      </c>
      <c r="H1051" s="195"/>
      <c r="I1051" s="195"/>
      <c r="J1051" s="193"/>
      <c r="K1051" s="193"/>
      <c r="L1051" s="193"/>
      <c r="M1051" s="193"/>
      <c r="N1051" s="193"/>
      <c r="O1051" s="193"/>
    </row>
    <row r="1052" customFormat="false" ht="34.5" hidden="false" customHeight="true" outlineLevel="0" collapsed="false">
      <c r="A1052" s="192" t="s">
        <v>2657</v>
      </c>
      <c r="B1052" s="193" t="s">
        <v>2896</v>
      </c>
      <c r="C1052" s="194" t="n">
        <v>3310</v>
      </c>
      <c r="D1052" s="195"/>
      <c r="E1052" s="195"/>
      <c r="F1052" s="196" t="n">
        <v>108243.86</v>
      </c>
      <c r="G1052" s="196" t="n">
        <v>108243.86</v>
      </c>
      <c r="H1052" s="195"/>
      <c r="I1052" s="195"/>
      <c r="J1052" s="193"/>
      <c r="K1052" s="193"/>
      <c r="L1052" s="193"/>
      <c r="M1052" s="193"/>
      <c r="N1052" s="193"/>
      <c r="O1052" s="193"/>
    </row>
    <row r="1053" customFormat="false" ht="34.5" hidden="false" customHeight="true" outlineLevel="0" collapsed="false">
      <c r="A1053" s="192" t="s">
        <v>2657</v>
      </c>
      <c r="B1053" s="193" t="s">
        <v>2897</v>
      </c>
      <c r="C1053" s="194" t="n">
        <v>3310</v>
      </c>
      <c r="D1053" s="195"/>
      <c r="E1053" s="195"/>
      <c r="F1053" s="196" t="n">
        <v>100246.25</v>
      </c>
      <c r="G1053" s="196" t="n">
        <v>100246.25</v>
      </c>
      <c r="H1053" s="195"/>
      <c r="I1053" s="195"/>
      <c r="J1053" s="193"/>
      <c r="K1053" s="193"/>
      <c r="L1053" s="193"/>
      <c r="M1053" s="193"/>
      <c r="N1053" s="193"/>
      <c r="O1053" s="193"/>
    </row>
    <row r="1054" customFormat="false" ht="34.5" hidden="false" customHeight="true" outlineLevel="0" collapsed="false">
      <c r="A1054" s="192" t="s">
        <v>2657</v>
      </c>
      <c r="B1054" s="193" t="s">
        <v>2898</v>
      </c>
      <c r="C1054" s="194" t="n">
        <v>3310</v>
      </c>
      <c r="D1054" s="195"/>
      <c r="E1054" s="196" t="n">
        <v>12000</v>
      </c>
      <c r="F1054" s="196" t="n">
        <v>36000</v>
      </c>
      <c r="G1054" s="196" t="n">
        <v>35549.19</v>
      </c>
      <c r="H1054" s="195"/>
      <c r="I1054" s="196" t="n">
        <v>11549.19</v>
      </c>
      <c r="J1054" s="193" t="s">
        <v>1146</v>
      </c>
      <c r="K1054" s="193" t="s">
        <v>1110</v>
      </c>
      <c r="L1054" s="193" t="s">
        <v>2899</v>
      </c>
      <c r="M1054" s="199" t="n">
        <v>30</v>
      </c>
      <c r="N1054" s="193" t="s">
        <v>1123</v>
      </c>
      <c r="O1054" s="193" t="s">
        <v>2900</v>
      </c>
    </row>
    <row r="1055" customFormat="false" ht="34.5" hidden="false" customHeight="true" outlineLevel="0" collapsed="false">
      <c r="A1055" s="192" t="s">
        <v>2657</v>
      </c>
      <c r="B1055" s="193" t="s">
        <v>2901</v>
      </c>
      <c r="C1055" s="194" t="n">
        <v>3310</v>
      </c>
      <c r="D1055" s="195"/>
      <c r="E1055" s="196" t="n">
        <v>8000</v>
      </c>
      <c r="F1055" s="196" t="n">
        <v>36000</v>
      </c>
      <c r="G1055" s="196" t="n">
        <v>36000</v>
      </c>
      <c r="H1055" s="195"/>
      <c r="I1055" s="196" t="n">
        <v>8000</v>
      </c>
      <c r="J1055" s="193" t="s">
        <v>1146</v>
      </c>
      <c r="K1055" s="193" t="s">
        <v>1110</v>
      </c>
      <c r="L1055" s="193" t="s">
        <v>2902</v>
      </c>
      <c r="M1055" s="199" t="n">
        <v>30</v>
      </c>
      <c r="N1055" s="193" t="s">
        <v>1123</v>
      </c>
      <c r="O1055" s="193" t="s">
        <v>2903</v>
      </c>
    </row>
    <row r="1056" customFormat="false" ht="34.5" hidden="false" customHeight="true" outlineLevel="0" collapsed="false">
      <c r="A1056" s="192" t="s">
        <v>2657</v>
      </c>
      <c r="B1056" s="193" t="s">
        <v>2664</v>
      </c>
      <c r="C1056" s="194" t="n">
        <v>3310</v>
      </c>
      <c r="D1056" s="195"/>
      <c r="E1056" s="195"/>
      <c r="F1056" s="196" t="n">
        <v>9319.79</v>
      </c>
      <c r="G1056" s="196" t="n">
        <v>12319.79</v>
      </c>
      <c r="H1056" s="195"/>
      <c r="I1056" s="196" t="n">
        <v>3000</v>
      </c>
      <c r="J1056" s="193" t="s">
        <v>1146</v>
      </c>
      <c r="K1056" s="193" t="s">
        <v>1110</v>
      </c>
      <c r="L1056" s="193" t="s">
        <v>2904</v>
      </c>
      <c r="M1056" s="199" t="n">
        <v>30</v>
      </c>
      <c r="N1056" s="193" t="s">
        <v>1123</v>
      </c>
      <c r="O1056" s="193" t="s">
        <v>2905</v>
      </c>
    </row>
    <row r="1057" customFormat="false" ht="34.5" hidden="false" customHeight="true" outlineLevel="0" collapsed="false">
      <c r="A1057" s="192" t="s">
        <v>2657</v>
      </c>
      <c r="B1057" s="193" t="s">
        <v>2706</v>
      </c>
      <c r="C1057" s="194" t="n">
        <v>3310</v>
      </c>
      <c r="D1057" s="195"/>
      <c r="E1057" s="195"/>
      <c r="F1057" s="196" t="n">
        <v>7617.4</v>
      </c>
      <c r="G1057" s="196" t="n">
        <v>7617.4</v>
      </c>
      <c r="H1057" s="195"/>
      <c r="I1057" s="195"/>
      <c r="J1057" s="193"/>
      <c r="K1057" s="193"/>
      <c r="L1057" s="193"/>
      <c r="M1057" s="193"/>
      <c r="N1057" s="193"/>
      <c r="O1057" s="193"/>
    </row>
    <row r="1058" customFormat="false" ht="34.5" hidden="false" customHeight="true" outlineLevel="0" collapsed="false">
      <c r="A1058" s="192" t="s">
        <v>2657</v>
      </c>
      <c r="B1058" s="193" t="s">
        <v>2743</v>
      </c>
      <c r="C1058" s="194" t="n">
        <v>3310</v>
      </c>
      <c r="D1058" s="195"/>
      <c r="E1058" s="196" t="n">
        <v>14724.92</v>
      </c>
      <c r="F1058" s="196" t="n">
        <v>100182.81</v>
      </c>
      <c r="G1058" s="196" t="n">
        <v>97251.45</v>
      </c>
      <c r="H1058" s="195"/>
      <c r="I1058" s="196" t="n">
        <v>11793.56</v>
      </c>
      <c r="J1058" s="193" t="s">
        <v>1146</v>
      </c>
      <c r="K1058" s="193" t="s">
        <v>1110</v>
      </c>
      <c r="L1058" s="193" t="s">
        <v>2906</v>
      </c>
      <c r="M1058" s="199" t="n">
        <v>30</v>
      </c>
      <c r="N1058" s="193" t="s">
        <v>1123</v>
      </c>
      <c r="O1058" s="193" t="s">
        <v>2907</v>
      </c>
    </row>
    <row r="1059" customFormat="false" ht="34.5" hidden="false" customHeight="true" outlineLevel="0" collapsed="false">
      <c r="A1059" s="192" t="s">
        <v>2657</v>
      </c>
      <c r="B1059" s="193" t="s">
        <v>2705</v>
      </c>
      <c r="C1059" s="194" t="n">
        <v>3310</v>
      </c>
      <c r="D1059" s="195"/>
      <c r="E1059" s="195"/>
      <c r="F1059" s="196" t="n">
        <v>18075.97</v>
      </c>
      <c r="G1059" s="196" t="n">
        <v>21058.21</v>
      </c>
      <c r="H1059" s="195"/>
      <c r="I1059" s="196" t="n">
        <v>2982.24</v>
      </c>
      <c r="J1059" s="193" t="s">
        <v>1146</v>
      </c>
      <c r="K1059" s="193" t="s">
        <v>1110</v>
      </c>
      <c r="L1059" s="193" t="s">
        <v>2908</v>
      </c>
      <c r="M1059" s="199" t="n">
        <v>30</v>
      </c>
      <c r="N1059" s="193" t="s">
        <v>1123</v>
      </c>
      <c r="O1059" s="193" t="s">
        <v>2909</v>
      </c>
    </row>
    <row r="1060" customFormat="false" ht="34.5" hidden="false" customHeight="true" outlineLevel="0" collapsed="false">
      <c r="A1060" s="192" t="s">
        <v>2657</v>
      </c>
      <c r="B1060" s="193" t="s">
        <v>2910</v>
      </c>
      <c r="C1060" s="194" t="n">
        <v>3310</v>
      </c>
      <c r="D1060" s="195"/>
      <c r="E1060" s="195"/>
      <c r="F1060" s="196" t="n">
        <v>422170.53</v>
      </c>
      <c r="G1060" s="196" t="n">
        <v>422953.28</v>
      </c>
      <c r="H1060" s="195"/>
      <c r="I1060" s="412" t="n">
        <v>782.75</v>
      </c>
      <c r="J1060" s="193" t="s">
        <v>1146</v>
      </c>
      <c r="K1060" s="193" t="s">
        <v>1110</v>
      </c>
      <c r="L1060" s="193" t="s">
        <v>2911</v>
      </c>
      <c r="M1060" s="199" t="n">
        <v>30</v>
      </c>
      <c r="N1060" s="193" t="s">
        <v>1123</v>
      </c>
      <c r="O1060" s="193" t="s">
        <v>2912</v>
      </c>
    </row>
    <row r="1061" customFormat="false" ht="34.5" hidden="false" customHeight="true" outlineLevel="0" collapsed="false">
      <c r="A1061" s="192" t="s">
        <v>2657</v>
      </c>
      <c r="B1061" s="193" t="s">
        <v>2674</v>
      </c>
      <c r="C1061" s="194" t="n">
        <v>3310</v>
      </c>
      <c r="D1061" s="195"/>
      <c r="E1061" s="196" t="n">
        <v>15412.68</v>
      </c>
      <c r="F1061" s="196" t="n">
        <v>22500</v>
      </c>
      <c r="G1061" s="196" t="n">
        <v>21841.83</v>
      </c>
      <c r="H1061" s="195"/>
      <c r="I1061" s="196" t="n">
        <v>14754.51</v>
      </c>
      <c r="J1061" s="193" t="s">
        <v>1146</v>
      </c>
      <c r="K1061" s="193" t="s">
        <v>1110</v>
      </c>
      <c r="L1061" s="193" t="s">
        <v>2913</v>
      </c>
      <c r="M1061" s="199" t="n">
        <v>30</v>
      </c>
      <c r="N1061" s="193" t="s">
        <v>1123</v>
      </c>
      <c r="O1061" s="193" t="s">
        <v>2914</v>
      </c>
    </row>
    <row r="1062" customFormat="false" ht="34.5" hidden="false" customHeight="true" outlineLevel="0" collapsed="false">
      <c r="A1062" s="192" t="s">
        <v>2657</v>
      </c>
      <c r="B1062" s="193" t="s">
        <v>2675</v>
      </c>
      <c r="C1062" s="194" t="n">
        <v>3310</v>
      </c>
      <c r="D1062" s="195"/>
      <c r="E1062" s="412" t="n">
        <v>813.9</v>
      </c>
      <c r="F1062" s="196" t="n">
        <v>29184.66</v>
      </c>
      <c r="G1062" s="196" t="n">
        <v>28931.59</v>
      </c>
      <c r="H1062" s="195"/>
      <c r="I1062" s="412" t="n">
        <v>560.83</v>
      </c>
      <c r="J1062" s="193" t="s">
        <v>1054</v>
      </c>
      <c r="K1062" s="193" t="s">
        <v>1110</v>
      </c>
      <c r="L1062" s="193" t="s">
        <v>2915</v>
      </c>
      <c r="M1062" s="199" t="n">
        <v>91</v>
      </c>
      <c r="N1062" s="193" t="s">
        <v>1032</v>
      </c>
      <c r="O1062" s="193" t="s">
        <v>2916</v>
      </c>
    </row>
    <row r="1063" customFormat="false" ht="34.5" hidden="false" customHeight="true" outlineLevel="0" collapsed="false">
      <c r="A1063" s="192" t="s">
        <v>2657</v>
      </c>
      <c r="B1063" s="193" t="s">
        <v>2676</v>
      </c>
      <c r="C1063" s="194" t="n">
        <v>3310</v>
      </c>
      <c r="D1063" s="195"/>
      <c r="E1063" s="195"/>
      <c r="F1063" s="196" t="n">
        <v>163629.51</v>
      </c>
      <c r="G1063" s="196" t="n">
        <v>163629.51</v>
      </c>
      <c r="H1063" s="195"/>
      <c r="I1063" s="195"/>
      <c r="J1063" s="193"/>
      <c r="K1063" s="193"/>
      <c r="L1063" s="193"/>
      <c r="M1063" s="193"/>
      <c r="N1063" s="193"/>
      <c r="O1063" s="193"/>
    </row>
    <row r="1064" customFormat="false" ht="34.5" hidden="false" customHeight="true" outlineLevel="0" collapsed="false">
      <c r="A1064" s="192" t="s">
        <v>2657</v>
      </c>
      <c r="B1064" s="193" t="s">
        <v>2679</v>
      </c>
      <c r="C1064" s="194" t="n">
        <v>3310</v>
      </c>
      <c r="D1064" s="195"/>
      <c r="E1064" s="196" t="n">
        <v>6250.39</v>
      </c>
      <c r="F1064" s="196" t="n">
        <v>56651.3</v>
      </c>
      <c r="G1064" s="196" t="n">
        <v>57400.91</v>
      </c>
      <c r="H1064" s="195"/>
      <c r="I1064" s="196" t="n">
        <v>7000</v>
      </c>
      <c r="J1064" s="193" t="s">
        <v>1146</v>
      </c>
      <c r="K1064" s="193" t="s">
        <v>1110</v>
      </c>
      <c r="L1064" s="193" t="s">
        <v>2917</v>
      </c>
      <c r="M1064" s="199" t="n">
        <v>30</v>
      </c>
      <c r="N1064" s="193" t="s">
        <v>1123</v>
      </c>
      <c r="O1064" s="193" t="s">
        <v>2918</v>
      </c>
    </row>
    <row r="1065" customFormat="false" ht="34.5" hidden="false" customHeight="true" outlineLevel="0" collapsed="false">
      <c r="A1065" s="192" t="s">
        <v>2657</v>
      </c>
      <c r="B1065" s="193" t="s">
        <v>2680</v>
      </c>
      <c r="C1065" s="194" t="n">
        <v>3310</v>
      </c>
      <c r="D1065" s="195"/>
      <c r="E1065" s="196" t="n">
        <v>1842.77</v>
      </c>
      <c r="F1065" s="196" t="n">
        <v>17663.36</v>
      </c>
      <c r="G1065" s="196" t="n">
        <v>17756.05</v>
      </c>
      <c r="H1065" s="195"/>
      <c r="I1065" s="196" t="n">
        <v>1935.46</v>
      </c>
      <c r="J1065" s="193" t="s">
        <v>1146</v>
      </c>
      <c r="K1065" s="193" t="s">
        <v>1110</v>
      </c>
      <c r="L1065" s="193" t="s">
        <v>2919</v>
      </c>
      <c r="M1065" s="199" t="n">
        <v>30</v>
      </c>
      <c r="N1065" s="193" t="s">
        <v>1123</v>
      </c>
      <c r="O1065" s="193" t="s">
        <v>2920</v>
      </c>
    </row>
    <row r="1066" customFormat="false" ht="34.5" hidden="false" customHeight="true" outlineLevel="0" collapsed="false">
      <c r="A1066" s="192" t="s">
        <v>2657</v>
      </c>
      <c r="B1066" s="193" t="s">
        <v>2682</v>
      </c>
      <c r="C1066" s="194" t="n">
        <v>3310</v>
      </c>
      <c r="D1066" s="195"/>
      <c r="E1066" s="412" t="n">
        <v>681.43</v>
      </c>
      <c r="F1066" s="196" t="n">
        <v>9698.46</v>
      </c>
      <c r="G1066" s="196" t="n">
        <v>9983.27</v>
      </c>
      <c r="H1066" s="195"/>
      <c r="I1066" s="412" t="n">
        <v>966.24</v>
      </c>
      <c r="J1066" s="193" t="s">
        <v>1146</v>
      </c>
      <c r="K1066" s="193" t="s">
        <v>1110</v>
      </c>
      <c r="L1066" s="193" t="s">
        <v>2921</v>
      </c>
      <c r="M1066" s="199" t="n">
        <v>30</v>
      </c>
      <c r="N1066" s="193" t="s">
        <v>1123</v>
      </c>
      <c r="O1066" s="193" t="s">
        <v>2922</v>
      </c>
    </row>
    <row r="1067" customFormat="false" ht="34.5" hidden="false" customHeight="true" outlineLevel="0" collapsed="false">
      <c r="A1067" s="192" t="s">
        <v>2657</v>
      </c>
      <c r="B1067" s="193" t="s">
        <v>2683</v>
      </c>
      <c r="C1067" s="194" t="n">
        <v>3310</v>
      </c>
      <c r="D1067" s="195"/>
      <c r="E1067" s="196" t="n">
        <v>8499.47</v>
      </c>
      <c r="F1067" s="196" t="n">
        <v>9330.3</v>
      </c>
      <c r="G1067" s="412" t="n">
        <v>830.83</v>
      </c>
      <c r="H1067" s="195"/>
      <c r="I1067" s="195"/>
      <c r="J1067" s="193"/>
      <c r="K1067" s="193"/>
      <c r="L1067" s="193"/>
      <c r="M1067" s="193"/>
      <c r="N1067" s="193"/>
      <c r="O1067" s="193"/>
    </row>
    <row r="1068" customFormat="false" ht="34.5" hidden="false" customHeight="true" outlineLevel="0" collapsed="false">
      <c r="A1068" s="192" t="s">
        <v>2657</v>
      </c>
      <c r="B1068" s="193" t="s">
        <v>2684</v>
      </c>
      <c r="C1068" s="194" t="n">
        <v>3310</v>
      </c>
      <c r="D1068" s="195"/>
      <c r="E1068" s="196" t="n">
        <v>7685.56</v>
      </c>
      <c r="F1068" s="196" t="n">
        <v>8909.04</v>
      </c>
      <c r="G1068" s="196" t="n">
        <v>1223.48</v>
      </c>
      <c r="H1068" s="195"/>
      <c r="I1068" s="195"/>
      <c r="J1068" s="193"/>
      <c r="K1068" s="193"/>
      <c r="L1068" s="193"/>
      <c r="M1068" s="193"/>
      <c r="N1068" s="193"/>
      <c r="O1068" s="193"/>
    </row>
    <row r="1069" customFormat="false" ht="34.5" hidden="false" customHeight="true" outlineLevel="0" collapsed="false">
      <c r="A1069" s="192" t="s">
        <v>2657</v>
      </c>
      <c r="B1069" s="193" t="s">
        <v>2697</v>
      </c>
      <c r="C1069" s="194" t="n">
        <v>3310</v>
      </c>
      <c r="D1069" s="195"/>
      <c r="E1069" s="196" t="n">
        <v>7857.49</v>
      </c>
      <c r="F1069" s="196" t="n">
        <v>47477.97</v>
      </c>
      <c r="G1069" s="196" t="n">
        <v>43496.97</v>
      </c>
      <c r="H1069" s="195"/>
      <c r="I1069" s="196" t="n">
        <v>3876.49</v>
      </c>
      <c r="J1069" s="193" t="s">
        <v>1146</v>
      </c>
      <c r="K1069" s="193" t="s">
        <v>1110</v>
      </c>
      <c r="L1069" s="193" t="s">
        <v>2923</v>
      </c>
      <c r="M1069" s="199" t="n">
        <v>30</v>
      </c>
      <c r="N1069" s="193" t="s">
        <v>1123</v>
      </c>
      <c r="O1069" s="193" t="s">
        <v>2924</v>
      </c>
    </row>
    <row r="1070" customFormat="false" ht="34.5" hidden="false" customHeight="true" outlineLevel="0" collapsed="false">
      <c r="A1070" s="192" t="s">
        <v>2657</v>
      </c>
      <c r="B1070" s="193" t="s">
        <v>2698</v>
      </c>
      <c r="C1070" s="194" t="n">
        <v>3310</v>
      </c>
      <c r="D1070" s="195"/>
      <c r="E1070" s="196" t="n">
        <v>3569.76</v>
      </c>
      <c r="F1070" s="196" t="n">
        <v>35417.98</v>
      </c>
      <c r="G1070" s="196" t="n">
        <v>35702.33</v>
      </c>
      <c r="H1070" s="195"/>
      <c r="I1070" s="196" t="n">
        <v>3854.11</v>
      </c>
      <c r="J1070" s="193" t="s">
        <v>1146</v>
      </c>
      <c r="K1070" s="193" t="s">
        <v>1110</v>
      </c>
      <c r="L1070" s="193" t="s">
        <v>2925</v>
      </c>
      <c r="M1070" s="199" t="n">
        <v>30</v>
      </c>
      <c r="N1070" s="193" t="s">
        <v>1123</v>
      </c>
      <c r="O1070" s="193" t="s">
        <v>2926</v>
      </c>
    </row>
    <row r="1071" customFormat="false" ht="34.5" hidden="false" customHeight="true" outlineLevel="0" collapsed="false">
      <c r="A1071" s="192" t="s">
        <v>2657</v>
      </c>
      <c r="B1071" s="193" t="s">
        <v>2687</v>
      </c>
      <c r="C1071" s="194" t="n">
        <v>3310</v>
      </c>
      <c r="D1071" s="195"/>
      <c r="E1071" s="196" t="n">
        <v>1175.67</v>
      </c>
      <c r="F1071" s="196" t="n">
        <v>29925.04</v>
      </c>
      <c r="G1071" s="196" t="n">
        <v>33581.73</v>
      </c>
      <c r="H1071" s="195"/>
      <c r="I1071" s="196" t="n">
        <v>4832.36</v>
      </c>
      <c r="J1071" s="193" t="s">
        <v>1146</v>
      </c>
      <c r="K1071" s="193" t="s">
        <v>1110</v>
      </c>
      <c r="L1071" s="193" t="s">
        <v>2927</v>
      </c>
      <c r="M1071" s="199" t="n">
        <v>30</v>
      </c>
      <c r="N1071" s="193" t="s">
        <v>1123</v>
      </c>
      <c r="O1071" s="193" t="s">
        <v>2928</v>
      </c>
    </row>
    <row r="1072" customFormat="false" ht="34.5" hidden="false" customHeight="true" outlineLevel="0" collapsed="false">
      <c r="A1072" s="192" t="s">
        <v>2657</v>
      </c>
      <c r="B1072" s="193" t="s">
        <v>2688</v>
      </c>
      <c r="C1072" s="194" t="n">
        <v>3310</v>
      </c>
      <c r="D1072" s="195"/>
      <c r="E1072" s="196" t="n">
        <v>8269.93</v>
      </c>
      <c r="F1072" s="196" t="n">
        <v>44346.55</v>
      </c>
      <c r="G1072" s="196" t="n">
        <v>36076.62</v>
      </c>
      <c r="H1072" s="195"/>
      <c r="I1072" s="195"/>
      <c r="J1072" s="193"/>
      <c r="K1072" s="193"/>
      <c r="L1072" s="193"/>
      <c r="M1072" s="193"/>
      <c r="N1072" s="193"/>
      <c r="O1072" s="193"/>
    </row>
    <row r="1073" customFormat="false" ht="34.5" hidden="false" customHeight="true" outlineLevel="0" collapsed="false">
      <c r="A1073" s="192" t="s">
        <v>2657</v>
      </c>
      <c r="B1073" s="193" t="s">
        <v>2665</v>
      </c>
      <c r="C1073" s="194" t="n">
        <v>3310</v>
      </c>
      <c r="D1073" s="195"/>
      <c r="E1073" s="196" t="n">
        <v>4687.78</v>
      </c>
      <c r="F1073" s="196" t="n">
        <v>60540.34</v>
      </c>
      <c r="G1073" s="196" t="n">
        <v>55852.56</v>
      </c>
      <c r="H1073" s="195"/>
      <c r="I1073" s="195"/>
      <c r="J1073" s="193"/>
      <c r="K1073" s="193"/>
      <c r="L1073" s="193"/>
      <c r="M1073" s="193"/>
      <c r="N1073" s="193"/>
      <c r="O1073" s="193"/>
    </row>
    <row r="1074" customFormat="false" ht="34.5" hidden="false" customHeight="true" outlineLevel="0" collapsed="false">
      <c r="A1074" s="192" t="s">
        <v>2657</v>
      </c>
      <c r="B1074" s="193" t="s">
        <v>2668</v>
      </c>
      <c r="C1074" s="194" t="n">
        <v>3310</v>
      </c>
      <c r="D1074" s="195"/>
      <c r="E1074" s="195"/>
      <c r="F1074" s="196" t="n">
        <v>100844.27</v>
      </c>
      <c r="G1074" s="196" t="n">
        <v>102522.08</v>
      </c>
      <c r="H1074" s="195"/>
      <c r="I1074" s="196" t="n">
        <v>1677.81</v>
      </c>
      <c r="J1074" s="193" t="s">
        <v>1146</v>
      </c>
      <c r="K1074" s="193" t="s">
        <v>1110</v>
      </c>
      <c r="L1074" s="193" t="s">
        <v>2929</v>
      </c>
      <c r="M1074" s="199" t="n">
        <v>30</v>
      </c>
      <c r="N1074" s="193" t="s">
        <v>1123</v>
      </c>
      <c r="O1074" s="193" t="s">
        <v>2930</v>
      </c>
    </row>
    <row r="1075" customFormat="false" ht="34.5" hidden="false" customHeight="true" outlineLevel="0" collapsed="false">
      <c r="A1075" s="192" t="s">
        <v>2657</v>
      </c>
      <c r="B1075" s="193" t="s">
        <v>1135</v>
      </c>
      <c r="C1075" s="194" t="n">
        <v>3310</v>
      </c>
      <c r="D1075" s="195"/>
      <c r="E1075" s="195"/>
      <c r="F1075" s="196" t="n">
        <v>464999.95</v>
      </c>
      <c r="G1075" s="196" t="n">
        <v>464999.95</v>
      </c>
      <c r="H1075" s="195"/>
      <c r="I1075" s="195"/>
      <c r="J1075" s="193"/>
      <c r="K1075" s="193"/>
      <c r="L1075" s="193"/>
      <c r="M1075" s="193"/>
      <c r="N1075" s="193"/>
      <c r="O1075" s="193"/>
    </row>
    <row r="1076" customFormat="false" ht="34.5" hidden="false" customHeight="true" outlineLevel="0" collapsed="false">
      <c r="A1076" s="192" t="s">
        <v>2657</v>
      </c>
      <c r="B1076" s="193" t="s">
        <v>2931</v>
      </c>
      <c r="C1076" s="194" t="n">
        <v>3310</v>
      </c>
      <c r="D1076" s="195"/>
      <c r="E1076" s="195"/>
      <c r="F1076" s="196" t="n">
        <v>22347.53</v>
      </c>
      <c r="G1076" s="196" t="n">
        <v>25347.53</v>
      </c>
      <c r="H1076" s="195"/>
      <c r="I1076" s="196" t="n">
        <v>3000</v>
      </c>
      <c r="J1076" s="193" t="s">
        <v>1146</v>
      </c>
      <c r="K1076" s="193" t="s">
        <v>1110</v>
      </c>
      <c r="L1076" s="193" t="s">
        <v>2932</v>
      </c>
      <c r="M1076" s="199" t="n">
        <v>30</v>
      </c>
      <c r="N1076" s="193" t="s">
        <v>1123</v>
      </c>
      <c r="O1076" s="193" t="s">
        <v>2933</v>
      </c>
    </row>
    <row r="1077" customFormat="false" ht="34.5" hidden="false" customHeight="true" outlineLevel="0" collapsed="false">
      <c r="A1077" s="192" t="s">
        <v>2657</v>
      </c>
      <c r="B1077" s="193" t="s">
        <v>2934</v>
      </c>
      <c r="C1077" s="194" t="n">
        <v>3310</v>
      </c>
      <c r="D1077" s="195"/>
      <c r="E1077" s="195"/>
      <c r="F1077" s="196" t="n">
        <v>211800.05</v>
      </c>
      <c r="G1077" s="196" t="n">
        <v>211800.05</v>
      </c>
      <c r="H1077" s="195"/>
      <c r="I1077" s="195"/>
      <c r="J1077" s="193"/>
      <c r="K1077" s="193"/>
      <c r="L1077" s="193"/>
      <c r="M1077" s="193"/>
      <c r="N1077" s="193"/>
      <c r="O1077" s="193"/>
    </row>
    <row r="1078" customFormat="false" ht="34.5" hidden="false" customHeight="true" outlineLevel="0" collapsed="false">
      <c r="A1078" s="192" t="s">
        <v>2657</v>
      </c>
      <c r="B1078" s="193" t="s">
        <v>2935</v>
      </c>
      <c r="C1078" s="194" t="n">
        <v>3310</v>
      </c>
      <c r="D1078" s="195"/>
      <c r="E1078" s="196" t="n">
        <v>1162.19</v>
      </c>
      <c r="F1078" s="196" t="n">
        <v>1162.19</v>
      </c>
      <c r="G1078" s="195"/>
      <c r="H1078" s="195"/>
      <c r="I1078" s="195"/>
      <c r="J1078" s="193"/>
      <c r="K1078" s="193"/>
      <c r="L1078" s="193"/>
      <c r="M1078" s="193"/>
      <c r="N1078" s="193"/>
      <c r="O1078" s="193"/>
    </row>
    <row r="1079" customFormat="false" ht="34.5" hidden="false" customHeight="true" outlineLevel="0" collapsed="false">
      <c r="A1079" s="192" t="s">
        <v>2657</v>
      </c>
      <c r="B1079" s="193" t="s">
        <v>2936</v>
      </c>
      <c r="C1079" s="194" t="n">
        <v>3310</v>
      </c>
      <c r="D1079" s="195"/>
      <c r="E1079" s="195"/>
      <c r="F1079" s="196" t="n">
        <v>252020.62</v>
      </c>
      <c r="G1079" s="196" t="n">
        <v>255043.6</v>
      </c>
      <c r="H1079" s="195"/>
      <c r="I1079" s="196" t="n">
        <v>3022.98</v>
      </c>
      <c r="J1079" s="193" t="s">
        <v>1146</v>
      </c>
      <c r="K1079" s="193" t="s">
        <v>1110</v>
      </c>
      <c r="L1079" s="193" t="s">
        <v>2937</v>
      </c>
      <c r="M1079" s="199" t="n">
        <v>30</v>
      </c>
      <c r="N1079" s="193" t="s">
        <v>1123</v>
      </c>
      <c r="O1079" s="193" t="s">
        <v>2938</v>
      </c>
    </row>
    <row r="1080" customFormat="false" ht="34.5" hidden="false" customHeight="true" outlineLevel="0" collapsed="false">
      <c r="A1080" s="192" t="s">
        <v>2657</v>
      </c>
      <c r="B1080" s="193" t="s">
        <v>2939</v>
      </c>
      <c r="C1080" s="194" t="n">
        <v>3310</v>
      </c>
      <c r="D1080" s="195"/>
      <c r="E1080" s="196" t="n">
        <v>4000</v>
      </c>
      <c r="F1080" s="196" t="n">
        <v>36000</v>
      </c>
      <c r="G1080" s="196" t="n">
        <v>36000</v>
      </c>
      <c r="H1080" s="195"/>
      <c r="I1080" s="196" t="n">
        <v>4000</v>
      </c>
      <c r="J1080" s="193" t="s">
        <v>1146</v>
      </c>
      <c r="K1080" s="193" t="s">
        <v>1110</v>
      </c>
      <c r="L1080" s="193" t="s">
        <v>2940</v>
      </c>
      <c r="M1080" s="199" t="n">
        <v>30</v>
      </c>
      <c r="N1080" s="193" t="s">
        <v>1123</v>
      </c>
      <c r="O1080" s="193" t="s">
        <v>2941</v>
      </c>
    </row>
    <row r="1081" customFormat="false" ht="34.5" hidden="false" customHeight="true" outlineLevel="0" collapsed="false">
      <c r="A1081" s="192" t="s">
        <v>2657</v>
      </c>
      <c r="B1081" s="193" t="s">
        <v>2847</v>
      </c>
      <c r="C1081" s="194" t="n">
        <v>3310</v>
      </c>
      <c r="D1081" s="195"/>
      <c r="E1081" s="196" t="n">
        <v>1242.53</v>
      </c>
      <c r="F1081" s="196" t="n">
        <v>17427.13</v>
      </c>
      <c r="G1081" s="196" t="n">
        <v>17185.39</v>
      </c>
      <c r="H1081" s="195"/>
      <c r="I1081" s="196" t="n">
        <v>1000.79</v>
      </c>
      <c r="J1081" s="193" t="s">
        <v>1146</v>
      </c>
      <c r="K1081" s="193" t="s">
        <v>1110</v>
      </c>
      <c r="L1081" s="193" t="s">
        <v>2848</v>
      </c>
      <c r="M1081" s="199" t="n">
        <v>30</v>
      </c>
      <c r="N1081" s="193" t="s">
        <v>1123</v>
      </c>
      <c r="O1081" s="193" t="s">
        <v>2849</v>
      </c>
    </row>
    <row r="1082" customFormat="false" ht="34.5" hidden="false" customHeight="true" outlineLevel="0" collapsed="false">
      <c r="A1082" s="192" t="s">
        <v>2657</v>
      </c>
      <c r="B1082" s="193" t="s">
        <v>2693</v>
      </c>
      <c r="C1082" s="194" t="n">
        <v>3310</v>
      </c>
      <c r="D1082" s="195"/>
      <c r="E1082" s="195"/>
      <c r="F1082" s="196" t="n">
        <v>33731.8</v>
      </c>
      <c r="G1082" s="196" t="n">
        <v>33731.8</v>
      </c>
      <c r="H1082" s="195"/>
      <c r="I1082" s="195"/>
      <c r="J1082" s="193"/>
      <c r="K1082" s="193"/>
      <c r="L1082" s="193"/>
      <c r="M1082" s="193"/>
      <c r="N1082" s="193"/>
      <c r="O1082" s="193"/>
    </row>
    <row r="1083" customFormat="false" ht="34.5" hidden="false" customHeight="true" outlineLevel="0" collapsed="false">
      <c r="A1083" s="192" t="s">
        <v>2657</v>
      </c>
      <c r="B1083" s="193" t="s">
        <v>2942</v>
      </c>
      <c r="C1083" s="194" t="n">
        <v>1211</v>
      </c>
      <c r="D1083" s="196" t="n">
        <v>100800</v>
      </c>
      <c r="E1083" s="195"/>
      <c r="F1083" s="196" t="n">
        <v>302400</v>
      </c>
      <c r="G1083" s="196" t="n">
        <v>369600</v>
      </c>
      <c r="H1083" s="196" t="n">
        <v>33600</v>
      </c>
      <c r="I1083" s="195"/>
      <c r="J1083" s="193" t="s">
        <v>1146</v>
      </c>
      <c r="K1083" s="193" t="s">
        <v>1110</v>
      </c>
      <c r="L1083" s="193" t="s">
        <v>2943</v>
      </c>
      <c r="M1083" s="199" t="n">
        <v>30</v>
      </c>
      <c r="N1083" s="193" t="s">
        <v>1123</v>
      </c>
      <c r="O1083" s="193" t="s">
        <v>2944</v>
      </c>
    </row>
    <row r="1084" customFormat="false" ht="34.5" hidden="false" customHeight="true" outlineLevel="0" collapsed="false">
      <c r="A1084" s="192" t="s">
        <v>2657</v>
      </c>
      <c r="B1084" s="193" t="s">
        <v>2945</v>
      </c>
      <c r="C1084" s="194" t="n">
        <v>3310</v>
      </c>
      <c r="D1084" s="195"/>
      <c r="E1084" s="196" t="n">
        <v>8914.92</v>
      </c>
      <c r="F1084" s="195"/>
      <c r="G1084" s="195"/>
      <c r="H1084" s="195"/>
      <c r="I1084" s="196" t="n">
        <v>8914.92</v>
      </c>
      <c r="J1084" s="193" t="s">
        <v>2946</v>
      </c>
      <c r="K1084" s="193" t="s">
        <v>1110</v>
      </c>
      <c r="L1084" s="193" t="s">
        <v>2947</v>
      </c>
      <c r="M1084" s="199" t="n">
        <v>487</v>
      </c>
      <c r="N1084" s="193" t="s">
        <v>1087</v>
      </c>
      <c r="O1084" s="193" t="s">
        <v>2948</v>
      </c>
    </row>
    <row r="1085" customFormat="false" ht="34.5" hidden="false" customHeight="true" outlineLevel="0" collapsed="false">
      <c r="A1085" s="192" t="s">
        <v>2657</v>
      </c>
      <c r="B1085" s="193" t="s">
        <v>2949</v>
      </c>
      <c r="C1085" s="194" t="n">
        <v>3310</v>
      </c>
      <c r="D1085" s="195"/>
      <c r="E1085" s="196" t="n">
        <v>2458.5</v>
      </c>
      <c r="F1085" s="196" t="n">
        <v>41166.46</v>
      </c>
      <c r="G1085" s="196" t="n">
        <v>45600.45</v>
      </c>
      <c r="H1085" s="195"/>
      <c r="I1085" s="196" t="n">
        <v>6892.49</v>
      </c>
      <c r="J1085" s="193" t="s">
        <v>1146</v>
      </c>
      <c r="K1085" s="193" t="s">
        <v>1110</v>
      </c>
      <c r="L1085" s="193" t="s">
        <v>2950</v>
      </c>
      <c r="M1085" s="199" t="n">
        <v>30</v>
      </c>
      <c r="N1085" s="193" t="s">
        <v>1123</v>
      </c>
      <c r="O1085" s="193" t="s">
        <v>2951</v>
      </c>
    </row>
    <row r="1086" customFormat="false" ht="34.5" hidden="false" customHeight="true" outlineLevel="0" collapsed="false">
      <c r="A1086" s="192" t="s">
        <v>2657</v>
      </c>
      <c r="B1086" s="193" t="s">
        <v>2952</v>
      </c>
      <c r="C1086" s="194" t="n">
        <v>3310</v>
      </c>
      <c r="D1086" s="195"/>
      <c r="E1086" s="412" t="n">
        <v>344.6</v>
      </c>
      <c r="F1086" s="196" t="n">
        <v>15713.31</v>
      </c>
      <c r="G1086" s="196" t="n">
        <v>17368.7</v>
      </c>
      <c r="H1086" s="195"/>
      <c r="I1086" s="196" t="n">
        <v>1999.99</v>
      </c>
      <c r="J1086" s="193" t="s">
        <v>1146</v>
      </c>
      <c r="K1086" s="193" t="s">
        <v>1110</v>
      </c>
      <c r="L1086" s="193" t="s">
        <v>2953</v>
      </c>
      <c r="M1086" s="199" t="n">
        <v>30</v>
      </c>
      <c r="N1086" s="193" t="s">
        <v>1123</v>
      </c>
      <c r="O1086" s="193" t="s">
        <v>2954</v>
      </c>
    </row>
    <row r="1087" customFormat="false" ht="34.5" hidden="false" customHeight="true" outlineLevel="0" collapsed="false">
      <c r="A1087" s="192" t="s">
        <v>2657</v>
      </c>
      <c r="B1087" s="193" t="s">
        <v>2703</v>
      </c>
      <c r="C1087" s="194" t="n">
        <v>3310</v>
      </c>
      <c r="D1087" s="195"/>
      <c r="E1087" s="196" t="n">
        <v>3807.53</v>
      </c>
      <c r="F1087" s="196" t="n">
        <v>42297.82</v>
      </c>
      <c r="G1087" s="196" t="n">
        <v>41459.08</v>
      </c>
      <c r="H1087" s="195"/>
      <c r="I1087" s="196" t="n">
        <v>2968.79</v>
      </c>
      <c r="J1087" s="193" t="s">
        <v>1146</v>
      </c>
      <c r="K1087" s="193" t="s">
        <v>1110</v>
      </c>
      <c r="L1087" s="193" t="s">
        <v>2955</v>
      </c>
      <c r="M1087" s="199" t="n">
        <v>30</v>
      </c>
      <c r="N1087" s="193" t="s">
        <v>1123</v>
      </c>
      <c r="O1087" s="193" t="s">
        <v>2956</v>
      </c>
    </row>
    <row r="1088" customFormat="false" ht="34.5" hidden="false" customHeight="true" outlineLevel="0" collapsed="false">
      <c r="A1088" s="192" t="s">
        <v>2657</v>
      </c>
      <c r="B1088" s="193" t="s">
        <v>2662</v>
      </c>
      <c r="C1088" s="194" t="n">
        <v>3310</v>
      </c>
      <c r="D1088" s="195"/>
      <c r="E1088" s="195"/>
      <c r="F1088" s="412" t="n">
        <v>441.3</v>
      </c>
      <c r="G1088" s="412" t="n">
        <v>441.3</v>
      </c>
      <c r="H1088" s="195"/>
      <c r="I1088" s="195"/>
      <c r="J1088" s="193"/>
      <c r="K1088" s="193"/>
      <c r="L1088" s="193"/>
      <c r="M1088" s="193"/>
      <c r="N1088" s="193"/>
      <c r="O1088" s="193"/>
    </row>
    <row r="1089" customFormat="false" ht="34.5" hidden="false" customHeight="true" outlineLevel="0" collapsed="false">
      <c r="A1089" s="192" t="s">
        <v>2657</v>
      </c>
      <c r="B1089" s="193" t="s">
        <v>2889</v>
      </c>
      <c r="C1089" s="194" t="n">
        <v>1611</v>
      </c>
      <c r="D1089" s="195"/>
      <c r="E1089" s="195"/>
      <c r="F1089" s="196" t="n">
        <v>4500</v>
      </c>
      <c r="G1089" s="196" t="n">
        <v>4500</v>
      </c>
      <c r="H1089" s="195"/>
      <c r="I1089" s="195"/>
      <c r="J1089" s="193"/>
      <c r="K1089" s="193"/>
      <c r="L1089" s="193"/>
      <c r="M1089" s="193"/>
      <c r="N1089" s="193"/>
      <c r="O1089" s="193"/>
    </row>
    <row r="1090" customFormat="false" ht="34.5" hidden="false" customHeight="true" outlineLevel="0" collapsed="false">
      <c r="A1090" s="192" t="s">
        <v>2657</v>
      </c>
      <c r="B1090" s="193" t="s">
        <v>2750</v>
      </c>
      <c r="C1090" s="194" t="n">
        <v>1611</v>
      </c>
      <c r="D1090" s="412" t="n">
        <v>287.14</v>
      </c>
      <c r="E1090" s="195"/>
      <c r="F1090" s="196" t="n">
        <v>12592.06</v>
      </c>
      <c r="G1090" s="196" t="n">
        <v>12879.2</v>
      </c>
      <c r="H1090" s="195"/>
      <c r="I1090" s="195"/>
      <c r="J1090" s="193"/>
      <c r="K1090" s="193"/>
      <c r="L1090" s="193"/>
      <c r="M1090" s="193"/>
      <c r="N1090" s="193"/>
      <c r="O1090" s="193"/>
    </row>
    <row r="1091" customFormat="false" ht="34.5" hidden="false" customHeight="true" outlineLevel="0" collapsed="false">
      <c r="A1091" s="192" t="s">
        <v>2657</v>
      </c>
      <c r="B1091" s="193" t="s">
        <v>2814</v>
      </c>
      <c r="C1091" s="194" t="n">
        <v>1611</v>
      </c>
      <c r="D1091" s="196" t="n">
        <v>41019.98</v>
      </c>
      <c r="E1091" s="195"/>
      <c r="F1091" s="196" t="n">
        <v>78845.85</v>
      </c>
      <c r="G1091" s="196" t="n">
        <v>112484.44</v>
      </c>
      <c r="H1091" s="196" t="n">
        <v>7381.39</v>
      </c>
      <c r="I1091" s="195"/>
      <c r="J1091" s="193" t="s">
        <v>1146</v>
      </c>
      <c r="K1091" s="193" t="s">
        <v>1110</v>
      </c>
      <c r="L1091" s="193" t="s">
        <v>2957</v>
      </c>
      <c r="M1091" s="199" t="n">
        <v>30</v>
      </c>
      <c r="N1091" s="193" t="s">
        <v>1123</v>
      </c>
      <c r="O1091" s="193" t="s">
        <v>2958</v>
      </c>
    </row>
    <row r="1092" customFormat="false" ht="34.5" hidden="false" customHeight="true" outlineLevel="0" collapsed="false">
      <c r="A1092" s="192" t="s">
        <v>2657</v>
      </c>
      <c r="B1092" s="193" t="s">
        <v>2898</v>
      </c>
      <c r="C1092" s="194" t="n">
        <v>1611</v>
      </c>
      <c r="D1092" s="195"/>
      <c r="E1092" s="195"/>
      <c r="F1092" s="196" t="n">
        <v>24000</v>
      </c>
      <c r="G1092" s="196" t="n">
        <v>24000</v>
      </c>
      <c r="H1092" s="195"/>
      <c r="I1092" s="195"/>
      <c r="J1092" s="193"/>
      <c r="K1092" s="193"/>
      <c r="L1092" s="193"/>
      <c r="M1092" s="193"/>
      <c r="N1092" s="193"/>
      <c r="O1092" s="193"/>
    </row>
    <row r="1093" customFormat="false" ht="34.5" hidden="false" customHeight="true" outlineLevel="0" collapsed="false">
      <c r="A1093" s="192" t="s">
        <v>2657</v>
      </c>
      <c r="B1093" s="193" t="s">
        <v>2901</v>
      </c>
      <c r="C1093" s="194" t="n">
        <v>1611</v>
      </c>
      <c r="D1093" s="195"/>
      <c r="E1093" s="195"/>
      <c r="F1093" s="196" t="n">
        <v>28000</v>
      </c>
      <c r="G1093" s="196" t="n">
        <v>28000</v>
      </c>
      <c r="H1093" s="195"/>
      <c r="I1093" s="195"/>
      <c r="J1093" s="193"/>
      <c r="K1093" s="193"/>
      <c r="L1093" s="193"/>
      <c r="M1093" s="193"/>
      <c r="N1093" s="193"/>
      <c r="O1093" s="193"/>
    </row>
    <row r="1094" customFormat="false" ht="34.5" hidden="false" customHeight="true" outlineLevel="0" collapsed="false">
      <c r="A1094" s="192" t="s">
        <v>2657</v>
      </c>
      <c r="B1094" s="193" t="s">
        <v>2959</v>
      </c>
      <c r="C1094" s="194" t="n">
        <v>1611</v>
      </c>
      <c r="D1094" s="196" t="n">
        <v>15127.14</v>
      </c>
      <c r="E1094" s="195"/>
      <c r="F1094" s="196" t="n">
        <v>185000</v>
      </c>
      <c r="G1094" s="196" t="n">
        <v>197387.84</v>
      </c>
      <c r="H1094" s="196" t="n">
        <v>2739.3</v>
      </c>
      <c r="I1094" s="195"/>
      <c r="J1094" s="193" t="s">
        <v>1146</v>
      </c>
      <c r="K1094" s="193" t="s">
        <v>1110</v>
      </c>
      <c r="L1094" s="193" t="s">
        <v>2960</v>
      </c>
      <c r="M1094" s="199" t="n">
        <v>30</v>
      </c>
      <c r="N1094" s="193" t="s">
        <v>1123</v>
      </c>
      <c r="O1094" s="193" t="s">
        <v>2961</v>
      </c>
    </row>
    <row r="1095" customFormat="false" ht="34.5" hidden="false" customHeight="true" outlineLevel="0" collapsed="false">
      <c r="A1095" s="192" t="s">
        <v>2657</v>
      </c>
      <c r="B1095" s="193" t="s">
        <v>2939</v>
      </c>
      <c r="C1095" s="194" t="n">
        <v>1611</v>
      </c>
      <c r="D1095" s="195"/>
      <c r="E1095" s="195"/>
      <c r="F1095" s="196" t="n">
        <v>24000</v>
      </c>
      <c r="G1095" s="196" t="n">
        <v>24000</v>
      </c>
      <c r="H1095" s="195"/>
      <c r="I1095" s="195"/>
      <c r="J1095" s="193"/>
      <c r="K1095" s="193"/>
      <c r="L1095" s="193"/>
      <c r="M1095" s="193"/>
      <c r="N1095" s="193"/>
      <c r="O1095" s="193"/>
    </row>
    <row r="1096" customFormat="false" ht="34.5" hidden="false" customHeight="true" outlineLevel="0" collapsed="false">
      <c r="A1096" s="192" t="s">
        <v>2657</v>
      </c>
      <c r="B1096" s="193" t="s">
        <v>2883</v>
      </c>
      <c r="C1096" s="194" t="n">
        <v>1611</v>
      </c>
      <c r="D1096" s="195"/>
      <c r="E1096" s="195"/>
      <c r="F1096" s="196" t="n">
        <v>31779.71</v>
      </c>
      <c r="G1096" s="196" t="n">
        <v>31779.71</v>
      </c>
      <c r="H1096" s="195"/>
      <c r="I1096" s="195"/>
      <c r="J1096" s="193"/>
      <c r="K1096" s="193"/>
      <c r="L1096" s="193"/>
      <c r="M1096" s="193"/>
      <c r="N1096" s="193"/>
      <c r="O1096" s="193"/>
    </row>
    <row r="1097" customFormat="false" ht="34.5" hidden="false" customHeight="true" outlineLevel="0" collapsed="false">
      <c r="A1097" s="192" t="s">
        <v>2657</v>
      </c>
      <c r="B1097" s="193" t="s">
        <v>2880</v>
      </c>
      <c r="C1097" s="194" t="n">
        <v>1611</v>
      </c>
      <c r="D1097" s="195"/>
      <c r="E1097" s="195"/>
      <c r="F1097" s="196" t="n">
        <v>17997.9</v>
      </c>
      <c r="G1097" s="196" t="n">
        <v>17997.9</v>
      </c>
      <c r="H1097" s="195"/>
      <c r="I1097" s="195"/>
      <c r="J1097" s="193"/>
      <c r="K1097" s="193"/>
      <c r="L1097" s="193"/>
      <c r="M1097" s="193"/>
      <c r="N1097" s="193"/>
      <c r="O1097" s="193"/>
    </row>
    <row r="1098" customFormat="false" ht="34.5" hidden="false" customHeight="true" outlineLevel="0" collapsed="false">
      <c r="A1098" s="192" t="s">
        <v>2657</v>
      </c>
      <c r="B1098" s="193" t="s">
        <v>2877</v>
      </c>
      <c r="C1098" s="194" t="n">
        <v>1611</v>
      </c>
      <c r="D1098" s="195"/>
      <c r="E1098" s="195"/>
      <c r="F1098" s="196" t="n">
        <v>25683.22</v>
      </c>
      <c r="G1098" s="196" t="n">
        <v>25683.22</v>
      </c>
      <c r="H1098" s="195"/>
      <c r="I1098" s="195"/>
      <c r="J1098" s="193"/>
      <c r="K1098" s="193"/>
      <c r="L1098" s="193"/>
      <c r="M1098" s="193"/>
      <c r="N1098" s="193"/>
      <c r="O1098" s="193"/>
    </row>
    <row r="1099" customFormat="false" ht="34.5" hidden="false" customHeight="true" outlineLevel="0" collapsed="false">
      <c r="A1099" s="192" t="s">
        <v>2657</v>
      </c>
      <c r="B1099" s="193" t="s">
        <v>2874</v>
      </c>
      <c r="C1099" s="194" t="n">
        <v>1611</v>
      </c>
      <c r="D1099" s="195"/>
      <c r="E1099" s="195"/>
      <c r="F1099" s="196" t="n">
        <v>13270.45</v>
      </c>
      <c r="G1099" s="196" t="n">
        <v>13270.45</v>
      </c>
      <c r="H1099" s="195"/>
      <c r="I1099" s="195"/>
      <c r="J1099" s="193"/>
      <c r="K1099" s="193"/>
      <c r="L1099" s="193"/>
      <c r="M1099" s="193"/>
      <c r="N1099" s="193"/>
      <c r="O1099" s="193"/>
    </row>
    <row r="1100" customFormat="false" ht="34.5" hidden="false" customHeight="true" outlineLevel="0" collapsed="false">
      <c r="A1100" s="192" t="s">
        <v>2657</v>
      </c>
      <c r="B1100" s="193" t="s">
        <v>2962</v>
      </c>
      <c r="C1100" s="194" t="n">
        <v>1611</v>
      </c>
      <c r="D1100" s="195"/>
      <c r="E1100" s="195"/>
      <c r="F1100" s="196" t="n">
        <v>18326.73</v>
      </c>
      <c r="G1100" s="196" t="n">
        <v>18326.73</v>
      </c>
      <c r="H1100" s="195"/>
      <c r="I1100" s="195"/>
      <c r="J1100" s="193"/>
      <c r="K1100" s="193"/>
      <c r="L1100" s="193"/>
      <c r="M1100" s="193"/>
      <c r="N1100" s="193"/>
      <c r="O1100" s="193"/>
    </row>
    <row r="1101" customFormat="false" ht="34.5" hidden="false" customHeight="true" outlineLevel="0" collapsed="false">
      <c r="A1101" s="192" t="s">
        <v>2657</v>
      </c>
      <c r="B1101" s="193" t="s">
        <v>2963</v>
      </c>
      <c r="C1101" s="194" t="n">
        <v>1611</v>
      </c>
      <c r="D1101" s="195"/>
      <c r="E1101" s="195"/>
      <c r="F1101" s="196" t="n">
        <v>10770.56</v>
      </c>
      <c r="G1101" s="196" t="n">
        <v>10770.56</v>
      </c>
      <c r="H1101" s="195"/>
      <c r="I1101" s="195"/>
      <c r="J1101" s="193"/>
      <c r="K1101" s="193"/>
      <c r="L1101" s="193"/>
      <c r="M1101" s="193"/>
      <c r="N1101" s="193"/>
      <c r="O1101" s="193"/>
    </row>
    <row r="1102" customFormat="false" ht="34.5" hidden="false" customHeight="true" outlineLevel="0" collapsed="false">
      <c r="A1102" s="192" t="s">
        <v>2657</v>
      </c>
      <c r="B1102" s="193" t="s">
        <v>2964</v>
      </c>
      <c r="C1102" s="194" t="n">
        <v>1611</v>
      </c>
      <c r="D1102" s="195"/>
      <c r="E1102" s="195"/>
      <c r="F1102" s="196" t="n">
        <v>27049.82</v>
      </c>
      <c r="G1102" s="196" t="n">
        <v>27049.82</v>
      </c>
      <c r="H1102" s="195"/>
      <c r="I1102" s="195"/>
      <c r="J1102" s="193"/>
      <c r="K1102" s="193"/>
      <c r="L1102" s="193"/>
      <c r="M1102" s="193"/>
      <c r="N1102" s="193"/>
      <c r="O1102" s="193"/>
    </row>
    <row r="1103" customFormat="false" ht="34.5" hidden="false" customHeight="true" outlineLevel="0" collapsed="false">
      <c r="A1103" s="192" t="s">
        <v>2657</v>
      </c>
      <c r="B1103" s="193" t="s">
        <v>2965</v>
      </c>
      <c r="C1103" s="194" t="n">
        <v>1611</v>
      </c>
      <c r="D1103" s="195"/>
      <c r="E1103" s="195"/>
      <c r="F1103" s="196" t="n">
        <v>49997.82</v>
      </c>
      <c r="G1103" s="196" t="n">
        <v>49997.82</v>
      </c>
      <c r="H1103" s="195"/>
      <c r="I1103" s="195"/>
      <c r="J1103" s="193"/>
      <c r="K1103" s="193"/>
      <c r="L1103" s="193"/>
      <c r="M1103" s="193"/>
      <c r="N1103" s="193"/>
      <c r="O1103" s="193"/>
    </row>
    <row r="1104" customFormat="false" ht="34.5" hidden="false" customHeight="true" outlineLevel="0" collapsed="false">
      <c r="A1104" s="192" t="s">
        <v>2657</v>
      </c>
      <c r="B1104" s="193" t="s">
        <v>2966</v>
      </c>
      <c r="C1104" s="194" t="n">
        <v>1611</v>
      </c>
      <c r="D1104" s="195"/>
      <c r="E1104" s="195"/>
      <c r="F1104" s="196" t="n">
        <v>336672.88</v>
      </c>
      <c r="G1104" s="196" t="n">
        <v>279971.96</v>
      </c>
      <c r="H1104" s="196" t="n">
        <v>56700.92</v>
      </c>
      <c r="I1104" s="195"/>
      <c r="J1104" s="193" t="s">
        <v>1146</v>
      </c>
      <c r="K1104" s="193" t="s">
        <v>1110</v>
      </c>
      <c r="L1104" s="193" t="s">
        <v>2967</v>
      </c>
      <c r="M1104" s="199" t="n">
        <v>30</v>
      </c>
      <c r="N1104" s="193" t="s">
        <v>1123</v>
      </c>
      <c r="O1104" s="193" t="s">
        <v>2968</v>
      </c>
    </row>
    <row r="1105" customFormat="false" ht="34.5" hidden="false" customHeight="true" outlineLevel="0" collapsed="false">
      <c r="A1105" s="192" t="s">
        <v>2657</v>
      </c>
      <c r="B1105" s="193" t="s">
        <v>2860</v>
      </c>
      <c r="C1105" s="194" t="n">
        <v>1611</v>
      </c>
      <c r="D1105" s="195"/>
      <c r="E1105" s="195"/>
      <c r="F1105" s="196" t="n">
        <v>4125.36</v>
      </c>
      <c r="G1105" s="196" t="n">
        <v>4125.36</v>
      </c>
      <c r="H1105" s="195"/>
      <c r="I1105" s="195"/>
      <c r="J1105" s="193"/>
      <c r="K1105" s="193"/>
      <c r="L1105" s="193"/>
      <c r="M1105" s="193"/>
      <c r="N1105" s="193"/>
      <c r="O1105" s="193"/>
    </row>
    <row r="1106" customFormat="false" ht="34.5" hidden="false" customHeight="true" outlineLevel="0" collapsed="false">
      <c r="A1106" s="192" t="s">
        <v>2657</v>
      </c>
      <c r="B1106" s="193" t="s">
        <v>2857</v>
      </c>
      <c r="C1106" s="194" t="n">
        <v>1611</v>
      </c>
      <c r="D1106" s="195"/>
      <c r="E1106" s="195"/>
      <c r="F1106" s="196" t="n">
        <v>34179.11</v>
      </c>
      <c r="G1106" s="196" t="n">
        <v>34179.11</v>
      </c>
      <c r="H1106" s="195"/>
      <c r="I1106" s="195"/>
      <c r="J1106" s="193"/>
      <c r="K1106" s="193"/>
      <c r="L1106" s="193"/>
      <c r="M1106" s="193"/>
      <c r="N1106" s="193"/>
      <c r="O1106" s="193"/>
    </row>
    <row r="1107" customFormat="false" ht="34.5" hidden="false" customHeight="true" outlineLevel="0" collapsed="false">
      <c r="A1107" s="192" t="s">
        <v>2657</v>
      </c>
      <c r="B1107" s="193" t="s">
        <v>2894</v>
      </c>
      <c r="C1107" s="194" t="n">
        <v>1611</v>
      </c>
      <c r="D1107" s="195"/>
      <c r="E1107" s="195"/>
      <c r="F1107" s="196" t="n">
        <v>89500</v>
      </c>
      <c r="G1107" s="196" t="n">
        <v>85026.52</v>
      </c>
      <c r="H1107" s="196" t="n">
        <v>4473.48</v>
      </c>
      <c r="I1107" s="195"/>
      <c r="J1107" s="193" t="s">
        <v>1146</v>
      </c>
      <c r="K1107" s="193" t="s">
        <v>1110</v>
      </c>
      <c r="L1107" s="193" t="s">
        <v>2969</v>
      </c>
      <c r="M1107" s="199" t="n">
        <v>30</v>
      </c>
      <c r="N1107" s="193" t="s">
        <v>1123</v>
      </c>
      <c r="O1107" s="193" t="s">
        <v>2970</v>
      </c>
    </row>
    <row r="1108" customFormat="false" ht="34.5" hidden="false" customHeight="true" outlineLevel="0" collapsed="false">
      <c r="A1108" s="192" t="s">
        <v>2657</v>
      </c>
      <c r="B1108" s="193" t="s">
        <v>2895</v>
      </c>
      <c r="C1108" s="194" t="n">
        <v>1611</v>
      </c>
      <c r="D1108" s="196" t="n">
        <v>1070.84</v>
      </c>
      <c r="E1108" s="195"/>
      <c r="F1108" s="196" t="n">
        <v>2000</v>
      </c>
      <c r="G1108" s="196" t="n">
        <v>3070.84</v>
      </c>
      <c r="H1108" s="195"/>
      <c r="I1108" s="195"/>
      <c r="J1108" s="193"/>
      <c r="K1108" s="193"/>
      <c r="L1108" s="193"/>
      <c r="M1108" s="193"/>
      <c r="N1108" s="193"/>
      <c r="O1108" s="193"/>
    </row>
    <row r="1109" customFormat="false" ht="34.5" hidden="false" customHeight="true" outlineLevel="0" collapsed="false">
      <c r="A1109" s="192" t="s">
        <v>2657</v>
      </c>
      <c r="B1109" s="193" t="s">
        <v>2753</v>
      </c>
      <c r="C1109" s="194" t="n">
        <v>1611</v>
      </c>
      <c r="D1109" s="196" t="n">
        <v>216024.48</v>
      </c>
      <c r="E1109" s="195"/>
      <c r="F1109" s="196" t="n">
        <v>184567.24</v>
      </c>
      <c r="G1109" s="196" t="n">
        <v>384680.19</v>
      </c>
      <c r="H1109" s="196" t="n">
        <v>15911.53</v>
      </c>
      <c r="I1109" s="195"/>
      <c r="J1109" s="193" t="s">
        <v>1146</v>
      </c>
      <c r="K1109" s="193" t="s">
        <v>1110</v>
      </c>
      <c r="L1109" s="193" t="s">
        <v>2971</v>
      </c>
      <c r="M1109" s="199" t="n">
        <v>30</v>
      </c>
      <c r="N1109" s="193" t="s">
        <v>1123</v>
      </c>
      <c r="O1109" s="193" t="s">
        <v>2972</v>
      </c>
    </row>
    <row r="1110" customFormat="false" ht="34.5" hidden="false" customHeight="true" outlineLevel="0" collapsed="false">
      <c r="A1110" s="192" t="s">
        <v>2657</v>
      </c>
      <c r="B1110" s="193" t="s">
        <v>2856</v>
      </c>
      <c r="C1110" s="194" t="n">
        <v>1611</v>
      </c>
      <c r="D1110" s="195"/>
      <c r="E1110" s="195"/>
      <c r="F1110" s="196" t="n">
        <v>20861.62</v>
      </c>
      <c r="G1110" s="196" t="n">
        <v>20861.62</v>
      </c>
      <c r="H1110" s="195"/>
      <c r="I1110" s="195"/>
      <c r="J1110" s="193"/>
      <c r="K1110" s="193"/>
      <c r="L1110" s="193"/>
      <c r="M1110" s="193"/>
      <c r="N1110" s="193"/>
      <c r="O1110" s="193"/>
    </row>
    <row r="1111" customFormat="false" ht="34.5" hidden="false" customHeight="true" outlineLevel="0" collapsed="false">
      <c r="A1111" s="192" t="s">
        <v>2657</v>
      </c>
      <c r="B1111" s="193" t="s">
        <v>2952</v>
      </c>
      <c r="C1111" s="194" t="n">
        <v>1611</v>
      </c>
      <c r="D1111" s="195"/>
      <c r="E1111" s="195"/>
      <c r="F1111" s="196" t="n">
        <v>15713.31</v>
      </c>
      <c r="G1111" s="196" t="n">
        <v>15713.31</v>
      </c>
      <c r="H1111" s="195"/>
      <c r="I1111" s="195"/>
      <c r="J1111" s="193"/>
      <c r="K1111" s="193"/>
      <c r="L1111" s="193"/>
      <c r="M1111" s="193"/>
      <c r="N1111" s="193"/>
      <c r="O1111" s="193"/>
    </row>
    <row r="1112" customFormat="false" ht="34.5" hidden="false" customHeight="true" outlineLevel="0" collapsed="false">
      <c r="A1112" s="192" t="s">
        <v>2657</v>
      </c>
      <c r="B1112" s="193" t="s">
        <v>2949</v>
      </c>
      <c r="C1112" s="194" t="n">
        <v>1611</v>
      </c>
      <c r="D1112" s="195"/>
      <c r="E1112" s="195"/>
      <c r="F1112" s="196" t="n">
        <v>41166.46</v>
      </c>
      <c r="G1112" s="196" t="n">
        <v>41166.46</v>
      </c>
      <c r="H1112" s="195"/>
      <c r="I1112" s="195"/>
      <c r="J1112" s="193"/>
      <c r="K1112" s="193"/>
      <c r="L1112" s="193"/>
      <c r="M1112" s="193"/>
      <c r="N1112" s="193"/>
      <c r="O1112" s="193"/>
    </row>
    <row r="1113" customFormat="false" ht="34.5" hidden="false" customHeight="true" outlineLevel="0" collapsed="false">
      <c r="A1113" s="192" t="s">
        <v>2657</v>
      </c>
      <c r="B1113" s="193" t="s">
        <v>2936</v>
      </c>
      <c r="C1113" s="194" t="n">
        <v>1611</v>
      </c>
      <c r="D1113" s="196" t="n">
        <v>54520.79</v>
      </c>
      <c r="E1113" s="195"/>
      <c r="F1113" s="196" t="n">
        <v>173137.22</v>
      </c>
      <c r="G1113" s="196" t="n">
        <v>227658.01</v>
      </c>
      <c r="H1113" s="195"/>
      <c r="I1113" s="195"/>
      <c r="J1113" s="193"/>
      <c r="K1113" s="193"/>
      <c r="L1113" s="193"/>
      <c r="M1113" s="193"/>
      <c r="N1113" s="193"/>
      <c r="O1113" s="193"/>
    </row>
    <row r="1114" customFormat="false" ht="34.5" hidden="false" customHeight="true" outlineLevel="0" collapsed="false">
      <c r="A1114" s="192" t="s">
        <v>2657</v>
      </c>
      <c r="B1114" s="193" t="s">
        <v>2931</v>
      </c>
      <c r="C1114" s="194" t="n">
        <v>1611</v>
      </c>
      <c r="D1114" s="196" t="n">
        <v>3534.64</v>
      </c>
      <c r="E1114" s="195"/>
      <c r="F1114" s="196" t="n">
        <v>18812.89</v>
      </c>
      <c r="G1114" s="196" t="n">
        <v>22347.53</v>
      </c>
      <c r="H1114" s="195"/>
      <c r="I1114" s="195"/>
      <c r="J1114" s="193"/>
      <c r="K1114" s="193"/>
      <c r="L1114" s="193"/>
      <c r="M1114" s="193"/>
      <c r="N1114" s="193"/>
      <c r="O1114" s="193"/>
    </row>
    <row r="1115" customFormat="false" ht="34.5" hidden="false" customHeight="true" outlineLevel="0" collapsed="false">
      <c r="A1115" s="192" t="s">
        <v>2657</v>
      </c>
      <c r="B1115" s="193" t="s">
        <v>2910</v>
      </c>
      <c r="C1115" s="194" t="n">
        <v>1611</v>
      </c>
      <c r="D1115" s="196" t="n">
        <v>51989.55</v>
      </c>
      <c r="E1115" s="195"/>
      <c r="F1115" s="196" t="n">
        <v>219363.12</v>
      </c>
      <c r="G1115" s="196" t="n">
        <v>271352.67</v>
      </c>
      <c r="H1115" s="195"/>
      <c r="I1115" s="195"/>
      <c r="J1115" s="193"/>
      <c r="K1115" s="193"/>
      <c r="L1115" s="193"/>
      <c r="M1115" s="193"/>
      <c r="N1115" s="193"/>
      <c r="O1115" s="193"/>
    </row>
    <row r="1116" customFormat="false" ht="34.5" hidden="false" customHeight="true" outlineLevel="0" collapsed="false">
      <c r="A1116" s="192" t="s">
        <v>2657</v>
      </c>
      <c r="B1116" s="193" t="s">
        <v>2973</v>
      </c>
      <c r="C1116" s="194" t="n">
        <v>1611</v>
      </c>
      <c r="D1116" s="195"/>
      <c r="E1116" s="195"/>
      <c r="F1116" s="196" t="n">
        <v>422186.29</v>
      </c>
      <c r="G1116" s="196" t="n">
        <v>395132.75</v>
      </c>
      <c r="H1116" s="196" t="n">
        <v>27053.54</v>
      </c>
      <c r="I1116" s="195"/>
      <c r="J1116" s="193" t="s">
        <v>1146</v>
      </c>
      <c r="K1116" s="193" t="s">
        <v>1110</v>
      </c>
      <c r="L1116" s="193" t="s">
        <v>2974</v>
      </c>
      <c r="M1116" s="199" t="n">
        <v>30</v>
      </c>
      <c r="N1116" s="193" t="s">
        <v>1123</v>
      </c>
      <c r="O1116" s="193" t="s">
        <v>2975</v>
      </c>
    </row>
    <row r="1117" customFormat="false" ht="34.5" hidden="false" customHeight="true" outlineLevel="0" collapsed="false">
      <c r="A1117" s="192" t="s">
        <v>2657</v>
      </c>
      <c r="B1117" s="193" t="s">
        <v>2976</v>
      </c>
      <c r="C1117" s="194" t="n">
        <v>1611</v>
      </c>
      <c r="D1117" s="195"/>
      <c r="E1117" s="195"/>
      <c r="F1117" s="196" t="n">
        <v>23996.72</v>
      </c>
      <c r="G1117" s="196" t="n">
        <v>23996.72</v>
      </c>
      <c r="H1117" s="195"/>
      <c r="I1117" s="195"/>
      <c r="J1117" s="193"/>
      <c r="K1117" s="193"/>
      <c r="L1117" s="193"/>
      <c r="M1117" s="193"/>
      <c r="N1117" s="193"/>
      <c r="O1117" s="193"/>
    </row>
    <row r="1118" customFormat="false" ht="34.5" hidden="false" customHeight="true" outlineLevel="0" collapsed="false">
      <c r="A1118" s="192" t="s">
        <v>2657</v>
      </c>
      <c r="B1118" s="193" t="s">
        <v>2959</v>
      </c>
      <c r="C1118" s="194" t="n">
        <v>3310</v>
      </c>
      <c r="D1118" s="195"/>
      <c r="E1118" s="195"/>
      <c r="F1118" s="196" t="n">
        <v>197387.84</v>
      </c>
      <c r="G1118" s="196" t="n">
        <v>197387.84</v>
      </c>
      <c r="H1118" s="195"/>
      <c r="I1118" s="195"/>
      <c r="J1118" s="193"/>
      <c r="K1118" s="193"/>
      <c r="L1118" s="193"/>
      <c r="M1118" s="193"/>
      <c r="N1118" s="193"/>
      <c r="O1118" s="193"/>
    </row>
    <row r="1119" customFormat="false" ht="34.5" hidden="false" customHeight="true" outlineLevel="0" collapsed="false">
      <c r="A1119" s="192" t="s">
        <v>2657</v>
      </c>
      <c r="B1119" s="193" t="s">
        <v>2973</v>
      </c>
      <c r="C1119" s="194" t="n">
        <v>3310</v>
      </c>
      <c r="D1119" s="195"/>
      <c r="E1119" s="196" t="n">
        <v>100634.21</v>
      </c>
      <c r="F1119" s="196" t="n">
        <v>554794.17</v>
      </c>
      <c r="G1119" s="196" t="n">
        <v>454159.96</v>
      </c>
      <c r="H1119" s="195"/>
      <c r="I1119" s="195"/>
      <c r="J1119" s="193"/>
      <c r="K1119" s="193"/>
      <c r="L1119" s="193"/>
      <c r="M1119" s="193"/>
      <c r="N1119" s="193"/>
      <c r="O1119" s="193"/>
    </row>
    <row r="1120" customFormat="false" ht="34.5" hidden="false" customHeight="true" outlineLevel="0" collapsed="false">
      <c r="A1120" s="192" t="s">
        <v>2657</v>
      </c>
      <c r="B1120" s="193" t="s">
        <v>2976</v>
      </c>
      <c r="C1120" s="194" t="n">
        <v>3310</v>
      </c>
      <c r="D1120" s="195"/>
      <c r="E1120" s="412" t="n">
        <v>788.81</v>
      </c>
      <c r="F1120" s="196" t="n">
        <v>23996.72</v>
      </c>
      <c r="G1120" s="196" t="n">
        <v>26207.91</v>
      </c>
      <c r="H1120" s="195"/>
      <c r="I1120" s="196" t="n">
        <v>3000</v>
      </c>
      <c r="J1120" s="193" t="s">
        <v>1146</v>
      </c>
      <c r="K1120" s="193" t="s">
        <v>1110</v>
      </c>
      <c r="L1120" s="193" t="s">
        <v>2977</v>
      </c>
      <c r="M1120" s="199" t="n">
        <v>30</v>
      </c>
      <c r="N1120" s="193" t="s">
        <v>1123</v>
      </c>
      <c r="O1120" s="193" t="s">
        <v>2978</v>
      </c>
    </row>
    <row r="1121" customFormat="false" ht="34.5" hidden="false" customHeight="true" outlineLevel="0" collapsed="false">
      <c r="A1121" s="192" t="s">
        <v>2657</v>
      </c>
      <c r="B1121" s="193" t="s">
        <v>2663</v>
      </c>
      <c r="C1121" s="194" t="n">
        <v>3310</v>
      </c>
      <c r="D1121" s="195"/>
      <c r="E1121" s="196" t="n">
        <v>2719.26</v>
      </c>
      <c r="F1121" s="196" t="n">
        <v>22887.24</v>
      </c>
      <c r="G1121" s="196" t="n">
        <v>22044.26</v>
      </c>
      <c r="H1121" s="195"/>
      <c r="I1121" s="196" t="n">
        <v>1876.28</v>
      </c>
      <c r="J1121" s="193" t="s">
        <v>1146</v>
      </c>
      <c r="K1121" s="193" t="s">
        <v>1110</v>
      </c>
      <c r="L1121" s="193" t="s">
        <v>2979</v>
      </c>
      <c r="M1121" s="199" t="n">
        <v>30</v>
      </c>
      <c r="N1121" s="193" t="s">
        <v>1123</v>
      </c>
      <c r="O1121" s="193" t="s">
        <v>2980</v>
      </c>
    </row>
    <row r="1122" customFormat="false" ht="34.5" hidden="false" customHeight="true" outlineLevel="0" collapsed="false">
      <c r="A1122" s="192" t="s">
        <v>2657</v>
      </c>
      <c r="B1122" s="193" t="s">
        <v>2734</v>
      </c>
      <c r="C1122" s="194" t="n">
        <v>3310</v>
      </c>
      <c r="D1122" s="195"/>
      <c r="E1122" s="196" t="n">
        <v>1639.52</v>
      </c>
      <c r="F1122" s="196" t="n">
        <v>17639.52</v>
      </c>
      <c r="G1122" s="196" t="n">
        <v>18000</v>
      </c>
      <c r="H1122" s="195"/>
      <c r="I1122" s="196" t="n">
        <v>2000</v>
      </c>
      <c r="J1122" s="193" t="s">
        <v>1146</v>
      </c>
      <c r="K1122" s="193" t="s">
        <v>1110</v>
      </c>
      <c r="L1122" s="193" t="s">
        <v>2981</v>
      </c>
      <c r="M1122" s="199" t="n">
        <v>30</v>
      </c>
      <c r="N1122" s="193" t="s">
        <v>1123</v>
      </c>
      <c r="O1122" s="193" t="s">
        <v>2982</v>
      </c>
    </row>
    <row r="1123" customFormat="false" ht="34.5" hidden="false" customHeight="true" outlineLevel="0" collapsed="false">
      <c r="A1123" s="192" t="s">
        <v>2657</v>
      </c>
      <c r="B1123" s="193" t="s">
        <v>2733</v>
      </c>
      <c r="C1123" s="194" t="n">
        <v>3310</v>
      </c>
      <c r="D1123" s="195"/>
      <c r="E1123" s="196" t="n">
        <v>7487.52</v>
      </c>
      <c r="F1123" s="196" t="n">
        <v>19487.52</v>
      </c>
      <c r="G1123" s="196" t="n">
        <v>18000</v>
      </c>
      <c r="H1123" s="195"/>
      <c r="I1123" s="196" t="n">
        <v>6000</v>
      </c>
      <c r="J1123" s="193" t="s">
        <v>1146</v>
      </c>
      <c r="K1123" s="193" t="s">
        <v>1110</v>
      </c>
      <c r="L1123" s="193" t="s">
        <v>2983</v>
      </c>
      <c r="M1123" s="199" t="n">
        <v>30</v>
      </c>
      <c r="N1123" s="193" t="s">
        <v>1123</v>
      </c>
      <c r="O1123" s="193" t="s">
        <v>2984</v>
      </c>
    </row>
    <row r="1124" customFormat="false" ht="34.5" hidden="false" customHeight="true" outlineLevel="0" collapsed="false">
      <c r="A1124" s="192" t="s">
        <v>2657</v>
      </c>
      <c r="B1124" s="193" t="s">
        <v>2867</v>
      </c>
      <c r="C1124" s="194" t="n">
        <v>1611</v>
      </c>
      <c r="D1124" s="195"/>
      <c r="E1124" s="195"/>
      <c r="F1124" s="196" t="n">
        <v>54292.23</v>
      </c>
      <c r="G1124" s="196" t="n">
        <v>54292.23</v>
      </c>
      <c r="H1124" s="195"/>
      <c r="I1124" s="195"/>
      <c r="J1124" s="193"/>
      <c r="K1124" s="193"/>
      <c r="L1124" s="193"/>
      <c r="M1124" s="193"/>
      <c r="N1124" s="193"/>
      <c r="O1124" s="193"/>
    </row>
    <row r="1125" customFormat="false" ht="34.5" hidden="false" customHeight="true" outlineLevel="0" collapsed="false">
      <c r="A1125" s="192" t="s">
        <v>2657</v>
      </c>
      <c r="B1125" s="193" t="s">
        <v>2864</v>
      </c>
      <c r="C1125" s="194" t="n">
        <v>1611</v>
      </c>
      <c r="D1125" s="195"/>
      <c r="E1125" s="195"/>
      <c r="F1125" s="196" t="n">
        <v>16872.55</v>
      </c>
      <c r="G1125" s="196" t="n">
        <v>16872.55</v>
      </c>
      <c r="H1125" s="195"/>
      <c r="I1125" s="195"/>
      <c r="J1125" s="193"/>
      <c r="K1125" s="193"/>
      <c r="L1125" s="193"/>
      <c r="M1125" s="193"/>
      <c r="N1125" s="193"/>
      <c r="O1125" s="193"/>
    </row>
    <row r="1126" customFormat="false" ht="34.5" hidden="false" customHeight="true" outlineLevel="0" collapsed="false">
      <c r="A1126" s="192" t="s">
        <v>2657</v>
      </c>
      <c r="B1126" s="193" t="s">
        <v>2861</v>
      </c>
      <c r="C1126" s="194" t="n">
        <v>1611</v>
      </c>
      <c r="D1126" s="195"/>
      <c r="E1126" s="195"/>
      <c r="F1126" s="196" t="n">
        <v>22108.93</v>
      </c>
      <c r="G1126" s="196" t="n">
        <v>22108.93</v>
      </c>
      <c r="H1126" s="195"/>
      <c r="I1126" s="195"/>
      <c r="J1126" s="193"/>
      <c r="K1126" s="193"/>
      <c r="L1126" s="193"/>
      <c r="M1126" s="193"/>
      <c r="N1126" s="193"/>
      <c r="O1126" s="193"/>
    </row>
    <row r="1127" customFormat="false" ht="34.5" hidden="false" customHeight="true" outlineLevel="0" collapsed="false">
      <c r="A1127" s="192" t="s">
        <v>2657</v>
      </c>
      <c r="B1127" s="193" t="s">
        <v>2766</v>
      </c>
      <c r="C1127" s="194" t="n">
        <v>1611</v>
      </c>
      <c r="D1127" s="195"/>
      <c r="E1127" s="195"/>
      <c r="F1127" s="196" t="n">
        <v>25119.35</v>
      </c>
      <c r="G1127" s="196" t="n">
        <v>25119.35</v>
      </c>
      <c r="H1127" s="195"/>
      <c r="I1127" s="195"/>
      <c r="J1127" s="193"/>
      <c r="K1127" s="193"/>
      <c r="L1127" s="193"/>
      <c r="M1127" s="193"/>
      <c r="N1127" s="193"/>
      <c r="O1127" s="193"/>
    </row>
    <row r="1128" customFormat="false" ht="34.5" hidden="false" customHeight="true" outlineLevel="0" collapsed="false">
      <c r="A1128" s="192" t="s">
        <v>2657</v>
      </c>
      <c r="B1128" s="193" t="s">
        <v>2765</v>
      </c>
      <c r="C1128" s="194" t="n">
        <v>1611</v>
      </c>
      <c r="D1128" s="195"/>
      <c r="E1128" s="195"/>
      <c r="F1128" s="196" t="n">
        <v>3231.69</v>
      </c>
      <c r="G1128" s="196" t="n">
        <v>3231.69</v>
      </c>
      <c r="H1128" s="195"/>
      <c r="I1128" s="195"/>
      <c r="J1128" s="193"/>
      <c r="K1128" s="193"/>
      <c r="L1128" s="193"/>
      <c r="M1128" s="193"/>
      <c r="N1128" s="193"/>
      <c r="O1128" s="193"/>
    </row>
    <row r="1129" customFormat="false" ht="34.5" hidden="false" customHeight="true" outlineLevel="0" collapsed="false">
      <c r="A1129" s="192" t="s">
        <v>2657</v>
      </c>
      <c r="B1129" s="193" t="s">
        <v>2762</v>
      </c>
      <c r="C1129" s="194" t="n">
        <v>1611</v>
      </c>
      <c r="D1129" s="195"/>
      <c r="E1129" s="195"/>
      <c r="F1129" s="196" t="n">
        <v>13666.15</v>
      </c>
      <c r="G1129" s="196" t="n">
        <v>13666.15</v>
      </c>
      <c r="H1129" s="195"/>
      <c r="I1129" s="195"/>
      <c r="J1129" s="193"/>
      <c r="K1129" s="193"/>
      <c r="L1129" s="193"/>
      <c r="M1129" s="193"/>
      <c r="N1129" s="193"/>
      <c r="O1129" s="193"/>
    </row>
    <row r="1130" customFormat="false" ht="34.5" hidden="false" customHeight="true" outlineLevel="0" collapsed="false">
      <c r="A1130" s="192" t="s">
        <v>2657</v>
      </c>
      <c r="B1130" s="193" t="s">
        <v>2757</v>
      </c>
      <c r="C1130" s="194" t="n">
        <v>1611</v>
      </c>
      <c r="D1130" s="195"/>
      <c r="E1130" s="195"/>
      <c r="F1130" s="196" t="n">
        <v>14687</v>
      </c>
      <c r="G1130" s="196" t="n">
        <v>14187</v>
      </c>
      <c r="H1130" s="412" t="n">
        <v>500</v>
      </c>
      <c r="I1130" s="195"/>
      <c r="J1130" s="193" t="s">
        <v>1146</v>
      </c>
      <c r="K1130" s="193" t="s">
        <v>1110</v>
      </c>
      <c r="L1130" s="193" t="s">
        <v>2758</v>
      </c>
      <c r="M1130" s="199" t="n">
        <v>30</v>
      </c>
      <c r="N1130" s="193" t="s">
        <v>1123</v>
      </c>
      <c r="O1130" s="193" t="s">
        <v>2759</v>
      </c>
    </row>
    <row r="1131" customFormat="false" ht="34.5" hidden="false" customHeight="true" outlineLevel="0" collapsed="false">
      <c r="A1131" s="192" t="s">
        <v>2657</v>
      </c>
      <c r="B1131" s="193" t="s">
        <v>2754</v>
      </c>
      <c r="C1131" s="194" t="n">
        <v>1611</v>
      </c>
      <c r="D1131" s="195"/>
      <c r="E1131" s="195"/>
      <c r="F1131" s="196" t="n">
        <v>165133.06</v>
      </c>
      <c r="G1131" s="196" t="n">
        <v>165133.06</v>
      </c>
      <c r="H1131" s="195"/>
      <c r="I1131" s="195"/>
      <c r="J1131" s="193"/>
      <c r="K1131" s="193"/>
      <c r="L1131" s="193"/>
      <c r="M1131" s="193"/>
      <c r="N1131" s="193"/>
      <c r="O1131" s="193"/>
    </row>
    <row r="1132" customFormat="false" ht="34.5" hidden="false" customHeight="true" outlineLevel="0" collapsed="false">
      <c r="A1132" s="192" t="s">
        <v>2657</v>
      </c>
      <c r="B1132" s="193" t="s">
        <v>2985</v>
      </c>
      <c r="C1132" s="194" t="n">
        <v>1611</v>
      </c>
      <c r="D1132" s="196" t="n">
        <v>4978.16</v>
      </c>
      <c r="E1132" s="195"/>
      <c r="F1132" s="196" t="n">
        <v>67262.02</v>
      </c>
      <c r="G1132" s="196" t="n">
        <v>72240.18</v>
      </c>
      <c r="H1132" s="195"/>
      <c r="I1132" s="195"/>
      <c r="J1132" s="193"/>
      <c r="K1132" s="193"/>
      <c r="L1132" s="193"/>
      <c r="M1132" s="193"/>
      <c r="N1132" s="193"/>
      <c r="O1132" s="193"/>
    </row>
    <row r="1133" customFormat="false" ht="34.5" hidden="false" customHeight="true" outlineLevel="0" collapsed="false">
      <c r="A1133" s="192" t="s">
        <v>2657</v>
      </c>
      <c r="B1133" s="193" t="s">
        <v>2986</v>
      </c>
      <c r="C1133" s="194" t="n">
        <v>1611</v>
      </c>
      <c r="D1133" s="195"/>
      <c r="E1133" s="195"/>
      <c r="F1133" s="196" t="n">
        <v>61472.13</v>
      </c>
      <c r="G1133" s="196" t="n">
        <v>53133.39</v>
      </c>
      <c r="H1133" s="196" t="n">
        <v>8338.74</v>
      </c>
      <c r="I1133" s="195"/>
      <c r="J1133" s="193" t="s">
        <v>1151</v>
      </c>
      <c r="K1133" s="193" t="s">
        <v>1110</v>
      </c>
      <c r="L1133" s="193" t="s">
        <v>2892</v>
      </c>
      <c r="M1133" s="199" t="n">
        <v>213</v>
      </c>
      <c r="N1133" s="193" t="s">
        <v>1098</v>
      </c>
      <c r="O1133" s="193" t="s">
        <v>2987</v>
      </c>
    </row>
    <row r="1134" customFormat="false" ht="34.5" hidden="false" customHeight="true" outlineLevel="0" collapsed="false">
      <c r="A1134" s="192" t="s">
        <v>2657</v>
      </c>
      <c r="B1134" s="193" t="s">
        <v>2988</v>
      </c>
      <c r="C1134" s="194" t="n">
        <v>1611</v>
      </c>
      <c r="D1134" s="195"/>
      <c r="E1134" s="195"/>
      <c r="F1134" s="196" t="n">
        <v>55068.1</v>
      </c>
      <c r="G1134" s="196" t="n">
        <v>55068.1</v>
      </c>
      <c r="H1134" s="195"/>
      <c r="I1134" s="195"/>
      <c r="J1134" s="193"/>
      <c r="K1134" s="193"/>
      <c r="L1134" s="193"/>
      <c r="M1134" s="193"/>
      <c r="N1134" s="193"/>
      <c r="O1134" s="193"/>
    </row>
    <row r="1135" customFormat="false" ht="34.5" hidden="false" customHeight="true" outlineLevel="0" collapsed="false">
      <c r="A1135" s="192" t="s">
        <v>2657</v>
      </c>
      <c r="B1135" s="193" t="s">
        <v>2989</v>
      </c>
      <c r="C1135" s="194" t="n">
        <v>1611</v>
      </c>
      <c r="D1135" s="195"/>
      <c r="E1135" s="195"/>
      <c r="F1135" s="196" t="n">
        <v>4375.86</v>
      </c>
      <c r="G1135" s="196" t="n">
        <v>4375.86</v>
      </c>
      <c r="H1135" s="195"/>
      <c r="I1135" s="195"/>
      <c r="J1135" s="193"/>
      <c r="K1135" s="193"/>
      <c r="L1135" s="193"/>
      <c r="M1135" s="193"/>
      <c r="N1135" s="193"/>
      <c r="O1135" s="193"/>
    </row>
    <row r="1136" customFormat="false" ht="34.5" hidden="false" customHeight="true" outlineLevel="0" collapsed="false">
      <c r="A1136" s="192" t="s">
        <v>2657</v>
      </c>
      <c r="B1136" s="193" t="s">
        <v>2840</v>
      </c>
      <c r="C1136" s="194" t="n">
        <v>1611</v>
      </c>
      <c r="D1136" s="195"/>
      <c r="E1136" s="195"/>
      <c r="F1136" s="196" t="n">
        <v>51108.53</v>
      </c>
      <c r="G1136" s="196" t="n">
        <v>51108.53</v>
      </c>
      <c r="H1136" s="195"/>
      <c r="I1136" s="195"/>
      <c r="J1136" s="193"/>
      <c r="K1136" s="193"/>
      <c r="L1136" s="193"/>
      <c r="M1136" s="193"/>
      <c r="N1136" s="193"/>
      <c r="O1136" s="193"/>
    </row>
    <row r="1137" customFormat="false" ht="34.5" hidden="false" customHeight="true" outlineLevel="0" collapsed="false">
      <c r="A1137" s="192" t="s">
        <v>2657</v>
      </c>
      <c r="B1137" s="193" t="s">
        <v>2843</v>
      </c>
      <c r="C1137" s="194" t="n">
        <v>1611</v>
      </c>
      <c r="D1137" s="195"/>
      <c r="E1137" s="195"/>
      <c r="F1137" s="196" t="n">
        <v>14955.97</v>
      </c>
      <c r="G1137" s="196" t="n">
        <v>14955.97</v>
      </c>
      <c r="H1137" s="195"/>
      <c r="I1137" s="195"/>
      <c r="J1137" s="193"/>
      <c r="K1137" s="193"/>
      <c r="L1137" s="193"/>
      <c r="M1137" s="193"/>
      <c r="N1137" s="193"/>
      <c r="O1137" s="193"/>
    </row>
    <row r="1138" customFormat="false" ht="34.5" hidden="false" customHeight="true" outlineLevel="0" collapsed="false">
      <c r="A1138" s="192" t="s">
        <v>2657</v>
      </c>
      <c r="B1138" s="193" t="s">
        <v>2785</v>
      </c>
      <c r="C1138" s="194" t="n">
        <v>1611</v>
      </c>
      <c r="D1138" s="195"/>
      <c r="E1138" s="195"/>
      <c r="F1138" s="412" t="n">
        <v>454.66</v>
      </c>
      <c r="G1138" s="412" t="n">
        <v>454.66</v>
      </c>
      <c r="H1138" s="195"/>
      <c r="I1138" s="195"/>
      <c r="J1138" s="193"/>
      <c r="K1138" s="193"/>
      <c r="L1138" s="193"/>
      <c r="M1138" s="193"/>
      <c r="N1138" s="193"/>
      <c r="O1138" s="193"/>
    </row>
    <row r="1139" customFormat="false" ht="34.5" hidden="false" customHeight="true" outlineLevel="0" collapsed="false">
      <c r="A1139" s="192" t="s">
        <v>2657</v>
      </c>
      <c r="B1139" s="193" t="s">
        <v>2731</v>
      </c>
      <c r="C1139" s="194" t="n">
        <v>3310</v>
      </c>
      <c r="D1139" s="195"/>
      <c r="E1139" s="196" t="n">
        <v>3029.66</v>
      </c>
      <c r="F1139" s="196" t="n">
        <v>25734.13</v>
      </c>
      <c r="G1139" s="196" t="n">
        <v>25704.47</v>
      </c>
      <c r="H1139" s="195"/>
      <c r="I1139" s="196" t="n">
        <v>3000</v>
      </c>
      <c r="J1139" s="193" t="s">
        <v>1146</v>
      </c>
      <c r="K1139" s="193" t="s">
        <v>1110</v>
      </c>
      <c r="L1139" s="193" t="s">
        <v>2990</v>
      </c>
      <c r="M1139" s="199" t="n">
        <v>30</v>
      </c>
      <c r="N1139" s="193" t="s">
        <v>1123</v>
      </c>
      <c r="O1139" s="193" t="s">
        <v>2991</v>
      </c>
    </row>
    <row r="1140" customFormat="false" ht="34.5" hidden="false" customHeight="true" outlineLevel="0" collapsed="false">
      <c r="A1140" s="192" t="s">
        <v>2657</v>
      </c>
      <c r="B1140" s="193" t="s">
        <v>2701</v>
      </c>
      <c r="C1140" s="194" t="n">
        <v>3310</v>
      </c>
      <c r="D1140" s="195"/>
      <c r="E1140" s="196" t="n">
        <v>6846.18</v>
      </c>
      <c r="F1140" s="196" t="n">
        <v>7891.76</v>
      </c>
      <c r="G1140" s="196" t="n">
        <v>1045.58</v>
      </c>
      <c r="H1140" s="195"/>
      <c r="I1140" s="195"/>
      <c r="J1140" s="193"/>
      <c r="K1140" s="193"/>
      <c r="L1140" s="193"/>
      <c r="M1140" s="193"/>
      <c r="N1140" s="193"/>
      <c r="O1140" s="193"/>
    </row>
    <row r="1141" customFormat="false" ht="34.5" hidden="false" customHeight="true" outlineLevel="0" collapsed="false">
      <c r="A1141" s="192" t="s">
        <v>2657</v>
      </c>
      <c r="B1141" s="193" t="s">
        <v>2696</v>
      </c>
      <c r="C1141" s="194" t="n">
        <v>3310</v>
      </c>
      <c r="D1141" s="195"/>
      <c r="E1141" s="196" t="n">
        <v>5724.02</v>
      </c>
      <c r="F1141" s="196" t="n">
        <v>6631.86</v>
      </c>
      <c r="G1141" s="412" t="n">
        <v>907.84</v>
      </c>
      <c r="H1141" s="195"/>
      <c r="I1141" s="195"/>
      <c r="J1141" s="193"/>
      <c r="K1141" s="193"/>
      <c r="L1141" s="193"/>
      <c r="M1141" s="193"/>
      <c r="N1141" s="193"/>
      <c r="O1141" s="193"/>
    </row>
    <row r="1142" customFormat="false" ht="34.5" hidden="false" customHeight="true" outlineLevel="0" collapsed="false">
      <c r="A1142" s="192" t="s">
        <v>2657</v>
      </c>
      <c r="B1142" s="193" t="s">
        <v>2966</v>
      </c>
      <c r="C1142" s="194" t="n">
        <v>3310</v>
      </c>
      <c r="D1142" s="195"/>
      <c r="E1142" s="196" t="n">
        <v>8329.69</v>
      </c>
      <c r="F1142" s="196" t="n">
        <v>285304.6</v>
      </c>
      <c r="G1142" s="196" t="n">
        <v>276974.91</v>
      </c>
      <c r="H1142" s="195"/>
      <c r="I1142" s="195"/>
      <c r="J1142" s="193"/>
      <c r="K1142" s="193"/>
      <c r="L1142" s="193"/>
      <c r="M1142" s="193"/>
      <c r="N1142" s="193"/>
      <c r="O1142" s="193"/>
    </row>
    <row r="1143" customFormat="false" ht="34.5" hidden="false" customHeight="true" outlineLevel="0" collapsed="false">
      <c r="A1143" s="192" t="s">
        <v>2657</v>
      </c>
      <c r="B1143" s="193" t="s">
        <v>2965</v>
      </c>
      <c r="C1143" s="194" t="n">
        <v>3310</v>
      </c>
      <c r="D1143" s="195"/>
      <c r="E1143" s="196" t="n">
        <v>7454.96</v>
      </c>
      <c r="F1143" s="196" t="n">
        <v>49997.82</v>
      </c>
      <c r="G1143" s="196" t="n">
        <v>46516.08</v>
      </c>
      <c r="H1143" s="195"/>
      <c r="I1143" s="196" t="n">
        <v>3973.22</v>
      </c>
      <c r="J1143" s="193" t="s">
        <v>1146</v>
      </c>
      <c r="K1143" s="193" t="s">
        <v>1110</v>
      </c>
      <c r="L1143" s="193" t="s">
        <v>2992</v>
      </c>
      <c r="M1143" s="199" t="n">
        <v>30</v>
      </c>
      <c r="N1143" s="193" t="s">
        <v>1123</v>
      </c>
      <c r="O1143" s="193" t="s">
        <v>2993</v>
      </c>
    </row>
    <row r="1144" customFormat="false" ht="34.5" hidden="false" customHeight="true" outlineLevel="0" collapsed="false">
      <c r="A1144" s="192" t="s">
        <v>2657</v>
      </c>
      <c r="B1144" s="193" t="s">
        <v>2964</v>
      </c>
      <c r="C1144" s="194" t="n">
        <v>3310</v>
      </c>
      <c r="D1144" s="195"/>
      <c r="E1144" s="196" t="n">
        <v>3049.82</v>
      </c>
      <c r="F1144" s="196" t="n">
        <v>27049.82</v>
      </c>
      <c r="G1144" s="196" t="n">
        <v>27000</v>
      </c>
      <c r="H1144" s="195"/>
      <c r="I1144" s="196" t="n">
        <v>3000</v>
      </c>
      <c r="J1144" s="193" t="s">
        <v>1146</v>
      </c>
      <c r="K1144" s="193" t="s">
        <v>1110</v>
      </c>
      <c r="L1144" s="193" t="s">
        <v>2994</v>
      </c>
      <c r="M1144" s="199" t="n">
        <v>30</v>
      </c>
      <c r="N1144" s="193" t="s">
        <v>1123</v>
      </c>
      <c r="O1144" s="193" t="s">
        <v>2995</v>
      </c>
    </row>
    <row r="1145" customFormat="false" ht="34.5" hidden="false" customHeight="true" outlineLevel="0" collapsed="false">
      <c r="A1145" s="192" t="s">
        <v>2657</v>
      </c>
      <c r="B1145" s="193" t="s">
        <v>2963</v>
      </c>
      <c r="C1145" s="194" t="n">
        <v>3310</v>
      </c>
      <c r="D1145" s="195"/>
      <c r="E1145" s="196" t="n">
        <v>3255.63</v>
      </c>
      <c r="F1145" s="196" t="n">
        <v>10770.56</v>
      </c>
      <c r="G1145" s="196" t="n">
        <v>7514.93</v>
      </c>
      <c r="H1145" s="195"/>
      <c r="I1145" s="195"/>
      <c r="J1145" s="193"/>
      <c r="K1145" s="193"/>
      <c r="L1145" s="193"/>
      <c r="M1145" s="193"/>
      <c r="N1145" s="193"/>
      <c r="O1145" s="193"/>
    </row>
    <row r="1146" customFormat="false" ht="34.5" hidden="false" customHeight="true" outlineLevel="0" collapsed="false">
      <c r="A1146" s="192" t="s">
        <v>2657</v>
      </c>
      <c r="B1146" s="193" t="s">
        <v>2962</v>
      </c>
      <c r="C1146" s="194" t="n">
        <v>3310</v>
      </c>
      <c r="D1146" s="195"/>
      <c r="E1146" s="196" t="n">
        <v>2423.54</v>
      </c>
      <c r="F1146" s="196" t="n">
        <v>18326.73</v>
      </c>
      <c r="G1146" s="196" t="n">
        <v>17903.19</v>
      </c>
      <c r="H1146" s="195"/>
      <c r="I1146" s="196" t="n">
        <v>2000</v>
      </c>
      <c r="J1146" s="193" t="s">
        <v>1146</v>
      </c>
      <c r="K1146" s="193" t="s">
        <v>1110</v>
      </c>
      <c r="L1146" s="193" t="s">
        <v>2996</v>
      </c>
      <c r="M1146" s="199" t="n">
        <v>30</v>
      </c>
      <c r="N1146" s="193" t="s">
        <v>1123</v>
      </c>
      <c r="O1146" s="193" t="s">
        <v>2997</v>
      </c>
    </row>
    <row r="1147" customFormat="false" ht="34.5" hidden="false" customHeight="true" outlineLevel="0" collapsed="false">
      <c r="A1147" s="192" t="s">
        <v>2657</v>
      </c>
      <c r="B1147" s="193" t="s">
        <v>2700</v>
      </c>
      <c r="C1147" s="194" t="n">
        <v>3310</v>
      </c>
      <c r="D1147" s="195"/>
      <c r="E1147" s="195"/>
      <c r="F1147" s="196" t="n">
        <v>24000</v>
      </c>
      <c r="G1147" s="196" t="n">
        <v>27000</v>
      </c>
      <c r="H1147" s="195"/>
      <c r="I1147" s="196" t="n">
        <v>3000</v>
      </c>
      <c r="J1147" s="193" t="s">
        <v>1146</v>
      </c>
      <c r="K1147" s="193" t="s">
        <v>1110</v>
      </c>
      <c r="L1147" s="193" t="s">
        <v>2998</v>
      </c>
      <c r="M1147" s="199" t="n">
        <v>30</v>
      </c>
      <c r="N1147" s="193" t="s">
        <v>1123</v>
      </c>
      <c r="O1147" s="193" t="s">
        <v>2999</v>
      </c>
    </row>
    <row r="1148" customFormat="false" ht="34.5" hidden="false" customHeight="true" outlineLevel="0" collapsed="false">
      <c r="A1148" s="192" t="s">
        <v>2657</v>
      </c>
      <c r="B1148" s="193" t="s">
        <v>2702</v>
      </c>
      <c r="C1148" s="194" t="n">
        <v>3310</v>
      </c>
      <c r="D1148" s="195"/>
      <c r="E1148" s="196" t="n">
        <v>3393.68</v>
      </c>
      <c r="F1148" s="196" t="n">
        <v>27393.68</v>
      </c>
      <c r="G1148" s="196" t="n">
        <v>27000</v>
      </c>
      <c r="H1148" s="195"/>
      <c r="I1148" s="196" t="n">
        <v>3000</v>
      </c>
      <c r="J1148" s="193" t="s">
        <v>1146</v>
      </c>
      <c r="K1148" s="193" t="s">
        <v>1110</v>
      </c>
      <c r="L1148" s="193" t="s">
        <v>3000</v>
      </c>
      <c r="M1148" s="199" t="n">
        <v>30</v>
      </c>
      <c r="N1148" s="193" t="s">
        <v>1123</v>
      </c>
      <c r="O1148" s="193" t="s">
        <v>3001</v>
      </c>
    </row>
    <row r="1149" customFormat="false" ht="34.5" hidden="false" customHeight="true" outlineLevel="0" collapsed="false">
      <c r="A1149" s="192" t="s">
        <v>2657</v>
      </c>
      <c r="B1149" s="193" t="s">
        <v>3002</v>
      </c>
      <c r="C1149" s="194" t="n">
        <v>1611</v>
      </c>
      <c r="D1149" s="195"/>
      <c r="E1149" s="195"/>
      <c r="F1149" s="196" t="n">
        <v>156873.39</v>
      </c>
      <c r="G1149" s="196" t="n">
        <v>153277.06</v>
      </c>
      <c r="H1149" s="196" t="n">
        <v>3596.33</v>
      </c>
      <c r="I1149" s="195"/>
      <c r="J1149" s="193" t="s">
        <v>1146</v>
      </c>
      <c r="K1149" s="193" t="s">
        <v>1110</v>
      </c>
      <c r="L1149" s="193"/>
      <c r="M1149" s="199" t="n">
        <v>30</v>
      </c>
      <c r="N1149" s="193" t="s">
        <v>1123</v>
      </c>
      <c r="O1149" s="193" t="s">
        <v>3003</v>
      </c>
    </row>
    <row r="1150" customFormat="false" ht="34.5" hidden="false" customHeight="true" outlineLevel="0" collapsed="false">
      <c r="A1150" s="192" t="s">
        <v>2657</v>
      </c>
      <c r="B1150" s="193" t="s">
        <v>1135</v>
      </c>
      <c r="C1150" s="194" t="n">
        <v>1611</v>
      </c>
      <c r="D1150" s="196" t="n">
        <v>75000</v>
      </c>
      <c r="E1150" s="195"/>
      <c r="F1150" s="196" t="n">
        <v>464999.95</v>
      </c>
      <c r="G1150" s="196" t="n">
        <v>464999.95</v>
      </c>
      <c r="H1150" s="196" t="n">
        <v>75000</v>
      </c>
      <c r="I1150" s="195"/>
      <c r="J1150" s="193" t="s">
        <v>3004</v>
      </c>
      <c r="K1150" s="193" t="s">
        <v>1110</v>
      </c>
      <c r="L1150" s="193"/>
      <c r="M1150" s="199" t="n">
        <v>122</v>
      </c>
      <c r="N1150" s="193" t="s">
        <v>1032</v>
      </c>
      <c r="O1150" s="193" t="s">
        <v>3005</v>
      </c>
    </row>
    <row r="1151" customFormat="false" ht="34.5" hidden="false" customHeight="true" outlineLevel="0" collapsed="false">
      <c r="A1151" s="192" t="s">
        <v>2657</v>
      </c>
      <c r="B1151" s="193" t="s">
        <v>2934</v>
      </c>
      <c r="C1151" s="194" t="n">
        <v>1611</v>
      </c>
      <c r="D1151" s="196" t="n">
        <v>3372.32</v>
      </c>
      <c r="E1151" s="195"/>
      <c r="F1151" s="196" t="n">
        <v>181522.52</v>
      </c>
      <c r="G1151" s="196" t="n">
        <v>136437.29</v>
      </c>
      <c r="H1151" s="196" t="n">
        <v>48457.55</v>
      </c>
      <c r="I1151" s="195"/>
      <c r="J1151" s="193" t="s">
        <v>1146</v>
      </c>
      <c r="K1151" s="193" t="s">
        <v>1110</v>
      </c>
      <c r="L1151" s="193" t="s">
        <v>3006</v>
      </c>
      <c r="M1151" s="199" t="n">
        <v>30</v>
      </c>
      <c r="N1151" s="193" t="s">
        <v>1123</v>
      </c>
      <c r="O1151" s="193" t="s">
        <v>3007</v>
      </c>
    </row>
    <row r="1152" customFormat="false" ht="34.5" hidden="false" customHeight="true" outlineLevel="0" collapsed="false">
      <c r="A1152" s="192" t="s">
        <v>2657</v>
      </c>
      <c r="B1152" s="193" t="s">
        <v>2799</v>
      </c>
      <c r="C1152" s="194" t="n">
        <v>1611</v>
      </c>
      <c r="D1152" s="196" t="n">
        <v>15568.83</v>
      </c>
      <c r="E1152" s="195"/>
      <c r="F1152" s="196" t="n">
        <v>104489.06</v>
      </c>
      <c r="G1152" s="196" t="n">
        <v>109889.08</v>
      </c>
      <c r="H1152" s="196" t="n">
        <v>10168.81</v>
      </c>
      <c r="I1152" s="195"/>
      <c r="J1152" s="193" t="s">
        <v>1146</v>
      </c>
      <c r="K1152" s="193" t="s">
        <v>1110</v>
      </c>
      <c r="L1152" s="193" t="s">
        <v>3008</v>
      </c>
      <c r="M1152" s="199" t="n">
        <v>30</v>
      </c>
      <c r="N1152" s="193" t="s">
        <v>1123</v>
      </c>
      <c r="O1152" s="193" t="s">
        <v>3009</v>
      </c>
    </row>
    <row r="1153" customFormat="false" ht="34.5" hidden="false" customHeight="true" outlineLevel="0" collapsed="false">
      <c r="A1153" s="192" t="s">
        <v>2657</v>
      </c>
      <c r="B1153" s="193" t="s">
        <v>2704</v>
      </c>
      <c r="C1153" s="194" t="n">
        <v>3310</v>
      </c>
      <c r="D1153" s="195"/>
      <c r="E1153" s="195"/>
      <c r="F1153" s="412" t="n">
        <v>654.17</v>
      </c>
      <c r="G1153" s="412" t="n">
        <v>654.17</v>
      </c>
      <c r="H1153" s="195"/>
      <c r="I1153" s="195"/>
      <c r="J1153" s="193"/>
      <c r="K1153" s="193"/>
      <c r="L1153" s="193"/>
      <c r="M1153" s="193"/>
      <c r="N1153" s="193"/>
      <c r="O1153" s="193"/>
    </row>
    <row r="1154" customFormat="false" ht="34.5" hidden="false" customHeight="true" outlineLevel="0" collapsed="false">
      <c r="A1154" s="192" t="s">
        <v>2657</v>
      </c>
      <c r="B1154" s="193" t="s">
        <v>2796</v>
      </c>
      <c r="C1154" s="194" t="n">
        <v>1611</v>
      </c>
      <c r="D1154" s="196" t="n">
        <v>1169.21</v>
      </c>
      <c r="E1154" s="195"/>
      <c r="F1154" s="196" t="n">
        <v>32746.63</v>
      </c>
      <c r="G1154" s="196" t="n">
        <v>33915.84</v>
      </c>
      <c r="H1154" s="195"/>
      <c r="I1154" s="195"/>
      <c r="J1154" s="193"/>
      <c r="K1154" s="193"/>
      <c r="L1154" s="193"/>
      <c r="M1154" s="193"/>
      <c r="N1154" s="193"/>
      <c r="O1154" s="193"/>
    </row>
    <row r="1155" customFormat="false" ht="34.5" hidden="false" customHeight="true" outlineLevel="0" collapsed="false">
      <c r="A1155" s="192" t="s">
        <v>2657</v>
      </c>
      <c r="B1155" s="193" t="s">
        <v>2793</v>
      </c>
      <c r="C1155" s="194" t="n">
        <v>1611</v>
      </c>
      <c r="D1155" s="195"/>
      <c r="E1155" s="195"/>
      <c r="F1155" s="196" t="n">
        <v>7276.57</v>
      </c>
      <c r="G1155" s="196" t="n">
        <v>7276.57</v>
      </c>
      <c r="H1155" s="195"/>
      <c r="I1155" s="195"/>
      <c r="J1155" s="193"/>
      <c r="K1155" s="193"/>
      <c r="L1155" s="193"/>
      <c r="M1155" s="193"/>
      <c r="N1155" s="193"/>
      <c r="O1155" s="193"/>
    </row>
    <row r="1156" customFormat="false" ht="34.5" hidden="false" customHeight="true" outlineLevel="0" collapsed="false">
      <c r="A1156" s="192" t="s">
        <v>2657</v>
      </c>
      <c r="B1156" s="193" t="s">
        <v>2986</v>
      </c>
      <c r="C1156" s="194" t="n">
        <v>3310</v>
      </c>
      <c r="D1156" s="195"/>
      <c r="E1156" s="196" t="n">
        <v>16472.13</v>
      </c>
      <c r="F1156" s="196" t="n">
        <v>53133.39</v>
      </c>
      <c r="G1156" s="196" t="n">
        <v>36661.26</v>
      </c>
      <c r="H1156" s="195"/>
      <c r="I1156" s="195"/>
      <c r="J1156" s="193"/>
      <c r="K1156" s="193"/>
      <c r="L1156" s="193"/>
      <c r="M1156" s="193"/>
      <c r="N1156" s="193"/>
      <c r="O1156" s="193"/>
    </row>
    <row r="1157" customFormat="false" ht="34.5" hidden="false" customHeight="true" outlineLevel="0" collapsed="false">
      <c r="A1157" s="192" t="s">
        <v>2657</v>
      </c>
      <c r="B1157" s="193" t="s">
        <v>2852</v>
      </c>
      <c r="C1157" s="194" t="n">
        <v>3310</v>
      </c>
      <c r="D1157" s="195"/>
      <c r="E1157" s="196" t="n">
        <v>2136.97</v>
      </c>
      <c r="F1157" s="196" t="n">
        <v>31934.03</v>
      </c>
      <c r="G1157" s="196" t="n">
        <v>33119.16</v>
      </c>
      <c r="H1157" s="195"/>
      <c r="I1157" s="196" t="n">
        <v>3322.1</v>
      </c>
      <c r="J1157" s="193" t="s">
        <v>1146</v>
      </c>
      <c r="K1157" s="193" t="s">
        <v>1110</v>
      </c>
      <c r="L1157" s="193" t="s">
        <v>3010</v>
      </c>
      <c r="M1157" s="199" t="n">
        <v>30</v>
      </c>
      <c r="N1157" s="193" t="s">
        <v>1123</v>
      </c>
      <c r="O1157" s="193" t="s">
        <v>3011</v>
      </c>
    </row>
    <row r="1158" customFormat="false" ht="34.5" hidden="false" customHeight="true" outlineLevel="0" collapsed="false">
      <c r="A1158" s="192" t="s">
        <v>2657</v>
      </c>
      <c r="B1158" s="193" t="s">
        <v>2790</v>
      </c>
      <c r="C1158" s="194" t="n">
        <v>1611</v>
      </c>
      <c r="D1158" s="195"/>
      <c r="E1158" s="195"/>
      <c r="F1158" s="196" t="n">
        <v>20388.84</v>
      </c>
      <c r="G1158" s="196" t="n">
        <v>20388.84</v>
      </c>
      <c r="H1158" s="195"/>
      <c r="I1158" s="195"/>
      <c r="J1158" s="193"/>
      <c r="K1158" s="193"/>
      <c r="L1158" s="193"/>
      <c r="M1158" s="193"/>
      <c r="N1158" s="193"/>
      <c r="O1158" s="193"/>
    </row>
    <row r="1159" customFormat="false" ht="34.5" hidden="false" customHeight="true" outlineLevel="0" collapsed="false">
      <c r="A1159" s="192" t="s">
        <v>2657</v>
      </c>
      <c r="B1159" s="193" t="s">
        <v>2787</v>
      </c>
      <c r="C1159" s="194" t="n">
        <v>1611</v>
      </c>
      <c r="D1159" s="195"/>
      <c r="E1159" s="195"/>
      <c r="F1159" s="196" t="n">
        <v>3113.99</v>
      </c>
      <c r="G1159" s="196" t="n">
        <v>3113.99</v>
      </c>
      <c r="H1159" s="195"/>
      <c r="I1159" s="195"/>
      <c r="J1159" s="193"/>
      <c r="K1159" s="193"/>
      <c r="L1159" s="193"/>
      <c r="M1159" s="193"/>
      <c r="N1159" s="193"/>
      <c r="O1159" s="193"/>
    </row>
    <row r="1160" customFormat="false" ht="34.5" hidden="false" customHeight="true" outlineLevel="0" collapsed="false">
      <c r="A1160" s="192" t="s">
        <v>2657</v>
      </c>
      <c r="B1160" s="193" t="s">
        <v>2786</v>
      </c>
      <c r="C1160" s="194" t="n">
        <v>1611</v>
      </c>
      <c r="D1160" s="195"/>
      <c r="E1160" s="195"/>
      <c r="F1160" s="196" t="n">
        <v>2675.42</v>
      </c>
      <c r="G1160" s="196" t="n">
        <v>2675.42</v>
      </c>
      <c r="H1160" s="195"/>
      <c r="I1160" s="195"/>
      <c r="J1160" s="193"/>
      <c r="K1160" s="193"/>
      <c r="L1160" s="193"/>
      <c r="M1160" s="193"/>
      <c r="N1160" s="193"/>
      <c r="O1160" s="193"/>
    </row>
    <row r="1161" customFormat="false" ht="34.5" hidden="false" customHeight="true" outlineLevel="0" collapsed="false">
      <c r="A1161" s="192" t="s">
        <v>2657</v>
      </c>
      <c r="B1161" s="193" t="s">
        <v>2813</v>
      </c>
      <c r="C1161" s="194" t="n">
        <v>1611</v>
      </c>
      <c r="D1161" s="195"/>
      <c r="E1161" s="195"/>
      <c r="F1161" s="196" t="n">
        <v>3034.67</v>
      </c>
      <c r="G1161" s="196" t="n">
        <v>3034.67</v>
      </c>
      <c r="H1161" s="195"/>
      <c r="I1161" s="195"/>
      <c r="J1161" s="193"/>
      <c r="K1161" s="193"/>
      <c r="L1161" s="193"/>
      <c r="M1161" s="193"/>
      <c r="N1161" s="193"/>
      <c r="O1161" s="193"/>
    </row>
    <row r="1162" customFormat="false" ht="34.5" hidden="false" customHeight="true" outlineLevel="0" collapsed="false">
      <c r="A1162" s="192" t="s">
        <v>2657</v>
      </c>
      <c r="B1162" s="193" t="s">
        <v>2833</v>
      </c>
      <c r="C1162" s="194" t="n">
        <v>1611</v>
      </c>
      <c r="D1162" s="195"/>
      <c r="E1162" s="195"/>
      <c r="F1162" s="196" t="n">
        <v>4921.42</v>
      </c>
      <c r="G1162" s="196" t="n">
        <v>4921.42</v>
      </c>
      <c r="H1162" s="195"/>
      <c r="I1162" s="195"/>
      <c r="J1162" s="193"/>
      <c r="K1162" s="193"/>
      <c r="L1162" s="193"/>
      <c r="M1162" s="193"/>
      <c r="N1162" s="193"/>
      <c r="O1162" s="193"/>
    </row>
    <row r="1163" customFormat="false" ht="34.5" hidden="false" customHeight="true" outlineLevel="0" collapsed="false">
      <c r="A1163" s="192" t="s">
        <v>2657</v>
      </c>
      <c r="B1163" s="193" t="s">
        <v>2834</v>
      </c>
      <c r="C1163" s="194" t="n">
        <v>1611</v>
      </c>
      <c r="D1163" s="195"/>
      <c r="E1163" s="195"/>
      <c r="F1163" s="196" t="n">
        <v>24616.64</v>
      </c>
      <c r="G1163" s="196" t="n">
        <v>24616.64</v>
      </c>
      <c r="H1163" s="195"/>
      <c r="I1163" s="195"/>
      <c r="J1163" s="193"/>
      <c r="K1163" s="193"/>
      <c r="L1163" s="193"/>
      <c r="M1163" s="193"/>
      <c r="N1163" s="193"/>
      <c r="O1163" s="193"/>
    </row>
    <row r="1164" customFormat="false" ht="34.5" hidden="false" customHeight="true" outlineLevel="0" collapsed="false">
      <c r="A1164" s="192" t="s">
        <v>2657</v>
      </c>
      <c r="B1164" s="193" t="s">
        <v>2837</v>
      </c>
      <c r="C1164" s="194" t="n">
        <v>1611</v>
      </c>
      <c r="D1164" s="195"/>
      <c r="E1164" s="195"/>
      <c r="F1164" s="196" t="n">
        <v>15217.5</v>
      </c>
      <c r="G1164" s="196" t="n">
        <v>15217.5</v>
      </c>
      <c r="H1164" s="195"/>
      <c r="I1164" s="195"/>
      <c r="J1164" s="193"/>
      <c r="K1164" s="193"/>
      <c r="L1164" s="193"/>
      <c r="M1164" s="193"/>
      <c r="N1164" s="193"/>
      <c r="O1164" s="193"/>
    </row>
    <row r="1165" customFormat="false" ht="34.5" hidden="false" customHeight="true" outlineLevel="0" collapsed="false">
      <c r="A1165" s="192" t="s">
        <v>2657</v>
      </c>
      <c r="B1165" s="193" t="s">
        <v>3012</v>
      </c>
      <c r="C1165" s="194" t="n">
        <v>1611</v>
      </c>
      <c r="D1165" s="195"/>
      <c r="E1165" s="195"/>
      <c r="F1165" s="412" t="n">
        <v>242.72</v>
      </c>
      <c r="G1165" s="412" t="n">
        <v>242.72</v>
      </c>
      <c r="H1165" s="195"/>
      <c r="I1165" s="195"/>
      <c r="J1165" s="193"/>
      <c r="K1165" s="193"/>
      <c r="L1165" s="193"/>
      <c r="M1165" s="193"/>
      <c r="N1165" s="193"/>
      <c r="O1165" s="193"/>
    </row>
    <row r="1166" customFormat="false" ht="34.5" hidden="false" customHeight="true" outlineLevel="0" collapsed="false">
      <c r="A1166" s="192" t="s">
        <v>2657</v>
      </c>
      <c r="B1166" s="193" t="s">
        <v>2801</v>
      </c>
      <c r="C1166" s="194" t="n">
        <v>1611</v>
      </c>
      <c r="D1166" s="195"/>
      <c r="E1166" s="195"/>
      <c r="F1166" s="196" t="n">
        <v>22612.38</v>
      </c>
      <c r="G1166" s="196" t="n">
        <v>22612.38</v>
      </c>
      <c r="H1166" s="195"/>
      <c r="I1166" s="195"/>
      <c r="J1166" s="193"/>
      <c r="K1166" s="193"/>
      <c r="L1166" s="193"/>
      <c r="M1166" s="193"/>
      <c r="N1166" s="193"/>
      <c r="O1166" s="193"/>
    </row>
    <row r="1167" customFormat="false" ht="34.5" hidden="false" customHeight="true" outlineLevel="0" collapsed="false">
      <c r="A1167" s="192" t="s">
        <v>2657</v>
      </c>
      <c r="B1167" s="193" t="s">
        <v>2769</v>
      </c>
      <c r="C1167" s="194" t="n">
        <v>1611</v>
      </c>
      <c r="D1167" s="195"/>
      <c r="E1167" s="195"/>
      <c r="F1167" s="196" t="n">
        <v>3244.34</v>
      </c>
      <c r="G1167" s="196" t="n">
        <v>3244.34</v>
      </c>
      <c r="H1167" s="195"/>
      <c r="I1167" s="195"/>
      <c r="J1167" s="193"/>
      <c r="K1167" s="193"/>
      <c r="L1167" s="193"/>
      <c r="M1167" s="193"/>
      <c r="N1167" s="193"/>
      <c r="O1167" s="193"/>
    </row>
    <row r="1168" customFormat="false" ht="34.5" hidden="false" customHeight="true" outlineLevel="0" collapsed="false">
      <c r="A1168" s="192" t="s">
        <v>2657</v>
      </c>
      <c r="B1168" s="193" t="s">
        <v>2726</v>
      </c>
      <c r="C1168" s="194" t="n">
        <v>3310</v>
      </c>
      <c r="D1168" s="195"/>
      <c r="E1168" s="412" t="n">
        <v>430.84</v>
      </c>
      <c r="F1168" s="196" t="n">
        <v>18430.84</v>
      </c>
      <c r="G1168" s="196" t="n">
        <v>18000</v>
      </c>
      <c r="H1168" s="195"/>
      <c r="I1168" s="195"/>
      <c r="J1168" s="193"/>
      <c r="K1168" s="193"/>
      <c r="L1168" s="193"/>
      <c r="M1168" s="193"/>
      <c r="N1168" s="193"/>
      <c r="O1168" s="193"/>
    </row>
    <row r="1169" customFormat="false" ht="34.5" hidden="false" customHeight="true" outlineLevel="0" collapsed="false">
      <c r="A1169" s="192" t="s">
        <v>2657</v>
      </c>
      <c r="B1169" s="193" t="s">
        <v>2727</v>
      </c>
      <c r="C1169" s="194" t="n">
        <v>3310</v>
      </c>
      <c r="D1169" s="195"/>
      <c r="E1169" s="196" t="n">
        <v>3142.36</v>
      </c>
      <c r="F1169" s="196" t="n">
        <v>25501.84</v>
      </c>
      <c r="G1169" s="196" t="n">
        <v>25359.48</v>
      </c>
      <c r="H1169" s="195"/>
      <c r="I1169" s="196" t="n">
        <v>3000</v>
      </c>
      <c r="J1169" s="193" t="s">
        <v>1146</v>
      </c>
      <c r="K1169" s="193" t="s">
        <v>1110</v>
      </c>
      <c r="L1169" s="193" t="s">
        <v>3013</v>
      </c>
      <c r="M1169" s="199" t="n">
        <v>30</v>
      </c>
      <c r="N1169" s="193" t="s">
        <v>1123</v>
      </c>
      <c r="O1169" s="193" t="s">
        <v>3014</v>
      </c>
    </row>
    <row r="1170" customFormat="false" ht="34.5" hidden="false" customHeight="true" outlineLevel="0" collapsed="false">
      <c r="A1170" s="192" t="s">
        <v>2657</v>
      </c>
      <c r="B1170" s="193" t="s">
        <v>2723</v>
      </c>
      <c r="C1170" s="194" t="n">
        <v>3310</v>
      </c>
      <c r="D1170" s="195"/>
      <c r="E1170" s="196" t="n">
        <v>4634.8</v>
      </c>
      <c r="F1170" s="196" t="n">
        <v>131907.38</v>
      </c>
      <c r="G1170" s="196" t="n">
        <v>127272.58</v>
      </c>
      <c r="H1170" s="195"/>
      <c r="I1170" s="195"/>
      <c r="J1170" s="193"/>
      <c r="K1170" s="193"/>
      <c r="L1170" s="193"/>
      <c r="M1170" s="193"/>
      <c r="N1170" s="193"/>
      <c r="O1170" s="193"/>
    </row>
    <row r="1171" customFormat="false" ht="34.5" hidden="false" customHeight="true" outlineLevel="0" collapsed="false">
      <c r="A1171" s="192" t="s">
        <v>2657</v>
      </c>
      <c r="B1171" s="193" t="s">
        <v>2728</v>
      </c>
      <c r="C1171" s="194" t="n">
        <v>3310</v>
      </c>
      <c r="D1171" s="195"/>
      <c r="E1171" s="196" t="n">
        <v>6854.14</v>
      </c>
      <c r="F1171" s="196" t="n">
        <v>18647.63</v>
      </c>
      <c r="G1171" s="196" t="n">
        <v>14392.45</v>
      </c>
      <c r="H1171" s="195"/>
      <c r="I1171" s="196" t="n">
        <v>2598.96</v>
      </c>
      <c r="J1171" s="193" t="s">
        <v>1146</v>
      </c>
      <c r="K1171" s="193" t="s">
        <v>1110</v>
      </c>
      <c r="L1171" s="193" t="s">
        <v>3015</v>
      </c>
      <c r="M1171" s="199" t="n">
        <v>30</v>
      </c>
      <c r="N1171" s="193" t="s">
        <v>1123</v>
      </c>
      <c r="O1171" s="193" t="s">
        <v>3016</v>
      </c>
    </row>
    <row r="1172" customFormat="false" ht="34.5" hidden="false" customHeight="true" outlineLevel="0" collapsed="false">
      <c r="A1172" s="192" t="s">
        <v>2657</v>
      </c>
      <c r="B1172" s="193" t="s">
        <v>2720</v>
      </c>
      <c r="C1172" s="194" t="n">
        <v>3310</v>
      </c>
      <c r="D1172" s="195"/>
      <c r="E1172" s="196" t="n">
        <v>1508.68</v>
      </c>
      <c r="F1172" s="196" t="n">
        <v>32694.28</v>
      </c>
      <c r="G1172" s="196" t="n">
        <v>31185.6</v>
      </c>
      <c r="H1172" s="195"/>
      <c r="I1172" s="195"/>
      <c r="J1172" s="193"/>
      <c r="K1172" s="193"/>
      <c r="L1172" s="193"/>
      <c r="M1172" s="193"/>
      <c r="N1172" s="193"/>
      <c r="O1172" s="193"/>
    </row>
    <row r="1173" customFormat="false" ht="34.5" hidden="false" customHeight="true" outlineLevel="0" collapsed="false">
      <c r="A1173" s="192" t="s">
        <v>2657</v>
      </c>
      <c r="B1173" s="193" t="s">
        <v>2729</v>
      </c>
      <c r="C1173" s="194" t="n">
        <v>3310</v>
      </c>
      <c r="D1173" s="195"/>
      <c r="E1173" s="195"/>
      <c r="F1173" s="196" t="n">
        <v>7259.26</v>
      </c>
      <c r="G1173" s="196" t="n">
        <v>7259.26</v>
      </c>
      <c r="H1173" s="195"/>
      <c r="I1173" s="195"/>
      <c r="J1173" s="193"/>
      <c r="K1173" s="193"/>
      <c r="L1173" s="193"/>
      <c r="M1173" s="193"/>
      <c r="N1173" s="193"/>
      <c r="O1173" s="193"/>
    </row>
    <row r="1174" customFormat="false" ht="34.5" hidden="false" customHeight="true" outlineLevel="0" collapsed="false">
      <c r="A1174" s="192" t="s">
        <v>2657</v>
      </c>
      <c r="B1174" s="193" t="s">
        <v>2730</v>
      </c>
      <c r="C1174" s="194" t="n">
        <v>3310</v>
      </c>
      <c r="D1174" s="195"/>
      <c r="E1174" s="196" t="n">
        <v>5992.48</v>
      </c>
      <c r="F1174" s="196" t="n">
        <v>6584.42</v>
      </c>
      <c r="G1174" s="412" t="n">
        <v>591.94</v>
      </c>
      <c r="H1174" s="195"/>
      <c r="I1174" s="195"/>
      <c r="J1174" s="193"/>
      <c r="K1174" s="193"/>
      <c r="L1174" s="193"/>
      <c r="M1174" s="193"/>
      <c r="N1174" s="193"/>
      <c r="O1174" s="193"/>
    </row>
    <row r="1175" customFormat="false" ht="34.5" hidden="false" customHeight="true" outlineLevel="0" collapsed="false">
      <c r="A1175" s="192" t="s">
        <v>2657</v>
      </c>
      <c r="B1175" s="193" t="s">
        <v>2685</v>
      </c>
      <c r="C1175" s="194" t="n">
        <v>3310</v>
      </c>
      <c r="D1175" s="195"/>
      <c r="E1175" s="196" t="n">
        <v>7355.11</v>
      </c>
      <c r="F1175" s="196" t="n">
        <v>57101.46</v>
      </c>
      <c r="G1175" s="196" t="n">
        <v>56521.86</v>
      </c>
      <c r="H1175" s="195"/>
      <c r="I1175" s="196" t="n">
        <v>6775.51</v>
      </c>
      <c r="J1175" s="193" t="s">
        <v>1146</v>
      </c>
      <c r="K1175" s="193" t="s">
        <v>1110</v>
      </c>
      <c r="L1175" s="193" t="s">
        <v>3017</v>
      </c>
      <c r="M1175" s="199" t="n">
        <v>30</v>
      </c>
      <c r="N1175" s="193" t="s">
        <v>1123</v>
      </c>
      <c r="O1175" s="193" t="s">
        <v>3018</v>
      </c>
    </row>
    <row r="1176" customFormat="false" ht="34.5" hidden="false" customHeight="true" outlineLevel="0" collapsed="false">
      <c r="A1176" s="192" t="s">
        <v>2657</v>
      </c>
      <c r="B1176" s="193" t="s">
        <v>2686</v>
      </c>
      <c r="C1176" s="194" t="n">
        <v>3310</v>
      </c>
      <c r="D1176" s="195"/>
      <c r="E1176" s="196" t="n">
        <v>16483.88</v>
      </c>
      <c r="F1176" s="196" t="n">
        <v>96004.71</v>
      </c>
      <c r="G1176" s="196" t="n">
        <v>84601.44</v>
      </c>
      <c r="H1176" s="195"/>
      <c r="I1176" s="196" t="n">
        <v>5080.61</v>
      </c>
      <c r="J1176" s="193" t="s">
        <v>1146</v>
      </c>
      <c r="K1176" s="193" t="s">
        <v>1110</v>
      </c>
      <c r="L1176" s="193" t="s">
        <v>2892</v>
      </c>
      <c r="M1176" s="199" t="n">
        <v>30</v>
      </c>
      <c r="N1176" s="193" t="s">
        <v>1123</v>
      </c>
      <c r="O1176" s="193" t="s">
        <v>3019</v>
      </c>
    </row>
    <row r="1177" customFormat="false" ht="34.5" hidden="false" customHeight="true" outlineLevel="0" collapsed="false">
      <c r="A1177" s="192" t="s">
        <v>2657</v>
      </c>
      <c r="B1177" s="193" t="s">
        <v>2660</v>
      </c>
      <c r="C1177" s="194" t="n">
        <v>3310</v>
      </c>
      <c r="D1177" s="195"/>
      <c r="E1177" s="196" t="n">
        <v>2432.8</v>
      </c>
      <c r="F1177" s="196" t="n">
        <v>26432.8</v>
      </c>
      <c r="G1177" s="196" t="n">
        <v>27000</v>
      </c>
      <c r="H1177" s="195"/>
      <c r="I1177" s="196" t="n">
        <v>3000</v>
      </c>
      <c r="J1177" s="193" t="s">
        <v>1146</v>
      </c>
      <c r="K1177" s="193" t="s">
        <v>1110</v>
      </c>
      <c r="L1177" s="193" t="s">
        <v>3020</v>
      </c>
      <c r="M1177" s="199" t="n">
        <v>30</v>
      </c>
      <c r="N1177" s="193" t="s">
        <v>1123</v>
      </c>
      <c r="O1177" s="193" t="s">
        <v>3021</v>
      </c>
    </row>
    <row r="1178" customFormat="false" ht="34.5" hidden="false" customHeight="true" outlineLevel="0" collapsed="false">
      <c r="A1178" s="192" t="s">
        <v>2657</v>
      </c>
      <c r="B1178" s="193" t="s">
        <v>2661</v>
      </c>
      <c r="C1178" s="194" t="n">
        <v>3310</v>
      </c>
      <c r="D1178" s="195"/>
      <c r="E1178" s="196" t="n">
        <v>2636.83</v>
      </c>
      <c r="F1178" s="196" t="n">
        <v>16195.47</v>
      </c>
      <c r="G1178" s="196" t="n">
        <v>13558.64</v>
      </c>
      <c r="H1178" s="195"/>
      <c r="I1178" s="195"/>
      <c r="J1178" s="193"/>
      <c r="K1178" s="193"/>
      <c r="L1178" s="193"/>
      <c r="M1178" s="193"/>
      <c r="N1178" s="193"/>
      <c r="O1178" s="193"/>
    </row>
    <row r="1179" customFormat="false" ht="34.5" hidden="false" customHeight="true" outlineLevel="0" collapsed="false">
      <c r="A1179" s="192" t="s">
        <v>2657</v>
      </c>
      <c r="B1179" s="193" t="s">
        <v>2719</v>
      </c>
      <c r="C1179" s="194" t="n">
        <v>3310</v>
      </c>
      <c r="D1179" s="195"/>
      <c r="E1179" s="196" t="n">
        <v>11132.37</v>
      </c>
      <c r="F1179" s="196" t="n">
        <v>48481.59</v>
      </c>
      <c r="G1179" s="196" t="n">
        <v>44349.21</v>
      </c>
      <c r="H1179" s="195"/>
      <c r="I1179" s="196" t="n">
        <v>6999.99</v>
      </c>
      <c r="J1179" s="193" t="s">
        <v>1146</v>
      </c>
      <c r="K1179" s="193" t="s">
        <v>1110</v>
      </c>
      <c r="L1179" s="193" t="s">
        <v>3022</v>
      </c>
      <c r="M1179" s="199" t="n">
        <v>30</v>
      </c>
      <c r="N1179" s="193" t="s">
        <v>1123</v>
      </c>
      <c r="O1179" s="193" t="s">
        <v>3023</v>
      </c>
    </row>
    <row r="1180" customFormat="false" ht="34.5" hidden="false" customHeight="true" outlineLevel="0" collapsed="false">
      <c r="A1180" s="192" t="s">
        <v>2657</v>
      </c>
      <c r="B1180" s="193" t="s">
        <v>2985</v>
      </c>
      <c r="C1180" s="194" t="n">
        <v>3310</v>
      </c>
      <c r="D1180" s="195"/>
      <c r="E1180" s="195"/>
      <c r="F1180" s="196" t="n">
        <v>87262.02</v>
      </c>
      <c r="G1180" s="196" t="n">
        <v>90873.25</v>
      </c>
      <c r="H1180" s="195"/>
      <c r="I1180" s="196" t="n">
        <v>3611.23</v>
      </c>
      <c r="J1180" s="193" t="s">
        <v>1146</v>
      </c>
      <c r="K1180" s="193" t="s">
        <v>1110</v>
      </c>
      <c r="L1180" s="193" t="s">
        <v>3024</v>
      </c>
      <c r="M1180" s="199" t="n">
        <v>30</v>
      </c>
      <c r="N1180" s="193" t="s">
        <v>1123</v>
      </c>
      <c r="O1180" s="193" t="s">
        <v>3025</v>
      </c>
    </row>
    <row r="1181" customFormat="false" ht="34.5" hidden="false" customHeight="true" outlineLevel="0" collapsed="false">
      <c r="A1181" s="192" t="s">
        <v>2657</v>
      </c>
      <c r="B1181" s="193" t="s">
        <v>3012</v>
      </c>
      <c r="C1181" s="194" t="n">
        <v>3310</v>
      </c>
      <c r="D1181" s="195"/>
      <c r="E1181" s="195"/>
      <c r="F1181" s="412" t="n">
        <v>242.74</v>
      </c>
      <c r="G1181" s="412" t="n">
        <v>242.74</v>
      </c>
      <c r="H1181" s="195"/>
      <c r="I1181" s="195"/>
      <c r="J1181" s="193"/>
      <c r="K1181" s="193"/>
      <c r="L1181" s="193"/>
      <c r="M1181" s="193"/>
      <c r="N1181" s="193"/>
      <c r="O1181" s="193"/>
    </row>
    <row r="1182" customFormat="false" ht="34.5" hidden="false" customHeight="true" outlineLevel="0" collapsed="false">
      <c r="A1182" s="192" t="s">
        <v>2657</v>
      </c>
      <c r="B1182" s="193" t="s">
        <v>3026</v>
      </c>
      <c r="C1182" s="194" t="n">
        <v>3310</v>
      </c>
      <c r="D1182" s="195"/>
      <c r="E1182" s="195"/>
      <c r="F1182" s="195"/>
      <c r="G1182" s="196" t="n">
        <v>3000</v>
      </c>
      <c r="H1182" s="195"/>
      <c r="I1182" s="196" t="n">
        <v>3000</v>
      </c>
      <c r="J1182" s="193" t="s">
        <v>1146</v>
      </c>
      <c r="K1182" s="193" t="s">
        <v>1110</v>
      </c>
      <c r="L1182" s="193" t="s">
        <v>3027</v>
      </c>
      <c r="M1182" s="199" t="n">
        <v>30</v>
      </c>
      <c r="N1182" s="193" t="s">
        <v>1123</v>
      </c>
      <c r="O1182" s="193" t="s">
        <v>3028</v>
      </c>
    </row>
    <row r="1183" customFormat="false" ht="34.5" hidden="false" customHeight="true" outlineLevel="0" collapsed="false">
      <c r="A1183" s="192" t="s">
        <v>2657</v>
      </c>
      <c r="B1183" s="193" t="s">
        <v>2850</v>
      </c>
      <c r="C1183" s="194" t="n">
        <v>3310</v>
      </c>
      <c r="D1183" s="195"/>
      <c r="E1183" s="196" t="n">
        <v>4218.11</v>
      </c>
      <c r="F1183" s="196" t="n">
        <v>59957.14</v>
      </c>
      <c r="G1183" s="196" t="n">
        <v>62739.03</v>
      </c>
      <c r="H1183" s="195"/>
      <c r="I1183" s="196" t="n">
        <v>7000</v>
      </c>
      <c r="J1183" s="193" t="s">
        <v>1146</v>
      </c>
      <c r="K1183" s="193" t="s">
        <v>1110</v>
      </c>
      <c r="L1183" s="193" t="s">
        <v>3029</v>
      </c>
      <c r="M1183" s="199" t="n">
        <v>30</v>
      </c>
      <c r="N1183" s="193" t="s">
        <v>1123</v>
      </c>
      <c r="O1183" s="193" t="s">
        <v>3030</v>
      </c>
    </row>
    <row r="1184" customFormat="false" ht="34.5" hidden="false" customHeight="true" outlineLevel="0" collapsed="false">
      <c r="A1184" s="192" t="s">
        <v>2657</v>
      </c>
      <c r="B1184" s="193" t="s">
        <v>2851</v>
      </c>
      <c r="C1184" s="194" t="n">
        <v>3310</v>
      </c>
      <c r="D1184" s="195"/>
      <c r="E1184" s="196" t="n">
        <v>3842.04</v>
      </c>
      <c r="F1184" s="196" t="n">
        <v>19842.04</v>
      </c>
      <c r="G1184" s="196" t="n">
        <v>18000</v>
      </c>
      <c r="H1184" s="195"/>
      <c r="I1184" s="196" t="n">
        <v>2000</v>
      </c>
      <c r="J1184" s="193" t="s">
        <v>1146</v>
      </c>
      <c r="K1184" s="193" t="s">
        <v>1110</v>
      </c>
      <c r="L1184" s="193" t="s">
        <v>3031</v>
      </c>
      <c r="M1184" s="199" t="n">
        <v>30</v>
      </c>
      <c r="N1184" s="193" t="s">
        <v>1123</v>
      </c>
      <c r="O1184" s="193" t="s">
        <v>3032</v>
      </c>
    </row>
    <row r="1185" customFormat="false" ht="34.5" hidden="false" customHeight="true" outlineLevel="0" collapsed="false">
      <c r="A1185" s="192" t="s">
        <v>2657</v>
      </c>
      <c r="B1185" s="193" t="s">
        <v>2989</v>
      </c>
      <c r="C1185" s="194" t="n">
        <v>3310</v>
      </c>
      <c r="D1185" s="195"/>
      <c r="E1185" s="196" t="n">
        <v>2351.48</v>
      </c>
      <c r="F1185" s="196" t="n">
        <v>4375.86</v>
      </c>
      <c r="G1185" s="196" t="n">
        <v>2024.38</v>
      </c>
      <c r="H1185" s="195"/>
      <c r="I1185" s="195"/>
      <c r="J1185" s="193"/>
      <c r="K1185" s="193"/>
      <c r="L1185" s="193"/>
      <c r="M1185" s="193"/>
      <c r="N1185" s="193"/>
      <c r="O1185" s="193"/>
    </row>
    <row r="1186" customFormat="false" ht="34.5" hidden="false" customHeight="true" outlineLevel="0" collapsed="false">
      <c r="A1186" s="192" t="s">
        <v>2657</v>
      </c>
      <c r="B1186" s="193" t="s">
        <v>2988</v>
      </c>
      <c r="C1186" s="194" t="n">
        <v>3310</v>
      </c>
      <c r="D1186" s="195"/>
      <c r="E1186" s="196" t="n">
        <v>5603.8</v>
      </c>
      <c r="F1186" s="196" t="n">
        <v>55068.1</v>
      </c>
      <c r="G1186" s="196" t="n">
        <v>54791.05</v>
      </c>
      <c r="H1186" s="195"/>
      <c r="I1186" s="196" t="n">
        <v>5326.75</v>
      </c>
      <c r="J1186" s="193" t="s">
        <v>1146</v>
      </c>
      <c r="K1186" s="193" t="s">
        <v>1110</v>
      </c>
      <c r="L1186" s="193" t="s">
        <v>3033</v>
      </c>
      <c r="M1186" s="199" t="n">
        <v>30</v>
      </c>
      <c r="N1186" s="193" t="s">
        <v>1123</v>
      </c>
      <c r="O1186" s="193" t="s">
        <v>3034</v>
      </c>
    </row>
    <row r="1187" customFormat="false" ht="34.5" hidden="false" customHeight="true" outlineLevel="0" collapsed="false">
      <c r="A1187" s="192" t="s">
        <v>2657</v>
      </c>
      <c r="B1187" s="193" t="s">
        <v>2740</v>
      </c>
      <c r="C1187" s="194" t="n">
        <v>3310</v>
      </c>
      <c r="D1187" s="195"/>
      <c r="E1187" s="412" t="n">
        <v>282.13</v>
      </c>
      <c r="F1187" s="196" t="n">
        <v>39740.24</v>
      </c>
      <c r="G1187" s="196" t="n">
        <v>39458.11</v>
      </c>
      <c r="H1187" s="195"/>
      <c r="I1187" s="195"/>
      <c r="J1187" s="193"/>
      <c r="K1187" s="193"/>
      <c r="L1187" s="193"/>
      <c r="M1187" s="193"/>
      <c r="N1187" s="193"/>
      <c r="O1187" s="193"/>
    </row>
    <row r="1188" customFormat="false" ht="34.5" hidden="false" customHeight="true" outlineLevel="0" collapsed="false">
      <c r="A1188" s="192" t="s">
        <v>2657</v>
      </c>
      <c r="B1188" s="193" t="s">
        <v>2747</v>
      </c>
      <c r="C1188" s="194" t="n">
        <v>1611</v>
      </c>
      <c r="D1188" s="196" t="n">
        <v>13936.33</v>
      </c>
      <c r="E1188" s="195"/>
      <c r="F1188" s="196" t="n">
        <v>184318.06</v>
      </c>
      <c r="G1188" s="196" t="n">
        <v>198254.39</v>
      </c>
      <c r="H1188" s="195"/>
      <c r="I1188" s="195"/>
      <c r="J1188" s="193"/>
      <c r="K1188" s="193"/>
      <c r="L1188" s="193"/>
      <c r="M1188" s="193"/>
      <c r="N1188" s="193"/>
      <c r="O1188" s="193"/>
    </row>
    <row r="1189" customFormat="false" ht="34.5" hidden="false" customHeight="true" outlineLevel="0" collapsed="false">
      <c r="A1189" s="192" t="s">
        <v>2657</v>
      </c>
      <c r="B1189" s="193" t="s">
        <v>2896</v>
      </c>
      <c r="C1189" s="194" t="n">
        <v>1611</v>
      </c>
      <c r="D1189" s="196" t="n">
        <v>10169.35</v>
      </c>
      <c r="E1189" s="195"/>
      <c r="F1189" s="196" t="n">
        <v>112508.34</v>
      </c>
      <c r="G1189" s="196" t="n">
        <v>108243.86</v>
      </c>
      <c r="H1189" s="196" t="n">
        <v>14433.83</v>
      </c>
      <c r="I1189" s="195"/>
      <c r="J1189" s="193" t="s">
        <v>1146</v>
      </c>
      <c r="K1189" s="193" t="s">
        <v>1110</v>
      </c>
      <c r="L1189" s="193" t="s">
        <v>3035</v>
      </c>
      <c r="M1189" s="199" t="n">
        <v>30</v>
      </c>
      <c r="N1189" s="193" t="s">
        <v>1123</v>
      </c>
      <c r="O1189" s="193" t="s">
        <v>3036</v>
      </c>
    </row>
    <row r="1190" customFormat="false" ht="34.5" hidden="false" customHeight="true" outlineLevel="0" collapsed="false">
      <c r="A1190" s="192" t="s">
        <v>2657</v>
      </c>
      <c r="B1190" s="193" t="s">
        <v>2897</v>
      </c>
      <c r="C1190" s="194" t="n">
        <v>1611</v>
      </c>
      <c r="D1190" s="196" t="n">
        <v>40742.89</v>
      </c>
      <c r="E1190" s="195"/>
      <c r="F1190" s="196" t="n">
        <v>86008.8</v>
      </c>
      <c r="G1190" s="196" t="n">
        <v>60742.9</v>
      </c>
      <c r="H1190" s="196" t="n">
        <v>66008.79</v>
      </c>
      <c r="I1190" s="195"/>
      <c r="J1190" s="193" t="s">
        <v>3037</v>
      </c>
      <c r="K1190" s="193" t="s">
        <v>1110</v>
      </c>
      <c r="L1190" s="193" t="s">
        <v>3038</v>
      </c>
      <c r="M1190" s="199" t="n">
        <v>217</v>
      </c>
      <c r="N1190" s="193" t="s">
        <v>1098</v>
      </c>
      <c r="O1190" s="193" t="s">
        <v>3039</v>
      </c>
    </row>
    <row r="1191" customFormat="false" ht="34.5" hidden="false" customHeight="true" outlineLevel="0" collapsed="false">
      <c r="A1191" s="192" t="s">
        <v>2657</v>
      </c>
      <c r="B1191" s="193" t="s">
        <v>3040</v>
      </c>
      <c r="C1191" s="194" t="n">
        <v>1611</v>
      </c>
      <c r="D1191" s="195"/>
      <c r="E1191" s="195"/>
      <c r="F1191" s="412" t="n">
        <v>194.93</v>
      </c>
      <c r="G1191" s="412" t="n">
        <v>194.93</v>
      </c>
      <c r="H1191" s="195"/>
      <c r="I1191" s="195"/>
      <c r="J1191" s="193"/>
      <c r="K1191" s="193"/>
      <c r="L1191" s="193"/>
      <c r="M1191" s="193"/>
      <c r="N1191" s="193"/>
      <c r="O1191" s="193"/>
    </row>
    <row r="1192" customFormat="false" ht="34.5" hidden="false" customHeight="true" outlineLevel="0" collapsed="false">
      <c r="A1192" s="192" t="s">
        <v>2657</v>
      </c>
      <c r="B1192" s="193" t="s">
        <v>2815</v>
      </c>
      <c r="C1192" s="194" t="n">
        <v>1611</v>
      </c>
      <c r="D1192" s="195"/>
      <c r="E1192" s="195"/>
      <c r="F1192" s="196" t="n">
        <v>20000</v>
      </c>
      <c r="G1192" s="196" t="n">
        <v>20000</v>
      </c>
      <c r="H1192" s="195"/>
      <c r="I1192" s="195"/>
      <c r="J1192" s="193"/>
      <c r="K1192" s="193"/>
      <c r="L1192" s="193"/>
      <c r="M1192" s="193"/>
      <c r="N1192" s="193"/>
      <c r="O1192" s="193"/>
    </row>
    <row r="1193" customFormat="false" ht="34.5" hidden="false" customHeight="true" outlineLevel="0" collapsed="false">
      <c r="A1193" s="192" t="s">
        <v>2657</v>
      </c>
      <c r="B1193" s="193" t="s">
        <v>2818</v>
      </c>
      <c r="C1193" s="194" t="n">
        <v>1611</v>
      </c>
      <c r="D1193" s="195"/>
      <c r="E1193" s="195"/>
      <c r="F1193" s="196" t="n">
        <v>58033.61</v>
      </c>
      <c r="G1193" s="196" t="n">
        <v>58033.61</v>
      </c>
      <c r="H1193" s="195"/>
      <c r="I1193" s="195"/>
      <c r="J1193" s="193"/>
      <c r="K1193" s="193"/>
      <c r="L1193" s="193"/>
      <c r="M1193" s="193"/>
      <c r="N1193" s="193"/>
      <c r="O1193" s="193"/>
    </row>
    <row r="1194" customFormat="false" ht="34.5" hidden="false" customHeight="true" outlineLevel="0" collapsed="false">
      <c r="A1194" s="192" t="s">
        <v>2657</v>
      </c>
      <c r="B1194" s="193" t="s">
        <v>2821</v>
      </c>
      <c r="C1194" s="194" t="n">
        <v>1611</v>
      </c>
      <c r="D1194" s="195"/>
      <c r="E1194" s="195"/>
      <c r="F1194" s="196" t="n">
        <v>9682.29</v>
      </c>
      <c r="G1194" s="196" t="n">
        <v>9682.29</v>
      </c>
      <c r="H1194" s="195"/>
      <c r="I1194" s="195"/>
      <c r="J1194" s="193"/>
      <c r="K1194" s="193"/>
      <c r="L1194" s="193"/>
      <c r="M1194" s="193"/>
      <c r="N1194" s="193"/>
      <c r="O1194" s="193"/>
    </row>
    <row r="1195" customFormat="false" ht="34.5" hidden="false" customHeight="true" outlineLevel="0" collapsed="false">
      <c r="A1195" s="192" t="s">
        <v>2657</v>
      </c>
      <c r="B1195" s="193" t="s">
        <v>2824</v>
      </c>
      <c r="C1195" s="194" t="n">
        <v>1611</v>
      </c>
      <c r="D1195" s="195"/>
      <c r="E1195" s="195"/>
      <c r="F1195" s="196" t="n">
        <v>17691.03</v>
      </c>
      <c r="G1195" s="196" t="n">
        <v>17691.03</v>
      </c>
      <c r="H1195" s="195"/>
      <c r="I1195" s="195"/>
      <c r="J1195" s="193"/>
      <c r="K1195" s="193"/>
      <c r="L1195" s="193"/>
      <c r="M1195" s="193"/>
      <c r="N1195" s="193"/>
      <c r="O1195" s="193"/>
    </row>
    <row r="1196" customFormat="false" ht="34.5" hidden="false" customHeight="true" outlineLevel="0" collapsed="false">
      <c r="A1196" s="192" t="s">
        <v>2657</v>
      </c>
      <c r="B1196" s="193" t="s">
        <v>3041</v>
      </c>
      <c r="C1196" s="194" t="n">
        <v>1611</v>
      </c>
      <c r="D1196" s="412" t="n">
        <v>955.87</v>
      </c>
      <c r="E1196" s="195"/>
      <c r="F1196" s="412" t="n">
        <v>125</v>
      </c>
      <c r="G1196" s="196" t="n">
        <v>1080.87</v>
      </c>
      <c r="H1196" s="195"/>
      <c r="I1196" s="195"/>
      <c r="J1196" s="193"/>
      <c r="K1196" s="193"/>
      <c r="L1196" s="193"/>
      <c r="M1196" s="193"/>
      <c r="N1196" s="193"/>
      <c r="O1196" s="193"/>
    </row>
    <row r="1197" customFormat="false" ht="34.5" hidden="false" customHeight="true" outlineLevel="0" collapsed="false">
      <c r="A1197" s="192" t="s">
        <v>2657</v>
      </c>
      <c r="B1197" s="193" t="s">
        <v>3002</v>
      </c>
      <c r="C1197" s="194" t="n">
        <v>3310</v>
      </c>
      <c r="D1197" s="195"/>
      <c r="E1197" s="196" t="n">
        <v>39772.05</v>
      </c>
      <c r="F1197" s="196" t="n">
        <v>255590.86</v>
      </c>
      <c r="G1197" s="196" t="n">
        <v>218418.81</v>
      </c>
      <c r="H1197" s="195"/>
      <c r="I1197" s="196" t="n">
        <v>2600</v>
      </c>
      <c r="J1197" s="193" t="s">
        <v>1146</v>
      </c>
      <c r="K1197" s="193" t="s">
        <v>1110</v>
      </c>
      <c r="L1197" s="193"/>
      <c r="M1197" s="199" t="n">
        <v>30</v>
      </c>
      <c r="N1197" s="193" t="s">
        <v>1123</v>
      </c>
      <c r="O1197" s="193" t="s">
        <v>2669</v>
      </c>
    </row>
    <row r="1198" customFormat="false" ht="34.5" hidden="false" customHeight="true" outlineLevel="0" collapsed="false">
      <c r="A1198" s="192" t="s">
        <v>2657</v>
      </c>
      <c r="B1198" s="193" t="s">
        <v>2739</v>
      </c>
      <c r="C1198" s="194" t="n">
        <v>3310</v>
      </c>
      <c r="D1198" s="195"/>
      <c r="E1198" s="195"/>
      <c r="F1198" s="412" t="n">
        <v>500</v>
      </c>
      <c r="G1198" s="412" t="n">
        <v>500</v>
      </c>
      <c r="H1198" s="195"/>
      <c r="I1198" s="195"/>
      <c r="J1198" s="193"/>
      <c r="K1198" s="193"/>
      <c r="L1198" s="193"/>
      <c r="M1198" s="193"/>
      <c r="N1198" s="193"/>
      <c r="O1198" s="193"/>
    </row>
    <row r="1199" customFormat="false" ht="34.5" hidden="false" customHeight="true" outlineLevel="0" collapsed="false">
      <c r="A1199" s="192" t="s">
        <v>2657</v>
      </c>
      <c r="B1199" s="193" t="s">
        <v>2738</v>
      </c>
      <c r="C1199" s="194" t="n">
        <v>3310</v>
      </c>
      <c r="D1199" s="195"/>
      <c r="E1199" s="196" t="n">
        <v>9010.08</v>
      </c>
      <c r="F1199" s="196" t="n">
        <v>22500</v>
      </c>
      <c r="G1199" s="196" t="n">
        <v>22500</v>
      </c>
      <c r="H1199" s="195"/>
      <c r="I1199" s="196" t="n">
        <v>9010.08</v>
      </c>
      <c r="J1199" s="193" t="s">
        <v>1146</v>
      </c>
      <c r="K1199" s="193" t="s">
        <v>1110</v>
      </c>
      <c r="L1199" s="193" t="s">
        <v>2913</v>
      </c>
      <c r="M1199" s="199" t="n">
        <v>30</v>
      </c>
      <c r="N1199" s="193" t="s">
        <v>1123</v>
      </c>
      <c r="O1199" s="193" t="s">
        <v>3042</v>
      </c>
    </row>
    <row r="1200" customFormat="false" ht="34.5" hidden="false" customHeight="true" outlineLevel="0" collapsed="false">
      <c r="A1200" s="192" t="s">
        <v>2657</v>
      </c>
      <c r="B1200" s="193" t="s">
        <v>2855</v>
      </c>
      <c r="C1200" s="194" t="n">
        <v>3310</v>
      </c>
      <c r="D1200" s="195"/>
      <c r="E1200" s="195"/>
      <c r="F1200" s="196" t="n">
        <v>10457.04</v>
      </c>
      <c r="G1200" s="196" t="n">
        <v>12057.64</v>
      </c>
      <c r="H1200" s="195"/>
      <c r="I1200" s="196" t="n">
        <v>1600.6</v>
      </c>
      <c r="J1200" s="193" t="s">
        <v>1146</v>
      </c>
      <c r="K1200" s="193" t="s">
        <v>1110</v>
      </c>
      <c r="L1200" s="193" t="s">
        <v>3043</v>
      </c>
      <c r="M1200" s="199" t="n">
        <v>30</v>
      </c>
      <c r="N1200" s="193" t="s">
        <v>1123</v>
      </c>
      <c r="O1200" s="193" t="s">
        <v>3044</v>
      </c>
    </row>
    <row r="1201" customFormat="false" ht="34.5" hidden="false" customHeight="true" outlineLevel="0" collapsed="false">
      <c r="A1201" s="192" t="s">
        <v>2657</v>
      </c>
      <c r="B1201" s="193" t="s">
        <v>2735</v>
      </c>
      <c r="C1201" s="194" t="n">
        <v>3310</v>
      </c>
      <c r="D1201" s="195"/>
      <c r="E1201" s="412" t="n">
        <v>149.42</v>
      </c>
      <c r="F1201" s="196" t="n">
        <v>4322.54</v>
      </c>
      <c r="G1201" s="196" t="n">
        <v>6173.12</v>
      </c>
      <c r="H1201" s="195"/>
      <c r="I1201" s="196" t="n">
        <v>2000</v>
      </c>
      <c r="J1201" s="193" t="s">
        <v>1146</v>
      </c>
      <c r="K1201" s="193" t="s">
        <v>1110</v>
      </c>
      <c r="L1201" s="193" t="s">
        <v>3045</v>
      </c>
      <c r="M1201" s="199" t="n">
        <v>30</v>
      </c>
      <c r="N1201" s="193" t="s">
        <v>1123</v>
      </c>
      <c r="O1201" s="193" t="s">
        <v>3046</v>
      </c>
    </row>
    <row r="1202" customFormat="false" ht="34.5" hidden="false" customHeight="true" outlineLevel="0" collapsed="false">
      <c r="A1202" s="192" t="s">
        <v>2657</v>
      </c>
      <c r="B1202" s="193" t="s">
        <v>2827</v>
      </c>
      <c r="C1202" s="194" t="n">
        <v>1611</v>
      </c>
      <c r="D1202" s="195"/>
      <c r="E1202" s="195"/>
      <c r="F1202" s="196" t="n">
        <v>11353.68</v>
      </c>
      <c r="G1202" s="196" t="n">
        <v>11353.68</v>
      </c>
      <c r="H1202" s="195"/>
      <c r="I1202" s="195"/>
      <c r="J1202" s="193"/>
      <c r="K1202" s="193"/>
      <c r="L1202" s="193"/>
      <c r="M1202" s="193"/>
      <c r="N1202" s="193"/>
      <c r="O1202" s="193"/>
    </row>
    <row r="1203" customFormat="false" ht="34.5" hidden="false" customHeight="true" outlineLevel="0" collapsed="false">
      <c r="A1203" s="192" t="s">
        <v>2657</v>
      </c>
      <c r="B1203" s="193" t="s">
        <v>2830</v>
      </c>
      <c r="C1203" s="194" t="n">
        <v>1611</v>
      </c>
      <c r="D1203" s="195"/>
      <c r="E1203" s="195"/>
      <c r="F1203" s="196" t="n">
        <v>49256.71</v>
      </c>
      <c r="G1203" s="196" t="n">
        <v>49256.71</v>
      </c>
      <c r="H1203" s="195"/>
      <c r="I1203" s="195"/>
      <c r="J1203" s="193"/>
      <c r="K1203" s="193"/>
      <c r="L1203" s="193"/>
      <c r="M1203" s="193"/>
      <c r="N1203" s="193"/>
      <c r="O1203" s="193"/>
    </row>
    <row r="1204" customFormat="false" ht="34.5" hidden="false" customHeight="true" outlineLevel="0" collapsed="false">
      <c r="A1204" s="192" t="s">
        <v>2657</v>
      </c>
      <c r="B1204" s="193" t="s">
        <v>2854</v>
      </c>
      <c r="C1204" s="194" t="n">
        <v>3310</v>
      </c>
      <c r="D1204" s="195"/>
      <c r="E1204" s="196" t="n">
        <v>2158.6</v>
      </c>
      <c r="F1204" s="196" t="n">
        <v>25187.81</v>
      </c>
      <c r="G1204" s="196" t="n">
        <v>26029.2</v>
      </c>
      <c r="H1204" s="195"/>
      <c r="I1204" s="196" t="n">
        <v>2999.99</v>
      </c>
      <c r="J1204" s="193" t="s">
        <v>1146</v>
      </c>
      <c r="K1204" s="193" t="s">
        <v>1110</v>
      </c>
      <c r="L1204" s="193" t="s">
        <v>3047</v>
      </c>
      <c r="M1204" s="199" t="n">
        <v>30</v>
      </c>
      <c r="N1204" s="193" t="s">
        <v>1123</v>
      </c>
      <c r="O1204" s="193" t="s">
        <v>3048</v>
      </c>
    </row>
    <row r="1205" customFormat="false" ht="34.5" hidden="false" customHeight="true" outlineLevel="0" collapsed="false">
      <c r="A1205" s="192" t="s">
        <v>2657</v>
      </c>
      <c r="B1205" s="193" t="s">
        <v>2853</v>
      </c>
      <c r="C1205" s="194" t="n">
        <v>3310</v>
      </c>
      <c r="D1205" s="195"/>
      <c r="E1205" s="196" t="n">
        <v>8397.68</v>
      </c>
      <c r="F1205" s="196" t="n">
        <v>11742.27</v>
      </c>
      <c r="G1205" s="196" t="n">
        <v>3344.59</v>
      </c>
      <c r="H1205" s="195"/>
      <c r="I1205" s="195"/>
      <c r="J1205" s="193"/>
      <c r="K1205" s="193"/>
      <c r="L1205" s="193"/>
      <c r="M1205" s="193"/>
      <c r="N1205" s="193"/>
      <c r="O1205" s="193"/>
    </row>
    <row r="1206" customFormat="false" ht="34.5" hidden="false" customHeight="true" outlineLevel="0" collapsed="false">
      <c r="A1206" s="192" t="s">
        <v>719</v>
      </c>
      <c r="B1206" s="193" t="s">
        <v>3049</v>
      </c>
      <c r="C1206" s="194" t="n">
        <v>1612</v>
      </c>
      <c r="D1206" s="195"/>
      <c r="E1206" s="195"/>
      <c r="F1206" s="196" t="n">
        <v>430333533.06</v>
      </c>
      <c r="G1206" s="196" t="n">
        <v>416943561.19</v>
      </c>
      <c r="H1206" s="196" t="n">
        <v>13389971.87</v>
      </c>
      <c r="I1206" s="195"/>
      <c r="J1206" s="193" t="s">
        <v>1146</v>
      </c>
      <c r="K1206" s="193" t="s">
        <v>1110</v>
      </c>
      <c r="L1206" s="193" t="s">
        <v>2519</v>
      </c>
      <c r="M1206" s="199" t="n">
        <v>30</v>
      </c>
      <c r="N1206" s="193" t="s">
        <v>1123</v>
      </c>
      <c r="O1206" s="193" t="s">
        <v>3050</v>
      </c>
    </row>
    <row r="1207" customFormat="false" ht="34.5" hidden="false" customHeight="true" outlineLevel="0" collapsed="false">
      <c r="A1207" s="192" t="s">
        <v>719</v>
      </c>
      <c r="B1207" s="193" t="s">
        <v>3049</v>
      </c>
      <c r="C1207" s="194" t="n">
        <v>3310</v>
      </c>
      <c r="D1207" s="195"/>
      <c r="E1207" s="196" t="n">
        <v>18888601.42</v>
      </c>
      <c r="F1207" s="196" t="n">
        <v>511241901.87</v>
      </c>
      <c r="G1207" s="196" t="n">
        <v>492353300.45</v>
      </c>
      <c r="H1207" s="195"/>
      <c r="I1207" s="195"/>
      <c r="J1207" s="193"/>
      <c r="K1207" s="193"/>
      <c r="L1207" s="193"/>
      <c r="M1207" s="193"/>
      <c r="N1207" s="193"/>
      <c r="O1207" s="193"/>
    </row>
    <row r="1208" customFormat="false" ht="34.5" hidden="false" customHeight="true" outlineLevel="0" collapsed="false">
      <c r="A1208" s="192" t="s">
        <v>708</v>
      </c>
      <c r="B1208" s="193" t="s">
        <v>3051</v>
      </c>
      <c r="C1208" s="194" t="n">
        <v>3310</v>
      </c>
      <c r="D1208" s="195"/>
      <c r="E1208" s="196" t="n">
        <v>68750819.1</v>
      </c>
      <c r="F1208" s="196" t="n">
        <v>1860820646.45</v>
      </c>
      <c r="G1208" s="196" t="n">
        <v>1792069827.35</v>
      </c>
      <c r="H1208" s="195"/>
      <c r="I1208" s="195"/>
      <c r="J1208" s="193"/>
      <c r="K1208" s="193"/>
      <c r="L1208" s="193"/>
      <c r="M1208" s="193"/>
      <c r="N1208" s="193"/>
      <c r="O1208" s="193"/>
    </row>
    <row r="1209" customFormat="false" ht="34.5" hidden="false" customHeight="true" outlineLevel="0" collapsed="false">
      <c r="A1209" s="192" t="s">
        <v>708</v>
      </c>
      <c r="B1209" s="193" t="s">
        <v>3051</v>
      </c>
      <c r="C1209" s="194" t="n">
        <v>1612</v>
      </c>
      <c r="D1209" s="195"/>
      <c r="E1209" s="195"/>
      <c r="F1209" s="196" t="n">
        <v>1566329990.28</v>
      </c>
      <c r="G1209" s="196" t="n">
        <v>1517593108.55</v>
      </c>
      <c r="H1209" s="196" t="n">
        <v>48736881.73</v>
      </c>
      <c r="I1209" s="195"/>
      <c r="J1209" s="193" t="s">
        <v>1146</v>
      </c>
      <c r="K1209" s="193" t="s">
        <v>1110</v>
      </c>
      <c r="L1209" s="193" t="s">
        <v>2519</v>
      </c>
      <c r="M1209" s="199" t="n">
        <v>30</v>
      </c>
      <c r="N1209" s="193" t="s">
        <v>1123</v>
      </c>
      <c r="O1209" s="193" t="s">
        <v>3052</v>
      </c>
    </row>
    <row r="1210" customFormat="false" ht="34.5" hidden="false" customHeight="true" outlineLevel="0" collapsed="false">
      <c r="A1210" s="192" t="s">
        <v>3053</v>
      </c>
      <c r="B1210" s="193" t="s">
        <v>3054</v>
      </c>
      <c r="C1210" s="194" t="n">
        <v>3310</v>
      </c>
      <c r="D1210" s="195"/>
      <c r="E1210" s="195"/>
      <c r="F1210" s="196" t="n">
        <v>3914885.64</v>
      </c>
      <c r="G1210" s="196" t="n">
        <v>4569599.97</v>
      </c>
      <c r="H1210" s="195"/>
      <c r="I1210" s="196" t="n">
        <v>654714.33</v>
      </c>
      <c r="J1210" s="193" t="s">
        <v>1146</v>
      </c>
      <c r="K1210" s="193" t="s">
        <v>1110</v>
      </c>
      <c r="L1210" s="193" t="s">
        <v>1636</v>
      </c>
      <c r="M1210" s="199" t="n">
        <v>30</v>
      </c>
      <c r="N1210" s="193" t="s">
        <v>1123</v>
      </c>
      <c r="O1210" s="193" t="s">
        <v>3055</v>
      </c>
    </row>
    <row r="1211" customFormat="false" ht="34.5" hidden="false" customHeight="true" outlineLevel="0" collapsed="false">
      <c r="A1211" s="192" t="s">
        <v>3053</v>
      </c>
      <c r="B1211" s="193" t="s">
        <v>3056</v>
      </c>
      <c r="C1211" s="194" t="n">
        <v>3310</v>
      </c>
      <c r="D1211" s="195"/>
      <c r="E1211" s="196" t="n">
        <v>731816.67</v>
      </c>
      <c r="F1211" s="196" t="n">
        <v>731816.67</v>
      </c>
      <c r="G1211" s="195"/>
      <c r="H1211" s="195"/>
      <c r="I1211" s="195"/>
      <c r="J1211" s="193"/>
      <c r="K1211" s="193"/>
      <c r="L1211" s="193"/>
      <c r="M1211" s="193"/>
      <c r="N1211" s="193"/>
      <c r="O1211" s="193"/>
    </row>
    <row r="1212" customFormat="false" ht="34.5" hidden="false" customHeight="true" outlineLevel="0" collapsed="false">
      <c r="A1212" s="192" t="s">
        <v>3053</v>
      </c>
      <c r="B1212" s="193" t="s">
        <v>3057</v>
      </c>
      <c r="C1212" s="194" t="n">
        <v>3310</v>
      </c>
      <c r="D1212" s="195"/>
      <c r="E1212" s="195"/>
      <c r="F1212" s="196" t="n">
        <v>3034453.28</v>
      </c>
      <c r="G1212" s="196" t="n">
        <v>3413759.94</v>
      </c>
      <c r="H1212" s="195"/>
      <c r="I1212" s="196" t="n">
        <v>379306.66</v>
      </c>
      <c r="J1212" s="193" t="s">
        <v>1146</v>
      </c>
      <c r="K1212" s="193" t="s">
        <v>1110</v>
      </c>
      <c r="L1212" s="193" t="s">
        <v>3058</v>
      </c>
      <c r="M1212" s="199" t="n">
        <v>30</v>
      </c>
      <c r="N1212" s="193" t="s">
        <v>1123</v>
      </c>
      <c r="O1212" s="193" t="s">
        <v>3059</v>
      </c>
    </row>
    <row r="1213" customFormat="false" ht="34.5" hidden="false" customHeight="true" outlineLevel="0" collapsed="false">
      <c r="A1213" s="192" t="s">
        <v>3053</v>
      </c>
      <c r="B1213" s="193" t="s">
        <v>3054</v>
      </c>
      <c r="C1213" s="194" t="n">
        <v>1211</v>
      </c>
      <c r="D1213" s="195"/>
      <c r="E1213" s="195"/>
      <c r="F1213" s="196" t="n">
        <v>146981</v>
      </c>
      <c r="G1213" s="196" t="n">
        <v>146981</v>
      </c>
      <c r="H1213" s="195"/>
      <c r="I1213" s="195"/>
      <c r="J1213" s="193"/>
      <c r="K1213" s="193"/>
      <c r="L1213" s="193"/>
      <c r="M1213" s="193"/>
      <c r="N1213" s="193"/>
      <c r="O1213" s="193"/>
    </row>
    <row r="1214" customFormat="false" ht="34.5" hidden="false" customHeight="true" outlineLevel="0" collapsed="false">
      <c r="A1214" s="192" t="s">
        <v>3060</v>
      </c>
      <c r="B1214" s="193" t="s">
        <v>3061</v>
      </c>
      <c r="C1214" s="194" t="n">
        <v>1211</v>
      </c>
      <c r="D1214" s="195"/>
      <c r="E1214" s="195"/>
      <c r="F1214" s="196" t="n">
        <v>18300000</v>
      </c>
      <c r="G1214" s="196" t="n">
        <v>18300000</v>
      </c>
      <c r="H1214" s="195"/>
      <c r="I1214" s="195"/>
      <c r="J1214" s="193"/>
      <c r="K1214" s="193"/>
      <c r="L1214" s="193"/>
      <c r="M1214" s="193"/>
      <c r="N1214" s="193"/>
      <c r="O1214" s="193"/>
    </row>
    <row r="1215" customFormat="false" ht="34.5" hidden="false" customHeight="true" outlineLevel="0" collapsed="false">
      <c r="A1215" s="192" t="s">
        <v>3062</v>
      </c>
      <c r="B1215" s="193" t="s">
        <v>3063</v>
      </c>
      <c r="C1215" s="194" t="n">
        <v>3310</v>
      </c>
      <c r="D1215" s="195"/>
      <c r="E1215" s="195"/>
      <c r="F1215" s="196" t="n">
        <v>75000</v>
      </c>
      <c r="G1215" s="196" t="n">
        <v>75000</v>
      </c>
      <c r="H1215" s="195"/>
      <c r="I1215" s="195"/>
      <c r="J1215" s="193"/>
      <c r="K1215" s="193"/>
      <c r="L1215" s="193"/>
      <c r="M1215" s="193"/>
      <c r="N1215" s="193"/>
      <c r="O1215" s="193"/>
    </row>
    <row r="1216" customFormat="false" ht="34.5" hidden="false" customHeight="true" outlineLevel="0" collapsed="false">
      <c r="A1216" s="192" t="s">
        <v>3062</v>
      </c>
      <c r="B1216" s="193" t="s">
        <v>3064</v>
      </c>
      <c r="C1216" s="194" t="n">
        <v>3310</v>
      </c>
      <c r="D1216" s="195"/>
      <c r="E1216" s="195"/>
      <c r="F1216" s="196" t="n">
        <v>75000</v>
      </c>
      <c r="G1216" s="196" t="n">
        <v>75000</v>
      </c>
      <c r="H1216" s="195"/>
      <c r="I1216" s="195"/>
      <c r="J1216" s="193"/>
      <c r="K1216" s="193"/>
      <c r="L1216" s="193"/>
      <c r="M1216" s="193"/>
      <c r="N1216" s="193"/>
      <c r="O1216" s="193"/>
    </row>
    <row r="1217" customFormat="false" ht="34.5" hidden="false" customHeight="true" outlineLevel="0" collapsed="false">
      <c r="A1217" s="192" t="s">
        <v>3065</v>
      </c>
      <c r="B1217" s="193" t="s">
        <v>1135</v>
      </c>
      <c r="C1217" s="194" t="n">
        <v>3310</v>
      </c>
      <c r="D1217" s="195"/>
      <c r="E1217" s="196" t="n">
        <v>8600</v>
      </c>
      <c r="F1217" s="196" t="n">
        <v>81855</v>
      </c>
      <c r="G1217" s="196" t="n">
        <v>139090</v>
      </c>
      <c r="H1217" s="195"/>
      <c r="I1217" s="196" t="n">
        <v>65835</v>
      </c>
      <c r="J1217" s="193" t="s">
        <v>1146</v>
      </c>
      <c r="K1217" s="193" t="s">
        <v>1110</v>
      </c>
      <c r="L1217" s="193" t="s">
        <v>3066</v>
      </c>
      <c r="M1217" s="199" t="n">
        <v>30</v>
      </c>
      <c r="N1217" s="193" t="s">
        <v>1123</v>
      </c>
      <c r="O1217" s="193" t="s">
        <v>3067</v>
      </c>
    </row>
    <row r="1218" customFormat="false" ht="34.5" hidden="false" customHeight="true" outlineLevel="0" collapsed="false">
      <c r="A1218" s="192" t="s">
        <v>3068</v>
      </c>
      <c r="B1218" s="193" t="s">
        <v>1135</v>
      </c>
      <c r="C1218" s="194" t="n">
        <v>1611</v>
      </c>
      <c r="D1218" s="196" t="n">
        <v>10950</v>
      </c>
      <c r="E1218" s="195"/>
      <c r="F1218" s="196" t="n">
        <v>16200</v>
      </c>
      <c r="G1218" s="196" t="n">
        <v>27150</v>
      </c>
      <c r="H1218" s="195"/>
      <c r="I1218" s="195"/>
      <c r="J1218" s="193"/>
      <c r="K1218" s="193"/>
      <c r="L1218" s="193"/>
      <c r="M1218" s="193"/>
      <c r="N1218" s="193"/>
      <c r="O1218" s="193"/>
    </row>
    <row r="1219" customFormat="false" ht="34.5" hidden="false" customHeight="true" outlineLevel="0" collapsed="false">
      <c r="A1219" s="192" t="s">
        <v>3068</v>
      </c>
      <c r="B1219" s="193" t="s">
        <v>1135</v>
      </c>
      <c r="C1219" s="194" t="n">
        <v>3310</v>
      </c>
      <c r="D1219" s="195"/>
      <c r="E1219" s="195"/>
      <c r="F1219" s="196" t="n">
        <v>27150</v>
      </c>
      <c r="G1219" s="196" t="n">
        <v>27150</v>
      </c>
      <c r="H1219" s="195"/>
      <c r="I1219" s="195"/>
      <c r="J1219" s="193"/>
      <c r="K1219" s="193"/>
      <c r="L1219" s="193"/>
      <c r="M1219" s="193"/>
      <c r="N1219" s="193"/>
      <c r="O1219" s="193"/>
    </row>
    <row r="1220" customFormat="false" ht="34.5" hidden="false" customHeight="true" outlineLevel="0" collapsed="false">
      <c r="A1220" s="192" t="s">
        <v>3069</v>
      </c>
      <c r="B1220" s="193" t="s">
        <v>1135</v>
      </c>
      <c r="C1220" s="194" t="n">
        <v>3310</v>
      </c>
      <c r="D1220" s="195"/>
      <c r="E1220" s="195"/>
      <c r="F1220" s="196" t="n">
        <v>8000</v>
      </c>
      <c r="G1220" s="196" t="n">
        <v>8000</v>
      </c>
      <c r="H1220" s="195"/>
      <c r="I1220" s="195"/>
      <c r="J1220" s="193"/>
      <c r="K1220" s="193"/>
      <c r="L1220" s="193"/>
      <c r="M1220" s="193"/>
      <c r="N1220" s="193"/>
      <c r="O1220" s="193"/>
    </row>
    <row r="1221" customFormat="false" ht="34.5" hidden="false" customHeight="true" outlineLevel="0" collapsed="false">
      <c r="A1221" s="192" t="s">
        <v>3070</v>
      </c>
      <c r="B1221" s="193" t="s">
        <v>3071</v>
      </c>
      <c r="C1221" s="194" t="n">
        <v>3310</v>
      </c>
      <c r="D1221" s="195"/>
      <c r="E1221" s="196" t="n">
        <v>12000</v>
      </c>
      <c r="F1221" s="196" t="n">
        <v>1284000</v>
      </c>
      <c r="G1221" s="196" t="n">
        <v>1284000</v>
      </c>
      <c r="H1221" s="195"/>
      <c r="I1221" s="196" t="n">
        <v>12000</v>
      </c>
      <c r="J1221" s="193" t="s">
        <v>1073</v>
      </c>
      <c r="K1221" s="193" t="s">
        <v>1110</v>
      </c>
      <c r="L1221" s="193" t="s">
        <v>3072</v>
      </c>
      <c r="M1221" s="199" t="n">
        <v>36</v>
      </c>
      <c r="N1221" s="193" t="s">
        <v>1007</v>
      </c>
      <c r="O1221" s="193" t="s">
        <v>3073</v>
      </c>
    </row>
    <row r="1222" customFormat="false" ht="34.5" hidden="false" customHeight="true" outlineLevel="0" collapsed="false">
      <c r="A1222" s="192" t="s">
        <v>3074</v>
      </c>
      <c r="B1222" s="193" t="s">
        <v>1135</v>
      </c>
      <c r="C1222" s="194" t="n">
        <v>3310</v>
      </c>
      <c r="D1222" s="195"/>
      <c r="E1222" s="195"/>
      <c r="F1222" s="196" t="n">
        <v>13382.78</v>
      </c>
      <c r="G1222" s="196" t="n">
        <v>13382.78</v>
      </c>
      <c r="H1222" s="195"/>
      <c r="I1222" s="195"/>
      <c r="J1222" s="193"/>
      <c r="K1222" s="193"/>
      <c r="L1222" s="193"/>
      <c r="M1222" s="193"/>
      <c r="N1222" s="193"/>
      <c r="O1222" s="193"/>
    </row>
    <row r="1223" customFormat="false" ht="34.5" hidden="false" customHeight="true" outlineLevel="0" collapsed="false">
      <c r="A1223" s="192" t="s">
        <v>3075</v>
      </c>
      <c r="B1223" s="193" t="s">
        <v>1135</v>
      </c>
      <c r="C1223" s="194" t="n">
        <v>3310</v>
      </c>
      <c r="D1223" s="195"/>
      <c r="E1223" s="195"/>
      <c r="F1223" s="196" t="n">
        <v>14900</v>
      </c>
      <c r="G1223" s="196" t="n">
        <v>14900</v>
      </c>
      <c r="H1223" s="195"/>
      <c r="I1223" s="195"/>
      <c r="J1223" s="193"/>
      <c r="K1223" s="193"/>
      <c r="L1223" s="193"/>
      <c r="M1223" s="193"/>
      <c r="N1223" s="193"/>
      <c r="O1223" s="193"/>
    </row>
    <row r="1224" customFormat="false" ht="34.5" hidden="false" customHeight="true" outlineLevel="0" collapsed="false">
      <c r="A1224" s="192" t="s">
        <v>3076</v>
      </c>
      <c r="B1224" s="193" t="s">
        <v>1135</v>
      </c>
      <c r="C1224" s="194" t="n">
        <v>3310</v>
      </c>
      <c r="D1224" s="195"/>
      <c r="E1224" s="195"/>
      <c r="F1224" s="196" t="n">
        <v>380000</v>
      </c>
      <c r="G1224" s="196" t="n">
        <v>380000</v>
      </c>
      <c r="H1224" s="195"/>
      <c r="I1224" s="195"/>
      <c r="J1224" s="193"/>
      <c r="K1224" s="193"/>
      <c r="L1224" s="193"/>
      <c r="M1224" s="193"/>
      <c r="N1224" s="193"/>
      <c r="O1224" s="193"/>
    </row>
    <row r="1225" customFormat="false" ht="34.5" hidden="false" customHeight="true" outlineLevel="0" collapsed="false">
      <c r="A1225" s="192" t="s">
        <v>3076</v>
      </c>
      <c r="B1225" s="193" t="s">
        <v>3077</v>
      </c>
      <c r="C1225" s="194" t="n">
        <v>3310</v>
      </c>
      <c r="D1225" s="195"/>
      <c r="E1225" s="195"/>
      <c r="F1225" s="196" t="n">
        <v>168616</v>
      </c>
      <c r="G1225" s="196" t="n">
        <v>168616</v>
      </c>
      <c r="H1225" s="195"/>
      <c r="I1225" s="195"/>
      <c r="J1225" s="193"/>
      <c r="K1225" s="193"/>
      <c r="L1225" s="193"/>
      <c r="M1225" s="193"/>
      <c r="N1225" s="193"/>
      <c r="O1225" s="193"/>
    </row>
    <row r="1226" customFormat="false" ht="34.5" hidden="false" customHeight="true" outlineLevel="0" collapsed="false">
      <c r="A1226" s="192" t="s">
        <v>3076</v>
      </c>
      <c r="B1226" s="193" t="s">
        <v>3078</v>
      </c>
      <c r="C1226" s="194" t="n">
        <v>3310</v>
      </c>
      <c r="D1226" s="195"/>
      <c r="E1226" s="195"/>
      <c r="F1226" s="196" t="n">
        <v>8938720</v>
      </c>
      <c r="G1226" s="196" t="n">
        <v>8938720</v>
      </c>
      <c r="H1226" s="195"/>
      <c r="I1226" s="195"/>
      <c r="J1226" s="193"/>
      <c r="K1226" s="193"/>
      <c r="L1226" s="193"/>
      <c r="M1226" s="193"/>
      <c r="N1226" s="193"/>
      <c r="O1226" s="193"/>
    </row>
    <row r="1227" customFormat="false" ht="34.5" hidden="false" customHeight="true" outlineLevel="0" collapsed="false">
      <c r="A1227" s="192" t="s">
        <v>3076</v>
      </c>
      <c r="B1227" s="193" t="s">
        <v>3079</v>
      </c>
      <c r="C1227" s="194" t="n">
        <v>3310</v>
      </c>
      <c r="D1227" s="195"/>
      <c r="E1227" s="195"/>
      <c r="F1227" s="196" t="n">
        <v>396256</v>
      </c>
      <c r="G1227" s="196" t="n">
        <v>615776</v>
      </c>
      <c r="H1227" s="195"/>
      <c r="I1227" s="196" t="n">
        <v>219520</v>
      </c>
      <c r="J1227" s="193" t="s">
        <v>3080</v>
      </c>
      <c r="K1227" s="193" t="s">
        <v>1110</v>
      </c>
      <c r="L1227" s="193"/>
      <c r="M1227" s="199" t="n">
        <v>37</v>
      </c>
      <c r="N1227" s="193" t="s">
        <v>1007</v>
      </c>
      <c r="O1227" s="193" t="s">
        <v>3081</v>
      </c>
    </row>
    <row r="1228" customFormat="false" ht="34.5" hidden="false" customHeight="true" outlineLevel="0" collapsed="false">
      <c r="A1228" s="192" t="s">
        <v>3076</v>
      </c>
      <c r="B1228" s="193" t="s">
        <v>3082</v>
      </c>
      <c r="C1228" s="194" t="n">
        <v>3310</v>
      </c>
      <c r="D1228" s="195"/>
      <c r="E1228" s="195"/>
      <c r="F1228" s="196" t="n">
        <v>178976</v>
      </c>
      <c r="G1228" s="196" t="n">
        <v>178976</v>
      </c>
      <c r="H1228" s="195"/>
      <c r="I1228" s="195"/>
      <c r="J1228" s="193"/>
      <c r="K1228" s="193"/>
      <c r="L1228" s="193"/>
      <c r="M1228" s="193"/>
      <c r="N1228" s="193"/>
      <c r="O1228" s="193"/>
    </row>
    <row r="1229" customFormat="false" ht="34.5" hidden="false" customHeight="true" outlineLevel="0" collapsed="false">
      <c r="A1229" s="192" t="s">
        <v>3076</v>
      </c>
      <c r="B1229" s="193" t="s">
        <v>3083</v>
      </c>
      <c r="C1229" s="194" t="n">
        <v>3310</v>
      </c>
      <c r="D1229" s="195"/>
      <c r="E1229" s="195"/>
      <c r="F1229" s="196" t="n">
        <v>3054240</v>
      </c>
      <c r="G1229" s="196" t="n">
        <v>3054240</v>
      </c>
      <c r="H1229" s="195"/>
      <c r="I1229" s="195"/>
      <c r="J1229" s="193"/>
      <c r="K1229" s="193"/>
      <c r="L1229" s="193"/>
      <c r="M1229" s="193"/>
      <c r="N1229" s="193"/>
      <c r="O1229" s="193"/>
    </row>
    <row r="1230" customFormat="false" ht="34.5" hidden="false" customHeight="true" outlineLevel="0" collapsed="false">
      <c r="A1230" s="192" t="s">
        <v>3076</v>
      </c>
      <c r="B1230" s="193" t="s">
        <v>3084</v>
      </c>
      <c r="C1230" s="194" t="n">
        <v>3310</v>
      </c>
      <c r="D1230" s="195"/>
      <c r="E1230" s="195"/>
      <c r="F1230" s="196" t="n">
        <v>3302689</v>
      </c>
      <c r="G1230" s="196" t="n">
        <v>3302689</v>
      </c>
      <c r="H1230" s="195"/>
      <c r="I1230" s="195"/>
      <c r="J1230" s="193"/>
      <c r="K1230" s="193"/>
      <c r="L1230" s="193"/>
      <c r="M1230" s="193"/>
      <c r="N1230" s="193"/>
      <c r="O1230" s="193"/>
    </row>
    <row r="1231" customFormat="false" ht="34.5" hidden="false" customHeight="true" outlineLevel="0" collapsed="false">
      <c r="A1231" s="192" t="s">
        <v>3076</v>
      </c>
      <c r="B1231" s="193" t="s">
        <v>3085</v>
      </c>
      <c r="C1231" s="194" t="n">
        <v>3310</v>
      </c>
      <c r="D1231" s="195"/>
      <c r="E1231" s="195"/>
      <c r="F1231" s="196" t="n">
        <v>8332744</v>
      </c>
      <c r="G1231" s="196" t="n">
        <v>8332744</v>
      </c>
      <c r="H1231" s="195"/>
      <c r="I1231" s="195"/>
      <c r="J1231" s="193"/>
      <c r="K1231" s="193"/>
      <c r="L1231" s="193"/>
      <c r="M1231" s="193"/>
      <c r="N1231" s="193"/>
      <c r="O1231" s="193"/>
    </row>
    <row r="1232" customFormat="false" ht="34.5" hidden="false" customHeight="true" outlineLevel="0" collapsed="false">
      <c r="A1232" s="192" t="s">
        <v>3076</v>
      </c>
      <c r="B1232" s="193" t="s">
        <v>3086</v>
      </c>
      <c r="C1232" s="194" t="n">
        <v>3310</v>
      </c>
      <c r="D1232" s="195"/>
      <c r="E1232" s="195"/>
      <c r="F1232" s="196" t="n">
        <v>8718752</v>
      </c>
      <c r="G1232" s="196" t="n">
        <v>8718752</v>
      </c>
      <c r="H1232" s="195"/>
      <c r="I1232" s="195"/>
      <c r="J1232" s="193"/>
      <c r="K1232" s="193"/>
      <c r="L1232" s="193"/>
      <c r="M1232" s="193"/>
      <c r="N1232" s="193"/>
      <c r="O1232" s="193"/>
    </row>
    <row r="1233" customFormat="false" ht="34.5" hidden="false" customHeight="true" outlineLevel="0" collapsed="false">
      <c r="A1233" s="192" t="s">
        <v>3076</v>
      </c>
      <c r="B1233" s="193" t="s">
        <v>3087</v>
      </c>
      <c r="C1233" s="194" t="n">
        <v>3310</v>
      </c>
      <c r="D1233" s="195"/>
      <c r="E1233" s="195"/>
      <c r="F1233" s="196" t="n">
        <v>1562400</v>
      </c>
      <c r="G1233" s="196" t="n">
        <v>1562400</v>
      </c>
      <c r="H1233" s="195"/>
      <c r="I1233" s="195"/>
      <c r="J1233" s="193"/>
      <c r="K1233" s="193"/>
      <c r="L1233" s="193"/>
      <c r="M1233" s="193"/>
      <c r="N1233" s="193"/>
      <c r="O1233" s="193"/>
    </row>
    <row r="1234" customFormat="false" ht="34.5" hidden="false" customHeight="true" outlineLevel="0" collapsed="false">
      <c r="A1234" s="192" t="s">
        <v>1225</v>
      </c>
      <c r="B1234" s="193" t="s">
        <v>3088</v>
      </c>
      <c r="C1234" s="194" t="n">
        <v>3310</v>
      </c>
      <c r="D1234" s="195"/>
      <c r="E1234" s="195"/>
      <c r="F1234" s="196" t="n">
        <v>2240000</v>
      </c>
      <c r="G1234" s="196" t="n">
        <v>2520000</v>
      </c>
      <c r="H1234" s="195"/>
      <c r="I1234" s="196" t="n">
        <v>280000</v>
      </c>
      <c r="J1234" s="193" t="s">
        <v>1146</v>
      </c>
      <c r="K1234" s="193" t="s">
        <v>1110</v>
      </c>
      <c r="L1234" s="193" t="s">
        <v>3089</v>
      </c>
      <c r="M1234" s="199" t="n">
        <v>30</v>
      </c>
      <c r="N1234" s="193" t="s">
        <v>1123</v>
      </c>
      <c r="O1234" s="193" t="s">
        <v>3090</v>
      </c>
    </row>
    <row r="1235" customFormat="false" ht="34.5" hidden="false" customHeight="true" outlineLevel="0" collapsed="false">
      <c r="A1235" s="192" t="s">
        <v>1225</v>
      </c>
      <c r="B1235" s="193" t="s">
        <v>3091</v>
      </c>
      <c r="C1235" s="194" t="n">
        <v>3310</v>
      </c>
      <c r="D1235" s="195"/>
      <c r="E1235" s="195"/>
      <c r="F1235" s="196" t="n">
        <v>1981392</v>
      </c>
      <c r="G1235" s="196" t="n">
        <v>2248400</v>
      </c>
      <c r="H1235" s="195"/>
      <c r="I1235" s="196" t="n">
        <v>267008</v>
      </c>
      <c r="J1235" s="193" t="s">
        <v>1830</v>
      </c>
      <c r="K1235" s="193" t="s">
        <v>1110</v>
      </c>
      <c r="L1235" s="193"/>
      <c r="M1235" s="199" t="n">
        <v>31</v>
      </c>
      <c r="N1235" s="193" t="s">
        <v>1123</v>
      </c>
      <c r="O1235" s="193" t="s">
        <v>3092</v>
      </c>
    </row>
    <row r="1236" customFormat="false" ht="34.5" hidden="false" customHeight="true" outlineLevel="0" collapsed="false">
      <c r="A1236" s="192" t="s">
        <v>1225</v>
      </c>
      <c r="B1236" s="193" t="s">
        <v>1135</v>
      </c>
      <c r="C1236" s="194" t="n">
        <v>3410</v>
      </c>
      <c r="D1236" s="195"/>
      <c r="E1236" s="196" t="n">
        <v>30000</v>
      </c>
      <c r="F1236" s="196" t="n">
        <v>30000</v>
      </c>
      <c r="G1236" s="195"/>
      <c r="H1236" s="195"/>
      <c r="I1236" s="195"/>
      <c r="J1236" s="193"/>
      <c r="K1236" s="193"/>
      <c r="L1236" s="193"/>
      <c r="M1236" s="193"/>
      <c r="N1236" s="193"/>
      <c r="O1236" s="193"/>
    </row>
    <row r="1237" customFormat="false" ht="34.5" hidden="false" customHeight="true" outlineLevel="0" collapsed="false">
      <c r="A1237" s="192" t="s">
        <v>1226</v>
      </c>
      <c r="B1237" s="193" t="s">
        <v>3093</v>
      </c>
      <c r="C1237" s="194" t="n">
        <v>3310</v>
      </c>
      <c r="D1237" s="195"/>
      <c r="E1237" s="195"/>
      <c r="F1237" s="196" t="n">
        <v>4926464</v>
      </c>
      <c r="G1237" s="196" t="n">
        <v>5506048</v>
      </c>
      <c r="H1237" s="195"/>
      <c r="I1237" s="196" t="n">
        <v>579584</v>
      </c>
      <c r="J1237" s="193" t="s">
        <v>1146</v>
      </c>
      <c r="K1237" s="193" t="s">
        <v>1110</v>
      </c>
      <c r="L1237" s="193" t="s">
        <v>3094</v>
      </c>
      <c r="M1237" s="199" t="n">
        <v>30</v>
      </c>
      <c r="N1237" s="193" t="s">
        <v>1123</v>
      </c>
      <c r="O1237" s="193" t="s">
        <v>3095</v>
      </c>
    </row>
    <row r="1238" customFormat="false" ht="34.5" hidden="false" customHeight="true" outlineLevel="0" collapsed="false">
      <c r="A1238" s="192" t="s">
        <v>1226</v>
      </c>
      <c r="B1238" s="193" t="s">
        <v>1135</v>
      </c>
      <c r="C1238" s="194" t="n">
        <v>3410</v>
      </c>
      <c r="D1238" s="195"/>
      <c r="E1238" s="196" t="n">
        <v>69550</v>
      </c>
      <c r="F1238" s="196" t="n">
        <v>69550</v>
      </c>
      <c r="G1238" s="195"/>
      <c r="H1238" s="195"/>
      <c r="I1238" s="195"/>
      <c r="J1238" s="193"/>
      <c r="K1238" s="193"/>
      <c r="L1238" s="193"/>
      <c r="M1238" s="193"/>
      <c r="N1238" s="193"/>
      <c r="O1238" s="193"/>
    </row>
    <row r="1239" customFormat="false" ht="34.5" hidden="false" customHeight="true" outlineLevel="0" collapsed="false">
      <c r="A1239" s="192" t="s">
        <v>1226</v>
      </c>
      <c r="B1239" s="193" t="s">
        <v>3096</v>
      </c>
      <c r="C1239" s="194" t="n">
        <v>3310</v>
      </c>
      <c r="D1239" s="195"/>
      <c r="E1239" s="196" t="n">
        <v>536000</v>
      </c>
      <c r="F1239" s="196" t="n">
        <v>536000</v>
      </c>
      <c r="G1239" s="195"/>
      <c r="H1239" s="195"/>
      <c r="I1239" s="195"/>
      <c r="J1239" s="193"/>
      <c r="K1239" s="193"/>
      <c r="L1239" s="193"/>
      <c r="M1239" s="193"/>
      <c r="N1239" s="193"/>
      <c r="O1239" s="193"/>
    </row>
    <row r="1240" customFormat="false" ht="34.5" hidden="false" customHeight="true" outlineLevel="0" collapsed="false">
      <c r="A1240" s="192" t="s">
        <v>3097</v>
      </c>
      <c r="B1240" s="193" t="s">
        <v>3098</v>
      </c>
      <c r="C1240" s="194" t="n">
        <v>3310</v>
      </c>
      <c r="D1240" s="195"/>
      <c r="E1240" s="195"/>
      <c r="F1240" s="196" t="n">
        <v>100000</v>
      </c>
      <c r="G1240" s="196" t="n">
        <v>100000</v>
      </c>
      <c r="H1240" s="195"/>
      <c r="I1240" s="195"/>
      <c r="J1240" s="193"/>
      <c r="K1240" s="193"/>
      <c r="L1240" s="193"/>
      <c r="M1240" s="193"/>
      <c r="N1240" s="193"/>
      <c r="O1240" s="193"/>
    </row>
    <row r="1241" customFormat="false" ht="34.5" hidden="false" customHeight="true" outlineLevel="0" collapsed="false">
      <c r="A1241" s="192" t="s">
        <v>3099</v>
      </c>
      <c r="B1241" s="193" t="s">
        <v>3100</v>
      </c>
      <c r="C1241" s="194" t="n">
        <v>1611</v>
      </c>
      <c r="D1241" s="195"/>
      <c r="E1241" s="195"/>
      <c r="F1241" s="196" t="n">
        <v>1400000</v>
      </c>
      <c r="G1241" s="196" t="n">
        <v>1400000</v>
      </c>
      <c r="H1241" s="195"/>
      <c r="I1241" s="195"/>
      <c r="J1241" s="193"/>
      <c r="K1241" s="193"/>
      <c r="L1241" s="193"/>
      <c r="M1241" s="193"/>
      <c r="N1241" s="193"/>
      <c r="O1241" s="193"/>
    </row>
    <row r="1242" customFormat="false" ht="34.5" hidden="false" customHeight="true" outlineLevel="0" collapsed="false">
      <c r="A1242" s="192" t="s">
        <v>3099</v>
      </c>
      <c r="B1242" s="193" t="s">
        <v>3100</v>
      </c>
      <c r="C1242" s="194" t="n">
        <v>3310</v>
      </c>
      <c r="D1242" s="195"/>
      <c r="E1242" s="195"/>
      <c r="F1242" s="196" t="n">
        <v>2000000</v>
      </c>
      <c r="G1242" s="196" t="n">
        <v>2000000</v>
      </c>
      <c r="H1242" s="195"/>
      <c r="I1242" s="195"/>
      <c r="J1242" s="193"/>
      <c r="K1242" s="193"/>
      <c r="L1242" s="193"/>
      <c r="M1242" s="193"/>
      <c r="N1242" s="193"/>
      <c r="O1242" s="193"/>
    </row>
    <row r="1243" customFormat="false" ht="34.5" hidden="false" customHeight="true" outlineLevel="0" collapsed="false">
      <c r="A1243" s="192" t="s">
        <v>3101</v>
      </c>
      <c r="B1243" s="193" t="s">
        <v>3102</v>
      </c>
      <c r="C1243" s="194" t="n">
        <v>3310</v>
      </c>
      <c r="D1243" s="195"/>
      <c r="E1243" s="195"/>
      <c r="F1243" s="196" t="n">
        <v>900000</v>
      </c>
      <c r="G1243" s="196" t="n">
        <v>900000</v>
      </c>
      <c r="H1243" s="195"/>
      <c r="I1243" s="195"/>
      <c r="J1243" s="193"/>
      <c r="K1243" s="193"/>
      <c r="L1243" s="193"/>
      <c r="M1243" s="193"/>
      <c r="N1243" s="193"/>
      <c r="O1243" s="193"/>
    </row>
    <row r="1244" customFormat="false" ht="34.5" hidden="false" customHeight="true" outlineLevel="0" collapsed="false">
      <c r="A1244" s="192" t="s">
        <v>3101</v>
      </c>
      <c r="B1244" s="193" t="s">
        <v>3102</v>
      </c>
      <c r="C1244" s="194" t="n">
        <v>1611</v>
      </c>
      <c r="D1244" s="195"/>
      <c r="E1244" s="195"/>
      <c r="F1244" s="196" t="n">
        <v>800000</v>
      </c>
      <c r="G1244" s="196" t="n">
        <v>800000</v>
      </c>
      <c r="H1244" s="195"/>
      <c r="I1244" s="195"/>
      <c r="J1244" s="193"/>
      <c r="K1244" s="193"/>
      <c r="L1244" s="193"/>
      <c r="M1244" s="193"/>
      <c r="N1244" s="193"/>
      <c r="O1244" s="193"/>
    </row>
    <row r="1245" customFormat="false" ht="34.5" hidden="false" customHeight="true" outlineLevel="0" collapsed="false">
      <c r="A1245" s="192" t="s">
        <v>3103</v>
      </c>
      <c r="B1245" s="193" t="s">
        <v>3104</v>
      </c>
      <c r="C1245" s="194" t="n">
        <v>3310</v>
      </c>
      <c r="D1245" s="195"/>
      <c r="E1245" s="195"/>
      <c r="F1245" s="196" t="n">
        <v>305031</v>
      </c>
      <c r="G1245" s="196" t="n">
        <v>305031</v>
      </c>
      <c r="H1245" s="195"/>
      <c r="I1245" s="195"/>
      <c r="J1245" s="193"/>
      <c r="K1245" s="193"/>
      <c r="L1245" s="193"/>
      <c r="M1245" s="193"/>
      <c r="N1245" s="193"/>
      <c r="O1245" s="193"/>
    </row>
    <row r="1246" customFormat="false" ht="34.5" hidden="false" customHeight="true" outlineLevel="0" collapsed="false">
      <c r="A1246" s="192" t="s">
        <v>3103</v>
      </c>
      <c r="B1246" s="193" t="s">
        <v>3105</v>
      </c>
      <c r="C1246" s="194" t="n">
        <v>3310</v>
      </c>
      <c r="D1246" s="195"/>
      <c r="E1246" s="195"/>
      <c r="F1246" s="196" t="n">
        <v>2957660</v>
      </c>
      <c r="G1246" s="196" t="n">
        <v>2957660</v>
      </c>
      <c r="H1246" s="195"/>
      <c r="I1246" s="195"/>
      <c r="J1246" s="193"/>
      <c r="K1246" s="193"/>
      <c r="L1246" s="193"/>
      <c r="M1246" s="193"/>
      <c r="N1246" s="193"/>
      <c r="O1246" s="193"/>
    </row>
    <row r="1247" customFormat="false" ht="34.5" hidden="false" customHeight="true" outlineLevel="0" collapsed="false">
      <c r="A1247" s="192" t="s">
        <v>3106</v>
      </c>
      <c r="B1247" s="193" t="s">
        <v>3107</v>
      </c>
      <c r="C1247" s="194" t="n">
        <v>1240</v>
      </c>
      <c r="D1247" s="195"/>
      <c r="E1247" s="195"/>
      <c r="F1247" s="196" t="n">
        <v>2843877787</v>
      </c>
      <c r="G1247" s="196" t="n">
        <v>2843877787</v>
      </c>
      <c r="H1247" s="195"/>
      <c r="I1247" s="195"/>
      <c r="J1247" s="193"/>
      <c r="K1247" s="193"/>
      <c r="L1247" s="193"/>
      <c r="M1247" s="193"/>
      <c r="N1247" s="193"/>
      <c r="O1247" s="193"/>
    </row>
    <row r="1248" customFormat="false" ht="34.5" hidden="false" customHeight="true" outlineLevel="0" collapsed="false">
      <c r="A1248" s="192" t="s">
        <v>3106</v>
      </c>
      <c r="B1248" s="193" t="s">
        <v>3107</v>
      </c>
      <c r="C1248" s="194" t="n">
        <v>3340</v>
      </c>
      <c r="D1248" s="195"/>
      <c r="E1248" s="195"/>
      <c r="F1248" s="196" t="n">
        <v>2843877787</v>
      </c>
      <c r="G1248" s="196" t="n">
        <v>2843877787</v>
      </c>
      <c r="H1248" s="195"/>
      <c r="I1248" s="195"/>
      <c r="J1248" s="193"/>
      <c r="K1248" s="193"/>
      <c r="L1248" s="193"/>
      <c r="M1248" s="193"/>
      <c r="N1248" s="193"/>
      <c r="O1248" s="193"/>
    </row>
    <row r="1249" customFormat="false" ht="34.5" hidden="false" customHeight="true" outlineLevel="0" collapsed="false">
      <c r="A1249" s="192" t="s">
        <v>3108</v>
      </c>
      <c r="B1249" s="193" t="s">
        <v>1135</v>
      </c>
      <c r="C1249" s="194" t="n">
        <v>3310</v>
      </c>
      <c r="D1249" s="195"/>
      <c r="E1249" s="195"/>
      <c r="F1249" s="196" t="n">
        <v>50400</v>
      </c>
      <c r="G1249" s="196" t="n">
        <v>50400</v>
      </c>
      <c r="H1249" s="195"/>
      <c r="I1249" s="195"/>
      <c r="J1249" s="193"/>
      <c r="K1249" s="193"/>
      <c r="L1249" s="193"/>
      <c r="M1249" s="193"/>
      <c r="N1249" s="193"/>
      <c r="O1249" s="193"/>
    </row>
    <row r="1250" customFormat="false" ht="34.5" hidden="false" customHeight="true" outlineLevel="0" collapsed="false">
      <c r="A1250" s="192" t="s">
        <v>3108</v>
      </c>
      <c r="B1250" s="193" t="s">
        <v>1135</v>
      </c>
      <c r="C1250" s="194" t="n">
        <v>1611</v>
      </c>
      <c r="D1250" s="195"/>
      <c r="E1250" s="195"/>
      <c r="F1250" s="196" t="n">
        <v>69600</v>
      </c>
      <c r="G1250" s="196" t="n">
        <v>69600</v>
      </c>
      <c r="H1250" s="195"/>
      <c r="I1250" s="195"/>
      <c r="J1250" s="193"/>
      <c r="K1250" s="193"/>
      <c r="L1250" s="193"/>
      <c r="M1250" s="193"/>
      <c r="N1250" s="193"/>
      <c r="O1250" s="193"/>
    </row>
    <row r="1251" customFormat="false" ht="34.5" hidden="false" customHeight="true" outlineLevel="0" collapsed="false">
      <c r="A1251" s="192" t="s">
        <v>3109</v>
      </c>
      <c r="B1251" s="193" t="s">
        <v>1135</v>
      </c>
      <c r="C1251" s="194" t="n">
        <v>3310</v>
      </c>
      <c r="D1251" s="195"/>
      <c r="E1251" s="195"/>
      <c r="F1251" s="196" t="n">
        <v>32225</v>
      </c>
      <c r="G1251" s="196" t="n">
        <v>32225</v>
      </c>
      <c r="H1251" s="195"/>
      <c r="I1251" s="195"/>
      <c r="J1251" s="193"/>
      <c r="K1251" s="193"/>
      <c r="L1251" s="193"/>
      <c r="M1251" s="193"/>
      <c r="N1251" s="193"/>
      <c r="O1251" s="193"/>
    </row>
    <row r="1252" customFormat="false" ht="34.5" hidden="false" customHeight="true" outlineLevel="0" collapsed="false">
      <c r="A1252" s="192" t="s">
        <v>3110</v>
      </c>
      <c r="B1252" s="193" t="s">
        <v>991</v>
      </c>
      <c r="C1252" s="194" t="n">
        <v>1611</v>
      </c>
      <c r="D1252" s="196" t="n">
        <v>120931</v>
      </c>
      <c r="E1252" s="195"/>
      <c r="F1252" s="196" t="n">
        <v>1800000</v>
      </c>
      <c r="G1252" s="196" t="n">
        <v>1835560</v>
      </c>
      <c r="H1252" s="196" t="n">
        <v>85371</v>
      </c>
      <c r="I1252" s="195"/>
      <c r="J1252" s="193" t="s">
        <v>1146</v>
      </c>
      <c r="K1252" s="193" t="s">
        <v>1110</v>
      </c>
      <c r="L1252" s="193" t="s">
        <v>3111</v>
      </c>
      <c r="M1252" s="199" t="n">
        <v>30</v>
      </c>
      <c r="N1252" s="193" t="s">
        <v>1123</v>
      </c>
      <c r="O1252" s="193" t="s">
        <v>3112</v>
      </c>
    </row>
    <row r="1253" customFormat="false" ht="34.5" hidden="false" customHeight="true" outlineLevel="0" collapsed="false">
      <c r="A1253" s="192" t="s">
        <v>3110</v>
      </c>
      <c r="B1253" s="193" t="s">
        <v>991</v>
      </c>
      <c r="C1253" s="194" t="n">
        <v>3310</v>
      </c>
      <c r="D1253" s="195"/>
      <c r="E1253" s="195"/>
      <c r="F1253" s="196" t="n">
        <v>1835560</v>
      </c>
      <c r="G1253" s="196" t="n">
        <v>1835560</v>
      </c>
      <c r="H1253" s="195"/>
      <c r="I1253" s="195"/>
      <c r="J1253" s="193"/>
      <c r="K1253" s="193"/>
      <c r="L1253" s="193"/>
      <c r="M1253" s="193"/>
      <c r="N1253" s="193"/>
      <c r="O1253" s="193"/>
    </row>
    <row r="1254" customFormat="false" ht="34.5" hidden="false" customHeight="true" outlineLevel="0" collapsed="false">
      <c r="A1254" s="192" t="s">
        <v>3113</v>
      </c>
      <c r="B1254" s="193" t="s">
        <v>1135</v>
      </c>
      <c r="C1254" s="194" t="n">
        <v>3310</v>
      </c>
      <c r="D1254" s="195"/>
      <c r="E1254" s="195"/>
      <c r="F1254" s="196" t="n">
        <v>100000</v>
      </c>
      <c r="G1254" s="196" t="n">
        <v>100000</v>
      </c>
      <c r="H1254" s="195"/>
      <c r="I1254" s="195"/>
      <c r="J1254" s="193"/>
      <c r="K1254" s="193"/>
      <c r="L1254" s="193"/>
      <c r="M1254" s="193"/>
      <c r="N1254" s="193"/>
      <c r="O1254" s="193"/>
    </row>
    <row r="1255" customFormat="false" ht="34.5" hidden="false" customHeight="true" outlineLevel="0" collapsed="false">
      <c r="A1255" s="192" t="s">
        <v>3113</v>
      </c>
      <c r="B1255" s="193" t="s">
        <v>3114</v>
      </c>
      <c r="C1255" s="194" t="n">
        <v>3310</v>
      </c>
      <c r="D1255" s="195"/>
      <c r="E1255" s="195"/>
      <c r="F1255" s="196" t="n">
        <v>40000</v>
      </c>
      <c r="G1255" s="196" t="n">
        <v>40000</v>
      </c>
      <c r="H1255" s="195"/>
      <c r="I1255" s="195"/>
      <c r="J1255" s="193"/>
      <c r="K1255" s="193"/>
      <c r="L1255" s="193"/>
      <c r="M1255" s="193"/>
      <c r="N1255" s="193"/>
      <c r="O1255" s="193"/>
    </row>
    <row r="1256" customFormat="false" ht="34.5" hidden="false" customHeight="true" outlineLevel="0" collapsed="false">
      <c r="A1256" s="192" t="s">
        <v>3113</v>
      </c>
      <c r="B1256" s="193" t="s">
        <v>3115</v>
      </c>
      <c r="C1256" s="194" t="n">
        <v>3310</v>
      </c>
      <c r="D1256" s="195"/>
      <c r="E1256" s="195"/>
      <c r="F1256" s="196" t="n">
        <v>64000</v>
      </c>
      <c r="G1256" s="196" t="n">
        <v>64000</v>
      </c>
      <c r="H1256" s="195"/>
      <c r="I1256" s="195"/>
      <c r="J1256" s="193"/>
      <c r="K1256" s="193"/>
      <c r="L1256" s="193"/>
      <c r="M1256" s="193"/>
      <c r="N1256" s="193"/>
      <c r="O1256" s="193"/>
    </row>
    <row r="1257" customFormat="false" ht="34.5" hidden="false" customHeight="true" outlineLevel="0" collapsed="false">
      <c r="A1257" s="192" t="s">
        <v>3113</v>
      </c>
      <c r="B1257" s="193" t="s">
        <v>3115</v>
      </c>
      <c r="C1257" s="194" t="n">
        <v>1611</v>
      </c>
      <c r="D1257" s="195"/>
      <c r="E1257" s="195"/>
      <c r="F1257" s="196" t="n">
        <v>64000</v>
      </c>
      <c r="G1257" s="196" t="n">
        <v>64000</v>
      </c>
      <c r="H1257" s="195"/>
      <c r="I1257" s="195"/>
      <c r="J1257" s="193"/>
      <c r="K1257" s="193"/>
      <c r="L1257" s="193"/>
      <c r="M1257" s="193"/>
      <c r="N1257" s="193"/>
      <c r="O1257" s="193"/>
    </row>
    <row r="1258" customFormat="false" ht="34.5" hidden="false" customHeight="true" outlineLevel="0" collapsed="false">
      <c r="A1258" s="192" t="s">
        <v>3113</v>
      </c>
      <c r="B1258" s="193" t="s">
        <v>3116</v>
      </c>
      <c r="C1258" s="194" t="n">
        <v>3310</v>
      </c>
      <c r="D1258" s="195"/>
      <c r="E1258" s="195"/>
      <c r="F1258" s="196" t="n">
        <v>64000</v>
      </c>
      <c r="G1258" s="196" t="n">
        <v>64000</v>
      </c>
      <c r="H1258" s="195"/>
      <c r="I1258" s="195"/>
      <c r="J1258" s="193"/>
      <c r="K1258" s="193"/>
      <c r="L1258" s="193"/>
      <c r="M1258" s="193"/>
      <c r="N1258" s="193"/>
      <c r="O1258" s="193"/>
    </row>
    <row r="1259" customFormat="false" ht="34.5" hidden="false" customHeight="true" outlineLevel="0" collapsed="false">
      <c r="A1259" s="192" t="s">
        <v>3113</v>
      </c>
      <c r="B1259" s="193" t="s">
        <v>1135</v>
      </c>
      <c r="C1259" s="194" t="n">
        <v>1611</v>
      </c>
      <c r="D1259" s="195"/>
      <c r="E1259" s="195"/>
      <c r="F1259" s="196" t="n">
        <v>100000</v>
      </c>
      <c r="G1259" s="196" t="n">
        <v>100000</v>
      </c>
      <c r="H1259" s="195"/>
      <c r="I1259" s="195"/>
      <c r="J1259" s="193"/>
      <c r="K1259" s="193"/>
      <c r="L1259" s="193"/>
      <c r="M1259" s="193"/>
      <c r="N1259" s="193"/>
      <c r="O1259" s="193"/>
    </row>
    <row r="1260" customFormat="false" ht="34.5" hidden="false" customHeight="true" outlineLevel="0" collapsed="false">
      <c r="A1260" s="192" t="s">
        <v>3113</v>
      </c>
      <c r="B1260" s="193" t="s">
        <v>3116</v>
      </c>
      <c r="C1260" s="194" t="n">
        <v>1611</v>
      </c>
      <c r="D1260" s="195"/>
      <c r="E1260" s="195"/>
      <c r="F1260" s="196" t="n">
        <v>64000</v>
      </c>
      <c r="G1260" s="196" t="n">
        <v>64000</v>
      </c>
      <c r="H1260" s="195"/>
      <c r="I1260" s="195"/>
      <c r="J1260" s="193"/>
      <c r="K1260" s="193"/>
      <c r="L1260" s="193"/>
      <c r="M1260" s="193"/>
      <c r="N1260" s="193"/>
      <c r="O1260" s="193"/>
    </row>
    <row r="1261" customFormat="false" ht="34.5" hidden="false" customHeight="true" outlineLevel="0" collapsed="false">
      <c r="A1261" s="192" t="s">
        <v>3117</v>
      </c>
      <c r="B1261" s="193" t="s">
        <v>3118</v>
      </c>
      <c r="C1261" s="194" t="n">
        <v>1611</v>
      </c>
      <c r="D1261" s="412" t="n">
        <v>0.4</v>
      </c>
      <c r="E1261" s="195"/>
      <c r="F1261" s="195"/>
      <c r="G1261" s="195"/>
      <c r="H1261" s="412" t="n">
        <v>0.4</v>
      </c>
      <c r="I1261" s="195"/>
      <c r="J1261" s="193" t="s">
        <v>3119</v>
      </c>
      <c r="K1261" s="193" t="s">
        <v>1110</v>
      </c>
      <c r="L1261" s="193" t="s">
        <v>3120</v>
      </c>
      <c r="M1261" s="199" t="n">
        <v>668</v>
      </c>
      <c r="N1261" s="193" t="s">
        <v>1087</v>
      </c>
      <c r="O1261" s="193" t="s">
        <v>3121</v>
      </c>
    </row>
    <row r="1262" customFormat="false" ht="34.5" hidden="false" customHeight="true" outlineLevel="0" collapsed="false">
      <c r="A1262" s="192" t="s">
        <v>3122</v>
      </c>
      <c r="B1262" s="193" t="s">
        <v>1135</v>
      </c>
      <c r="C1262" s="194" t="n">
        <v>3310</v>
      </c>
      <c r="D1262" s="195"/>
      <c r="E1262" s="195"/>
      <c r="F1262" s="196" t="n">
        <v>369600</v>
      </c>
      <c r="G1262" s="196" t="n">
        <v>369600</v>
      </c>
      <c r="H1262" s="195"/>
      <c r="I1262" s="195"/>
      <c r="J1262" s="193"/>
      <c r="K1262" s="193"/>
      <c r="L1262" s="193"/>
      <c r="M1262" s="193"/>
      <c r="N1262" s="193"/>
      <c r="O1262" s="193"/>
    </row>
    <row r="1263" customFormat="false" ht="34.5" hidden="false" customHeight="true" outlineLevel="0" collapsed="false">
      <c r="A1263" s="192" t="s">
        <v>3122</v>
      </c>
      <c r="B1263" s="193" t="s">
        <v>1135</v>
      </c>
      <c r="C1263" s="194" t="n">
        <v>1611</v>
      </c>
      <c r="D1263" s="195"/>
      <c r="E1263" s="195"/>
      <c r="F1263" s="196" t="n">
        <v>369600</v>
      </c>
      <c r="G1263" s="196" t="n">
        <v>369600</v>
      </c>
      <c r="H1263" s="195"/>
      <c r="I1263" s="195"/>
      <c r="J1263" s="193"/>
      <c r="K1263" s="193"/>
      <c r="L1263" s="193"/>
      <c r="M1263" s="193"/>
      <c r="N1263" s="193"/>
      <c r="O1263" s="193"/>
    </row>
    <row r="1264" customFormat="false" ht="34.5" hidden="false" customHeight="true" outlineLevel="0" collapsed="false">
      <c r="A1264" s="192" t="s">
        <v>1227</v>
      </c>
      <c r="B1264" s="193" t="s">
        <v>3123</v>
      </c>
      <c r="C1264" s="194" t="n">
        <v>3310</v>
      </c>
      <c r="D1264" s="195"/>
      <c r="E1264" s="196" t="n">
        <v>1079522.21</v>
      </c>
      <c r="F1264" s="196" t="n">
        <v>1079522.21</v>
      </c>
      <c r="G1264" s="195"/>
      <c r="H1264" s="195"/>
      <c r="I1264" s="195"/>
      <c r="J1264" s="193"/>
      <c r="K1264" s="193"/>
      <c r="L1264" s="193"/>
      <c r="M1264" s="193"/>
      <c r="N1264" s="193"/>
      <c r="O1264" s="193"/>
    </row>
    <row r="1265" customFormat="false" ht="34.5" hidden="false" customHeight="true" outlineLevel="0" collapsed="false">
      <c r="A1265" s="192" t="s">
        <v>1227</v>
      </c>
      <c r="B1265" s="193" t="s">
        <v>3124</v>
      </c>
      <c r="C1265" s="194" t="n">
        <v>3310</v>
      </c>
      <c r="D1265" s="195"/>
      <c r="E1265" s="195"/>
      <c r="F1265" s="196" t="n">
        <v>10080033.6</v>
      </c>
      <c r="G1265" s="196" t="n">
        <v>11100398.4</v>
      </c>
      <c r="H1265" s="195"/>
      <c r="I1265" s="196" t="n">
        <v>1020364.8</v>
      </c>
      <c r="J1265" s="193" t="s">
        <v>1146</v>
      </c>
      <c r="K1265" s="193" t="s">
        <v>1110</v>
      </c>
      <c r="L1265" s="193" t="s">
        <v>3125</v>
      </c>
      <c r="M1265" s="199" t="n">
        <v>30</v>
      </c>
      <c r="N1265" s="193" t="s">
        <v>1123</v>
      </c>
      <c r="O1265" s="193" t="s">
        <v>3126</v>
      </c>
    </row>
    <row r="1266" customFormat="false" ht="34.5" hidden="false" customHeight="true" outlineLevel="0" collapsed="false">
      <c r="A1266" s="192" t="s">
        <v>1227</v>
      </c>
      <c r="B1266" s="193" t="s">
        <v>1135</v>
      </c>
      <c r="C1266" s="194" t="n">
        <v>3410</v>
      </c>
      <c r="D1266" s="195"/>
      <c r="E1266" s="196" t="n">
        <v>124800</v>
      </c>
      <c r="F1266" s="196" t="n">
        <v>124800</v>
      </c>
      <c r="G1266" s="195"/>
      <c r="H1266" s="195"/>
      <c r="I1266" s="195"/>
      <c r="J1266" s="193"/>
      <c r="K1266" s="193"/>
      <c r="L1266" s="193"/>
      <c r="M1266" s="193"/>
      <c r="N1266" s="193"/>
      <c r="O1266" s="193"/>
    </row>
    <row r="1267" customFormat="false" ht="34.5" hidden="false" customHeight="true" outlineLevel="0" collapsed="false">
      <c r="A1267" s="192" t="s">
        <v>1227</v>
      </c>
      <c r="B1267" s="193" t="s">
        <v>3127</v>
      </c>
      <c r="C1267" s="194" t="n">
        <v>3310</v>
      </c>
      <c r="D1267" s="195"/>
      <c r="E1267" s="196" t="n">
        <v>14000.1</v>
      </c>
      <c r="F1267" s="195"/>
      <c r="G1267" s="195"/>
      <c r="H1267" s="195"/>
      <c r="I1267" s="196" t="n">
        <v>14000.1</v>
      </c>
      <c r="J1267" s="193" t="s">
        <v>1429</v>
      </c>
      <c r="K1267" s="193" t="s">
        <v>1110</v>
      </c>
      <c r="L1267" s="193" t="s">
        <v>3128</v>
      </c>
      <c r="M1267" s="199" t="n">
        <v>304</v>
      </c>
      <c r="N1267" s="193" t="s">
        <v>1098</v>
      </c>
      <c r="O1267" s="193" t="s">
        <v>3129</v>
      </c>
    </row>
    <row r="1268" customFormat="false" ht="34.5" hidden="false" customHeight="true" outlineLevel="0" collapsed="false">
      <c r="A1268" s="192" t="s">
        <v>1228</v>
      </c>
      <c r="B1268" s="193" t="s">
        <v>3130</v>
      </c>
      <c r="C1268" s="194" t="n">
        <v>3310</v>
      </c>
      <c r="D1268" s="195"/>
      <c r="E1268" s="195"/>
      <c r="F1268" s="196" t="n">
        <v>5749333.36</v>
      </c>
      <c r="G1268" s="196" t="n">
        <v>6468000.03</v>
      </c>
      <c r="H1268" s="195"/>
      <c r="I1268" s="196" t="n">
        <v>718666.67</v>
      </c>
      <c r="J1268" s="193" t="s">
        <v>1146</v>
      </c>
      <c r="K1268" s="193" t="s">
        <v>1110</v>
      </c>
      <c r="L1268" s="193" t="s">
        <v>3131</v>
      </c>
      <c r="M1268" s="199" t="n">
        <v>30</v>
      </c>
      <c r="N1268" s="193" t="s">
        <v>1123</v>
      </c>
      <c r="O1268" s="193" t="s">
        <v>3132</v>
      </c>
    </row>
    <row r="1269" customFormat="false" ht="34.5" hidden="false" customHeight="true" outlineLevel="0" collapsed="false">
      <c r="A1269" s="192" t="s">
        <v>1228</v>
      </c>
      <c r="B1269" s="193" t="s">
        <v>1135</v>
      </c>
      <c r="C1269" s="194" t="n">
        <v>3410</v>
      </c>
      <c r="D1269" s="195"/>
      <c r="E1269" s="196" t="n">
        <v>855260</v>
      </c>
      <c r="F1269" s="196" t="n">
        <v>855260</v>
      </c>
      <c r="G1269" s="195"/>
      <c r="H1269" s="195"/>
      <c r="I1269" s="195"/>
      <c r="J1269" s="193"/>
      <c r="K1269" s="193"/>
      <c r="L1269" s="193"/>
      <c r="M1269" s="193"/>
      <c r="N1269" s="193"/>
      <c r="O1269" s="193"/>
    </row>
    <row r="1270" customFormat="false" ht="34.5" hidden="false" customHeight="true" outlineLevel="0" collapsed="false">
      <c r="A1270" s="192" t="s">
        <v>1228</v>
      </c>
      <c r="B1270" s="193" t="s">
        <v>3133</v>
      </c>
      <c r="C1270" s="194" t="n">
        <v>3310</v>
      </c>
      <c r="D1270" s="195"/>
      <c r="E1270" s="196" t="n">
        <v>1374147</v>
      </c>
      <c r="F1270" s="196" t="n">
        <v>1374147</v>
      </c>
      <c r="G1270" s="195"/>
      <c r="H1270" s="195"/>
      <c r="I1270" s="195"/>
      <c r="J1270" s="193"/>
      <c r="K1270" s="193"/>
      <c r="L1270" s="193"/>
      <c r="M1270" s="193"/>
      <c r="N1270" s="193"/>
      <c r="O1270" s="193"/>
    </row>
    <row r="1271" customFormat="false" ht="34.5" hidden="false" customHeight="true" outlineLevel="0" collapsed="false">
      <c r="A1271" s="192" t="s">
        <v>1228</v>
      </c>
      <c r="B1271" s="193" t="s">
        <v>3134</v>
      </c>
      <c r="C1271" s="194" t="n">
        <v>3310</v>
      </c>
      <c r="D1271" s="195"/>
      <c r="E1271" s="195"/>
      <c r="F1271" s="196" t="n">
        <v>3360000</v>
      </c>
      <c r="G1271" s="196" t="n">
        <v>3780000</v>
      </c>
      <c r="H1271" s="195"/>
      <c r="I1271" s="196" t="n">
        <v>420000</v>
      </c>
      <c r="J1271" s="193" t="s">
        <v>1146</v>
      </c>
      <c r="K1271" s="193" t="s">
        <v>1110</v>
      </c>
      <c r="L1271" s="193" t="s">
        <v>3135</v>
      </c>
      <c r="M1271" s="199" t="n">
        <v>30</v>
      </c>
      <c r="N1271" s="193" t="s">
        <v>1123</v>
      </c>
      <c r="O1271" s="193" t="s">
        <v>3136</v>
      </c>
    </row>
    <row r="1272" customFormat="false" ht="34.5" hidden="false" customHeight="true" outlineLevel="0" collapsed="false">
      <c r="A1272" s="192" t="s">
        <v>1228</v>
      </c>
      <c r="B1272" s="193" t="s">
        <v>3137</v>
      </c>
      <c r="C1272" s="194" t="n">
        <v>3310</v>
      </c>
      <c r="D1272" s="195"/>
      <c r="E1272" s="195"/>
      <c r="F1272" s="196" t="n">
        <v>2277333.36</v>
      </c>
      <c r="G1272" s="196" t="n">
        <v>2562000.03</v>
      </c>
      <c r="H1272" s="195"/>
      <c r="I1272" s="196" t="n">
        <v>284666.67</v>
      </c>
      <c r="J1272" s="193" t="s">
        <v>1146</v>
      </c>
      <c r="K1272" s="193" t="s">
        <v>1110</v>
      </c>
      <c r="L1272" s="193" t="s">
        <v>3138</v>
      </c>
      <c r="M1272" s="199" t="n">
        <v>30</v>
      </c>
      <c r="N1272" s="193" t="s">
        <v>1123</v>
      </c>
      <c r="O1272" s="193" t="s">
        <v>3139</v>
      </c>
    </row>
    <row r="1273" customFormat="false" ht="34.5" hidden="false" customHeight="true" outlineLevel="0" collapsed="false">
      <c r="A1273" s="192" t="s">
        <v>3140</v>
      </c>
      <c r="B1273" s="193" t="s">
        <v>3141</v>
      </c>
      <c r="C1273" s="194" t="n">
        <v>3310</v>
      </c>
      <c r="D1273" s="195"/>
      <c r="E1273" s="196" t="n">
        <v>50600</v>
      </c>
      <c r="F1273" s="196" t="n">
        <v>50600</v>
      </c>
      <c r="G1273" s="195"/>
      <c r="H1273" s="195"/>
      <c r="I1273" s="195"/>
      <c r="J1273" s="193"/>
      <c r="K1273" s="193"/>
      <c r="L1273" s="193"/>
      <c r="M1273" s="193"/>
      <c r="N1273" s="193"/>
      <c r="O1273" s="193"/>
    </row>
    <row r="1274" customFormat="false" ht="34.5" hidden="false" customHeight="true" outlineLevel="0" collapsed="false">
      <c r="A1274" s="192" t="s">
        <v>3140</v>
      </c>
      <c r="B1274" s="193" t="s">
        <v>2929</v>
      </c>
      <c r="C1274" s="194" t="n">
        <v>3310</v>
      </c>
      <c r="D1274" s="195"/>
      <c r="E1274" s="196" t="n">
        <v>66763.85</v>
      </c>
      <c r="F1274" s="196" t="n">
        <v>66763.85</v>
      </c>
      <c r="G1274" s="195"/>
      <c r="H1274" s="195"/>
      <c r="I1274" s="195"/>
      <c r="J1274" s="193"/>
      <c r="K1274" s="193"/>
      <c r="L1274" s="193"/>
      <c r="M1274" s="193"/>
      <c r="N1274" s="193"/>
      <c r="O1274" s="193"/>
    </row>
    <row r="1275" customFormat="false" ht="34.5" hidden="false" customHeight="true" outlineLevel="0" collapsed="false">
      <c r="A1275" s="192" t="s">
        <v>3142</v>
      </c>
      <c r="B1275" s="193" t="s">
        <v>1135</v>
      </c>
      <c r="C1275" s="194" t="n">
        <v>3310</v>
      </c>
      <c r="D1275" s="195"/>
      <c r="E1275" s="196" t="n">
        <v>899300</v>
      </c>
      <c r="F1275" s="196" t="n">
        <v>969300</v>
      </c>
      <c r="G1275" s="196" t="n">
        <v>70000</v>
      </c>
      <c r="H1275" s="195"/>
      <c r="I1275" s="195"/>
      <c r="J1275" s="193"/>
      <c r="K1275" s="193"/>
      <c r="L1275" s="193"/>
      <c r="M1275" s="193"/>
      <c r="N1275" s="193"/>
      <c r="O1275" s="193"/>
    </row>
    <row r="1276" customFormat="false" ht="34.5" hidden="false" customHeight="true" outlineLevel="0" collapsed="false">
      <c r="A1276" s="192" t="s">
        <v>3143</v>
      </c>
      <c r="B1276" s="193" t="s">
        <v>3144</v>
      </c>
      <c r="C1276" s="194" t="n">
        <v>3310</v>
      </c>
      <c r="D1276" s="195"/>
      <c r="E1276" s="195"/>
      <c r="F1276" s="196" t="n">
        <v>138000</v>
      </c>
      <c r="G1276" s="196" t="n">
        <v>138000</v>
      </c>
      <c r="H1276" s="195"/>
      <c r="I1276" s="195"/>
      <c r="J1276" s="193"/>
      <c r="K1276" s="193"/>
      <c r="L1276" s="193"/>
      <c r="M1276" s="193"/>
      <c r="N1276" s="193"/>
      <c r="O1276" s="193"/>
    </row>
    <row r="1277" customFormat="false" ht="34.5" hidden="false" customHeight="true" outlineLevel="0" collapsed="false">
      <c r="A1277" s="192" t="s">
        <v>3145</v>
      </c>
      <c r="B1277" s="193" t="s">
        <v>1135</v>
      </c>
      <c r="C1277" s="194" t="n">
        <v>1611</v>
      </c>
      <c r="D1277" s="195"/>
      <c r="E1277" s="195"/>
      <c r="F1277" s="196" t="n">
        <v>36910</v>
      </c>
      <c r="G1277" s="196" t="n">
        <v>36910</v>
      </c>
      <c r="H1277" s="195"/>
      <c r="I1277" s="195"/>
      <c r="J1277" s="193"/>
      <c r="K1277" s="193"/>
      <c r="L1277" s="193"/>
      <c r="M1277" s="193"/>
      <c r="N1277" s="193"/>
      <c r="O1277" s="193"/>
    </row>
    <row r="1278" customFormat="false" ht="34.5" hidden="false" customHeight="true" outlineLevel="0" collapsed="false">
      <c r="A1278" s="192" t="s">
        <v>3145</v>
      </c>
      <c r="B1278" s="193" t="s">
        <v>1135</v>
      </c>
      <c r="C1278" s="194" t="n">
        <v>3310</v>
      </c>
      <c r="D1278" s="195"/>
      <c r="E1278" s="195"/>
      <c r="F1278" s="196" t="n">
        <v>77630</v>
      </c>
      <c r="G1278" s="196" t="n">
        <v>77630</v>
      </c>
      <c r="H1278" s="195"/>
      <c r="I1278" s="195"/>
      <c r="J1278" s="193"/>
      <c r="K1278" s="193"/>
      <c r="L1278" s="193"/>
      <c r="M1278" s="193"/>
      <c r="N1278" s="193"/>
      <c r="O1278" s="193"/>
    </row>
    <row r="1279" customFormat="false" ht="34.5" hidden="false" customHeight="true" outlineLevel="0" collapsed="false">
      <c r="A1279" s="192" t="s">
        <v>3146</v>
      </c>
      <c r="B1279" s="193" t="s">
        <v>3147</v>
      </c>
      <c r="C1279" s="194" t="n">
        <v>3310</v>
      </c>
      <c r="D1279" s="195"/>
      <c r="E1279" s="195"/>
      <c r="F1279" s="196" t="n">
        <v>541310</v>
      </c>
      <c r="G1279" s="196" t="n">
        <v>541310</v>
      </c>
      <c r="H1279" s="195"/>
      <c r="I1279" s="195"/>
      <c r="J1279" s="193"/>
      <c r="K1279" s="193"/>
      <c r="L1279" s="193"/>
      <c r="M1279" s="193"/>
      <c r="N1279" s="193"/>
      <c r="O1279" s="193"/>
    </row>
    <row r="1280" customFormat="false" ht="34.5" hidden="false" customHeight="true" outlineLevel="0" collapsed="false">
      <c r="A1280" s="192" t="s">
        <v>3148</v>
      </c>
      <c r="B1280" s="193" t="s">
        <v>3149</v>
      </c>
      <c r="C1280" s="194" t="n">
        <v>3310</v>
      </c>
      <c r="D1280" s="195"/>
      <c r="E1280" s="195"/>
      <c r="F1280" s="196" t="n">
        <v>1549275840</v>
      </c>
      <c r="G1280" s="196" t="n">
        <v>1549275840</v>
      </c>
      <c r="H1280" s="195"/>
      <c r="I1280" s="195"/>
      <c r="J1280" s="193"/>
      <c r="K1280" s="193"/>
      <c r="L1280" s="193"/>
      <c r="M1280" s="193"/>
      <c r="N1280" s="193"/>
      <c r="O1280" s="193"/>
    </row>
    <row r="1281" customFormat="false" ht="34.5" hidden="false" customHeight="true" outlineLevel="0" collapsed="false">
      <c r="A1281" s="192" t="s">
        <v>3148</v>
      </c>
      <c r="B1281" s="193" t="s">
        <v>3150</v>
      </c>
      <c r="C1281" s="194" t="n">
        <v>3310</v>
      </c>
      <c r="D1281" s="195"/>
      <c r="E1281" s="195"/>
      <c r="F1281" s="196" t="n">
        <v>233152640</v>
      </c>
      <c r="G1281" s="196" t="n">
        <v>338215360</v>
      </c>
      <c r="H1281" s="195"/>
      <c r="I1281" s="196" t="n">
        <v>105062720</v>
      </c>
      <c r="J1281" s="193" t="s">
        <v>3151</v>
      </c>
      <c r="K1281" s="193" t="s">
        <v>1110</v>
      </c>
      <c r="L1281" s="193" t="s">
        <v>2022</v>
      </c>
      <c r="M1281" s="199" t="n">
        <v>40</v>
      </c>
      <c r="N1281" s="193" t="s">
        <v>1007</v>
      </c>
      <c r="O1281" s="193" t="s">
        <v>3152</v>
      </c>
    </row>
    <row r="1282" customFormat="false" ht="34.5" hidden="false" customHeight="true" outlineLevel="0" collapsed="false">
      <c r="A1282" s="192" t="s">
        <v>3148</v>
      </c>
      <c r="B1282" s="193" t="s">
        <v>1140</v>
      </c>
      <c r="C1282" s="194" t="n">
        <v>3310</v>
      </c>
      <c r="D1282" s="195"/>
      <c r="E1282" s="195"/>
      <c r="F1282" s="196" t="n">
        <v>2130441.6</v>
      </c>
      <c r="G1282" s="196" t="n">
        <v>2130441.6</v>
      </c>
      <c r="H1282" s="195"/>
      <c r="I1282" s="195"/>
      <c r="J1282" s="193"/>
      <c r="K1282" s="193"/>
      <c r="L1282" s="193"/>
      <c r="M1282" s="193"/>
      <c r="N1282" s="193"/>
      <c r="O1282" s="193"/>
    </row>
    <row r="1283" customFormat="false" ht="34.5" hidden="false" customHeight="true" outlineLevel="0" collapsed="false">
      <c r="A1283" s="192" t="s">
        <v>3148</v>
      </c>
      <c r="B1283" s="193" t="s">
        <v>3153</v>
      </c>
      <c r="C1283" s="194" t="n">
        <v>1611</v>
      </c>
      <c r="D1283" s="196" t="n">
        <v>147128085.7</v>
      </c>
      <c r="E1283" s="195"/>
      <c r="F1283" s="195"/>
      <c r="G1283" s="195"/>
      <c r="H1283" s="196" t="n">
        <v>147128085.7</v>
      </c>
      <c r="I1283" s="195"/>
      <c r="J1283" s="193" t="s">
        <v>3154</v>
      </c>
      <c r="K1283" s="193" t="s">
        <v>1110</v>
      </c>
      <c r="L1283" s="193" t="s">
        <v>3155</v>
      </c>
      <c r="M1283" s="199" t="n">
        <v>667</v>
      </c>
      <c r="N1283" s="193" t="s">
        <v>1087</v>
      </c>
      <c r="O1283" s="193" t="s">
        <v>3156</v>
      </c>
    </row>
    <row r="1284" customFormat="false" ht="34.5" hidden="false" customHeight="true" outlineLevel="0" collapsed="false">
      <c r="A1284" s="192" t="s">
        <v>3148</v>
      </c>
      <c r="B1284" s="193" t="s">
        <v>3157</v>
      </c>
      <c r="C1284" s="194" t="n">
        <v>3310</v>
      </c>
      <c r="D1284" s="195"/>
      <c r="E1284" s="196" t="n">
        <v>5600000</v>
      </c>
      <c r="F1284" s="196" t="n">
        <v>5600000</v>
      </c>
      <c r="G1284" s="195"/>
      <c r="H1284" s="195"/>
      <c r="I1284" s="195"/>
      <c r="J1284" s="193"/>
      <c r="K1284" s="193"/>
      <c r="L1284" s="193"/>
      <c r="M1284" s="193"/>
      <c r="N1284" s="193"/>
      <c r="O1284" s="193"/>
    </row>
    <row r="1285" customFormat="false" ht="34.5" hidden="false" customHeight="true" outlineLevel="0" collapsed="false">
      <c r="A1285" s="192" t="s">
        <v>3148</v>
      </c>
      <c r="B1285" s="193" t="s">
        <v>3158</v>
      </c>
      <c r="C1285" s="194" t="n">
        <v>3310</v>
      </c>
      <c r="D1285" s="195"/>
      <c r="E1285" s="195"/>
      <c r="F1285" s="196" t="n">
        <v>16800000</v>
      </c>
      <c r="G1285" s="196" t="n">
        <v>16800000</v>
      </c>
      <c r="H1285" s="195"/>
      <c r="I1285" s="195"/>
      <c r="J1285" s="193"/>
      <c r="K1285" s="193"/>
      <c r="L1285" s="193"/>
      <c r="M1285" s="193"/>
      <c r="N1285" s="193"/>
      <c r="O1285" s="193"/>
    </row>
    <row r="1286" customFormat="false" ht="34.5" hidden="false" customHeight="true" outlineLevel="0" collapsed="false">
      <c r="A1286" s="192" t="s">
        <v>3148</v>
      </c>
      <c r="B1286" s="193" t="s">
        <v>3159</v>
      </c>
      <c r="C1286" s="194" t="n">
        <v>3310</v>
      </c>
      <c r="D1286" s="195"/>
      <c r="E1286" s="196" t="n">
        <v>593355722</v>
      </c>
      <c r="F1286" s="196" t="n">
        <v>593355722</v>
      </c>
      <c r="G1286" s="195"/>
      <c r="H1286" s="195"/>
      <c r="I1286" s="195"/>
      <c r="J1286" s="193"/>
      <c r="K1286" s="193"/>
      <c r="L1286" s="193"/>
      <c r="M1286" s="193"/>
      <c r="N1286" s="193"/>
      <c r="O1286" s="193"/>
    </row>
    <row r="1287" customFormat="false" ht="34.5" hidden="false" customHeight="true" outlineLevel="0" collapsed="false">
      <c r="A1287" s="192" t="s">
        <v>3160</v>
      </c>
      <c r="B1287" s="193" t="s">
        <v>3161</v>
      </c>
      <c r="C1287" s="194" t="n">
        <v>1611</v>
      </c>
      <c r="D1287" s="196" t="n">
        <v>18075648.41</v>
      </c>
      <c r="E1287" s="195"/>
      <c r="F1287" s="196" t="n">
        <v>128928501.11</v>
      </c>
      <c r="G1287" s="196" t="n">
        <v>132597075.42</v>
      </c>
      <c r="H1287" s="196" t="n">
        <v>14407074.1</v>
      </c>
      <c r="I1287" s="195"/>
      <c r="J1287" s="193" t="s">
        <v>1146</v>
      </c>
      <c r="K1287" s="193" t="s">
        <v>1110</v>
      </c>
      <c r="L1287" s="193" t="s">
        <v>3162</v>
      </c>
      <c r="M1287" s="199" t="n">
        <v>30</v>
      </c>
      <c r="N1287" s="193" t="s">
        <v>1123</v>
      </c>
      <c r="O1287" s="193" t="s">
        <v>3163</v>
      </c>
    </row>
    <row r="1288" customFormat="false" ht="34.5" hidden="false" customHeight="true" outlineLevel="0" collapsed="false">
      <c r="A1288" s="192" t="s">
        <v>3160</v>
      </c>
      <c r="B1288" s="193" t="s">
        <v>3161</v>
      </c>
      <c r="C1288" s="194" t="n">
        <v>3310</v>
      </c>
      <c r="D1288" s="195"/>
      <c r="E1288" s="195"/>
      <c r="F1288" s="196" t="n">
        <v>148162519.39</v>
      </c>
      <c r="G1288" s="196" t="n">
        <v>148162519.39</v>
      </c>
      <c r="H1288" s="195"/>
      <c r="I1288" s="195"/>
      <c r="J1288" s="193"/>
      <c r="K1288" s="193"/>
      <c r="L1288" s="193"/>
      <c r="M1288" s="193"/>
      <c r="N1288" s="193"/>
      <c r="O1288" s="193"/>
    </row>
    <row r="1289" customFormat="false" ht="34.5" hidden="false" customHeight="true" outlineLevel="0" collapsed="false">
      <c r="A1289" s="192" t="s">
        <v>3164</v>
      </c>
      <c r="B1289" s="193" t="s">
        <v>3165</v>
      </c>
      <c r="C1289" s="194" t="n">
        <v>3310</v>
      </c>
      <c r="D1289" s="195"/>
      <c r="E1289" s="195"/>
      <c r="F1289" s="196" t="n">
        <v>75000</v>
      </c>
      <c r="G1289" s="196" t="n">
        <v>75000</v>
      </c>
      <c r="H1289" s="195"/>
      <c r="I1289" s="195"/>
      <c r="J1289" s="193"/>
      <c r="K1289" s="193"/>
      <c r="L1289" s="193"/>
      <c r="M1289" s="193"/>
      <c r="N1289" s="193"/>
      <c r="O1289" s="193"/>
    </row>
    <row r="1290" customFormat="false" ht="34.5" hidden="false" customHeight="true" outlineLevel="0" collapsed="false">
      <c r="A1290" s="192" t="s">
        <v>3166</v>
      </c>
      <c r="B1290" s="193" t="s">
        <v>3167</v>
      </c>
      <c r="C1290" s="194" t="n">
        <v>3310</v>
      </c>
      <c r="D1290" s="195"/>
      <c r="E1290" s="195"/>
      <c r="F1290" s="196" t="n">
        <v>30000</v>
      </c>
      <c r="G1290" s="196" t="n">
        <v>30000</v>
      </c>
      <c r="H1290" s="195"/>
      <c r="I1290" s="195"/>
      <c r="J1290" s="193"/>
      <c r="K1290" s="193"/>
      <c r="L1290" s="193"/>
      <c r="M1290" s="193"/>
      <c r="N1290" s="193"/>
      <c r="O1290" s="193"/>
    </row>
    <row r="1291" customFormat="false" ht="34.5" hidden="false" customHeight="true" outlineLevel="0" collapsed="false">
      <c r="A1291" s="192" t="s">
        <v>1229</v>
      </c>
      <c r="B1291" s="193" t="s">
        <v>1135</v>
      </c>
      <c r="C1291" s="194" t="n">
        <v>3410</v>
      </c>
      <c r="D1291" s="195"/>
      <c r="E1291" s="195"/>
      <c r="F1291" s="196" t="n">
        <v>182500</v>
      </c>
      <c r="G1291" s="196" t="n">
        <v>182500</v>
      </c>
      <c r="H1291" s="195"/>
      <c r="I1291" s="195"/>
      <c r="J1291" s="193"/>
      <c r="K1291" s="193"/>
      <c r="L1291" s="193"/>
      <c r="M1291" s="193"/>
      <c r="N1291" s="193"/>
      <c r="O1291" s="193"/>
    </row>
    <row r="1292" customFormat="false" ht="34.5" hidden="false" customHeight="true" outlineLevel="0" collapsed="false">
      <c r="A1292" s="192" t="s">
        <v>1144</v>
      </c>
      <c r="B1292" s="193" t="s">
        <v>1145</v>
      </c>
      <c r="C1292" s="194" t="n">
        <v>3370</v>
      </c>
      <c r="D1292" s="195"/>
      <c r="E1292" s="196" t="n">
        <v>91296719</v>
      </c>
      <c r="F1292" s="196" t="n">
        <v>71575146</v>
      </c>
      <c r="G1292" s="196" t="n">
        <v>71575146</v>
      </c>
      <c r="H1292" s="195"/>
      <c r="I1292" s="196" t="n">
        <v>91296719</v>
      </c>
      <c r="J1292" s="193" t="s">
        <v>1146</v>
      </c>
      <c r="K1292" s="193" t="s">
        <v>1110</v>
      </c>
      <c r="L1292" s="193"/>
      <c r="M1292" s="199" t="n">
        <v>30</v>
      </c>
      <c r="N1292" s="193" t="s">
        <v>1123</v>
      </c>
      <c r="O1292" s="193" t="s">
        <v>1147</v>
      </c>
    </row>
    <row r="1293" customFormat="false" ht="34.5" hidden="false" customHeight="true" outlineLevel="0" collapsed="false">
      <c r="A1293" s="192" t="s">
        <v>1144</v>
      </c>
      <c r="B1293" s="193" t="s">
        <v>1150</v>
      </c>
      <c r="C1293" s="194" t="n">
        <v>3397</v>
      </c>
      <c r="D1293" s="195"/>
      <c r="E1293" s="195"/>
      <c r="F1293" s="196" t="n">
        <v>1000000</v>
      </c>
      <c r="G1293" s="196" t="n">
        <v>1000000</v>
      </c>
      <c r="H1293" s="195"/>
      <c r="I1293" s="195"/>
      <c r="J1293" s="193"/>
      <c r="K1293" s="193"/>
      <c r="L1293" s="193"/>
      <c r="M1293" s="193"/>
      <c r="N1293" s="193"/>
      <c r="O1293" s="193"/>
    </row>
    <row r="1294" customFormat="false" ht="34.5" hidden="false" customHeight="true" outlineLevel="0" collapsed="false">
      <c r="A1294" s="192" t="s">
        <v>1144</v>
      </c>
      <c r="B1294" s="193" t="s">
        <v>1148</v>
      </c>
      <c r="C1294" s="194" t="n">
        <v>3370</v>
      </c>
      <c r="D1294" s="195"/>
      <c r="E1294" s="196" t="n">
        <v>36934467.66</v>
      </c>
      <c r="F1294" s="196" t="n">
        <v>34955833.81</v>
      </c>
      <c r="G1294" s="196" t="n">
        <v>41758549.94</v>
      </c>
      <c r="H1294" s="195"/>
      <c r="I1294" s="196" t="n">
        <v>43737183.79</v>
      </c>
      <c r="J1294" s="193" t="s">
        <v>1146</v>
      </c>
      <c r="K1294" s="193" t="s">
        <v>1110</v>
      </c>
      <c r="L1294" s="193"/>
      <c r="M1294" s="199" t="n">
        <v>30</v>
      </c>
      <c r="N1294" s="193" t="s">
        <v>1123</v>
      </c>
      <c r="O1294" s="193" t="s">
        <v>1149</v>
      </c>
    </row>
    <row r="1295" customFormat="false" ht="34.5" hidden="false" customHeight="true" outlineLevel="0" collapsed="false">
      <c r="A1295" s="192" t="s">
        <v>1144</v>
      </c>
      <c r="B1295" s="193" t="s">
        <v>1230</v>
      </c>
      <c r="C1295" s="194" t="n">
        <v>3397</v>
      </c>
      <c r="D1295" s="195"/>
      <c r="E1295" s="195"/>
      <c r="F1295" s="196" t="n">
        <v>1000000</v>
      </c>
      <c r="G1295" s="196" t="n">
        <v>1000000</v>
      </c>
      <c r="H1295" s="195"/>
      <c r="I1295" s="195"/>
      <c r="J1295" s="193"/>
      <c r="K1295" s="193"/>
      <c r="L1295" s="193"/>
      <c r="M1295" s="193"/>
      <c r="N1295" s="193"/>
      <c r="O1295" s="193"/>
    </row>
    <row r="1296" customFormat="false" ht="34.5" hidden="false" customHeight="true" outlineLevel="0" collapsed="false">
      <c r="A1296" s="192" t="s">
        <v>1144</v>
      </c>
      <c r="B1296" s="193" t="s">
        <v>1150</v>
      </c>
      <c r="C1296" s="194" t="n">
        <v>3370</v>
      </c>
      <c r="D1296" s="195"/>
      <c r="E1296" s="196" t="n">
        <v>1000000</v>
      </c>
      <c r="F1296" s="196" t="n">
        <v>1000000</v>
      </c>
      <c r="G1296" s="196" t="n">
        <v>1000000</v>
      </c>
      <c r="H1296" s="195"/>
      <c r="I1296" s="196" t="n">
        <v>1000000</v>
      </c>
      <c r="J1296" s="193" t="s">
        <v>1151</v>
      </c>
      <c r="K1296" s="193" t="s">
        <v>1110</v>
      </c>
      <c r="L1296" s="193"/>
      <c r="M1296" s="199" t="n">
        <v>213</v>
      </c>
      <c r="N1296" s="193" t="s">
        <v>1098</v>
      </c>
      <c r="O1296" s="193" t="s">
        <v>1152</v>
      </c>
    </row>
    <row r="1297" customFormat="false" ht="34.5" hidden="false" customHeight="true" outlineLevel="0" collapsed="false">
      <c r="A1297" s="192" t="s">
        <v>1144</v>
      </c>
      <c r="B1297" s="193" t="s">
        <v>1153</v>
      </c>
      <c r="C1297" s="194" t="n">
        <v>3370</v>
      </c>
      <c r="D1297" s="195"/>
      <c r="E1297" s="196" t="n">
        <v>7680500</v>
      </c>
      <c r="F1297" s="196" t="n">
        <v>9321750</v>
      </c>
      <c r="G1297" s="196" t="n">
        <v>10736250</v>
      </c>
      <c r="H1297" s="195"/>
      <c r="I1297" s="196" t="n">
        <v>9095000</v>
      </c>
      <c r="J1297" s="193" t="s">
        <v>1146</v>
      </c>
      <c r="K1297" s="193" t="s">
        <v>1110</v>
      </c>
      <c r="L1297" s="193" t="s">
        <v>1154</v>
      </c>
      <c r="M1297" s="199" t="n">
        <v>30</v>
      </c>
      <c r="N1297" s="193" t="s">
        <v>1123</v>
      </c>
      <c r="O1297" s="193" t="s">
        <v>1155</v>
      </c>
    </row>
    <row r="1298" customFormat="false" ht="34.5" hidden="false" customHeight="true" outlineLevel="0" collapsed="false">
      <c r="A1298" s="192" t="s">
        <v>1144</v>
      </c>
      <c r="B1298" s="193" t="s">
        <v>1153</v>
      </c>
      <c r="C1298" s="194" t="n">
        <v>3397</v>
      </c>
      <c r="D1298" s="195"/>
      <c r="E1298" s="195"/>
      <c r="F1298" s="196" t="n">
        <v>9140000</v>
      </c>
      <c r="G1298" s="196" t="n">
        <v>9140000</v>
      </c>
      <c r="H1298" s="195"/>
      <c r="I1298" s="195"/>
      <c r="J1298" s="193"/>
      <c r="K1298" s="193"/>
      <c r="L1298" s="193"/>
      <c r="M1298" s="193"/>
      <c r="N1298" s="193"/>
      <c r="O1298" s="193"/>
    </row>
    <row r="1299" customFormat="false" ht="34.5" hidden="false" customHeight="true" outlineLevel="0" collapsed="false">
      <c r="A1299" s="192" t="s">
        <v>1144</v>
      </c>
      <c r="B1299" s="193" t="s">
        <v>1231</v>
      </c>
      <c r="C1299" s="194" t="n">
        <v>3397</v>
      </c>
      <c r="D1299" s="195"/>
      <c r="E1299" s="195"/>
      <c r="F1299" s="196" t="n">
        <v>7282711</v>
      </c>
      <c r="G1299" s="196" t="n">
        <v>7282711</v>
      </c>
      <c r="H1299" s="195"/>
      <c r="I1299" s="195"/>
      <c r="J1299" s="193"/>
      <c r="K1299" s="193"/>
      <c r="L1299" s="193"/>
      <c r="M1299" s="193"/>
      <c r="N1299" s="193"/>
      <c r="O1299" s="193"/>
    </row>
    <row r="1300" customFormat="false" ht="34.5" hidden="false" customHeight="true" outlineLevel="0" collapsed="false">
      <c r="A1300" s="192" t="s">
        <v>1144</v>
      </c>
      <c r="B1300" s="193" t="s">
        <v>1232</v>
      </c>
      <c r="C1300" s="194" t="n">
        <v>3397</v>
      </c>
      <c r="D1300" s="195"/>
      <c r="E1300" s="195"/>
      <c r="F1300" s="196" t="n">
        <v>107416</v>
      </c>
      <c r="G1300" s="196" t="n">
        <v>107416</v>
      </c>
      <c r="H1300" s="195"/>
      <c r="I1300" s="195"/>
      <c r="J1300" s="193"/>
      <c r="K1300" s="193"/>
      <c r="L1300" s="193"/>
      <c r="M1300" s="193"/>
      <c r="N1300" s="193"/>
      <c r="O1300" s="193"/>
    </row>
    <row r="1301" customFormat="false" ht="34.5" hidden="false" customHeight="true" outlineLevel="0" collapsed="false">
      <c r="A1301" s="192" t="s">
        <v>1144</v>
      </c>
      <c r="B1301" s="193" t="s">
        <v>1233</v>
      </c>
      <c r="C1301" s="194" t="n">
        <v>3397</v>
      </c>
      <c r="D1301" s="195"/>
      <c r="E1301" s="195"/>
      <c r="F1301" s="196" t="n">
        <v>20048485</v>
      </c>
      <c r="G1301" s="196" t="n">
        <v>20048485</v>
      </c>
      <c r="H1301" s="195"/>
      <c r="I1301" s="195"/>
      <c r="J1301" s="193"/>
      <c r="K1301" s="193"/>
      <c r="L1301" s="193"/>
      <c r="M1301" s="193"/>
      <c r="N1301" s="193"/>
      <c r="O1301" s="193"/>
    </row>
    <row r="1302" customFormat="false" ht="34.5" hidden="false" customHeight="true" outlineLevel="0" collapsed="false">
      <c r="A1302" s="192" t="s">
        <v>3168</v>
      </c>
      <c r="B1302" s="193" t="s">
        <v>1135</v>
      </c>
      <c r="C1302" s="194" t="n">
        <v>1611</v>
      </c>
      <c r="D1302" s="195"/>
      <c r="E1302" s="195"/>
      <c r="F1302" s="196" t="n">
        <v>2778</v>
      </c>
      <c r="G1302" s="196" t="n">
        <v>2778</v>
      </c>
      <c r="H1302" s="195"/>
      <c r="I1302" s="195"/>
      <c r="J1302" s="193"/>
      <c r="K1302" s="193"/>
      <c r="L1302" s="193"/>
      <c r="M1302" s="193"/>
      <c r="N1302" s="193"/>
      <c r="O1302" s="193"/>
    </row>
    <row r="1303" customFormat="false" ht="34.5" hidden="false" customHeight="true" outlineLevel="0" collapsed="false">
      <c r="A1303" s="192" t="s">
        <v>3168</v>
      </c>
      <c r="B1303" s="193" t="s">
        <v>1135</v>
      </c>
      <c r="C1303" s="194" t="n">
        <v>3310</v>
      </c>
      <c r="D1303" s="195"/>
      <c r="E1303" s="195"/>
      <c r="F1303" s="196" t="n">
        <v>2778</v>
      </c>
      <c r="G1303" s="196" t="n">
        <v>2778</v>
      </c>
      <c r="H1303" s="195"/>
      <c r="I1303" s="195"/>
      <c r="J1303" s="193"/>
      <c r="K1303" s="193"/>
      <c r="L1303" s="193"/>
      <c r="M1303" s="193"/>
      <c r="N1303" s="193"/>
      <c r="O1303" s="193"/>
    </row>
    <row r="1304" customFormat="false" ht="34.5" hidden="false" customHeight="true" outlineLevel="0" collapsed="false">
      <c r="A1304" s="192" t="s">
        <v>3169</v>
      </c>
      <c r="B1304" s="193" t="s">
        <v>1135</v>
      </c>
      <c r="C1304" s="194" t="n">
        <v>3310</v>
      </c>
      <c r="D1304" s="195"/>
      <c r="E1304" s="195"/>
      <c r="F1304" s="196" t="n">
        <v>40000</v>
      </c>
      <c r="G1304" s="196" t="n">
        <v>40000</v>
      </c>
      <c r="H1304" s="195"/>
      <c r="I1304" s="195"/>
      <c r="J1304" s="193"/>
      <c r="K1304" s="193"/>
      <c r="L1304" s="193"/>
      <c r="M1304" s="193"/>
      <c r="N1304" s="193"/>
      <c r="O1304" s="193"/>
    </row>
    <row r="1305" customFormat="false" ht="34.5" hidden="false" customHeight="true" outlineLevel="0" collapsed="false">
      <c r="A1305" s="192" t="s">
        <v>3169</v>
      </c>
      <c r="B1305" s="193" t="s">
        <v>1135</v>
      </c>
      <c r="C1305" s="194" t="n">
        <v>1611</v>
      </c>
      <c r="D1305" s="196" t="n">
        <v>23000</v>
      </c>
      <c r="E1305" s="195"/>
      <c r="F1305" s="196" t="n">
        <v>30000</v>
      </c>
      <c r="G1305" s="196" t="n">
        <v>40000</v>
      </c>
      <c r="H1305" s="196" t="n">
        <v>13000</v>
      </c>
      <c r="I1305" s="195"/>
      <c r="J1305" s="193" t="s">
        <v>1146</v>
      </c>
      <c r="K1305" s="193" t="s">
        <v>1110</v>
      </c>
      <c r="L1305" s="193"/>
      <c r="M1305" s="199" t="n">
        <v>30</v>
      </c>
      <c r="N1305" s="193" t="s">
        <v>1123</v>
      </c>
      <c r="O1305" s="193" t="s">
        <v>3170</v>
      </c>
    </row>
    <row r="1306" customFormat="false" ht="34.5" hidden="false" customHeight="true" outlineLevel="0" collapsed="false">
      <c r="A1306" s="192" t="s">
        <v>3171</v>
      </c>
      <c r="B1306" s="193" t="s">
        <v>3172</v>
      </c>
      <c r="C1306" s="194" t="n">
        <v>1611</v>
      </c>
      <c r="D1306" s="195"/>
      <c r="E1306" s="195"/>
      <c r="F1306" s="196" t="n">
        <v>1012834</v>
      </c>
      <c r="G1306" s="196" t="n">
        <v>1012834</v>
      </c>
      <c r="H1306" s="195"/>
      <c r="I1306" s="195"/>
      <c r="J1306" s="193"/>
      <c r="K1306" s="193"/>
      <c r="L1306" s="193"/>
      <c r="M1306" s="193"/>
      <c r="N1306" s="193"/>
      <c r="O1306" s="193"/>
    </row>
    <row r="1307" customFormat="false" ht="34.5" hidden="false" customHeight="true" outlineLevel="0" collapsed="false">
      <c r="A1307" s="192" t="s">
        <v>3171</v>
      </c>
      <c r="B1307" s="193" t="s">
        <v>3172</v>
      </c>
      <c r="C1307" s="194" t="n">
        <v>3310</v>
      </c>
      <c r="D1307" s="195"/>
      <c r="E1307" s="195"/>
      <c r="F1307" s="196" t="n">
        <v>1012834</v>
      </c>
      <c r="G1307" s="196" t="n">
        <v>1012834</v>
      </c>
      <c r="H1307" s="195"/>
      <c r="I1307" s="195"/>
      <c r="J1307" s="193"/>
      <c r="K1307" s="193"/>
      <c r="L1307" s="193"/>
      <c r="M1307" s="193"/>
      <c r="N1307" s="193"/>
      <c r="O1307" s="193"/>
    </row>
    <row r="1308" customFormat="false" ht="34.5" hidden="false" customHeight="true" outlineLevel="0" collapsed="false">
      <c r="A1308" s="192" t="s">
        <v>3173</v>
      </c>
      <c r="B1308" s="193" t="s">
        <v>3174</v>
      </c>
      <c r="C1308" s="194" t="n">
        <v>3310</v>
      </c>
      <c r="D1308" s="195"/>
      <c r="E1308" s="195"/>
      <c r="F1308" s="196" t="n">
        <v>600000</v>
      </c>
      <c r="G1308" s="196" t="n">
        <v>600000</v>
      </c>
      <c r="H1308" s="195"/>
      <c r="I1308" s="195"/>
      <c r="J1308" s="193"/>
      <c r="K1308" s="193"/>
      <c r="L1308" s="193"/>
      <c r="M1308" s="193"/>
      <c r="N1308" s="193"/>
      <c r="O1308" s="193"/>
    </row>
    <row r="1309" customFormat="false" ht="34.5" hidden="false" customHeight="true" outlineLevel="0" collapsed="false">
      <c r="A1309" s="192" t="s">
        <v>3173</v>
      </c>
      <c r="B1309" s="193" t="s">
        <v>3174</v>
      </c>
      <c r="C1309" s="194" t="n">
        <v>1611</v>
      </c>
      <c r="D1309" s="195"/>
      <c r="E1309" s="195"/>
      <c r="F1309" s="196" t="n">
        <v>600000</v>
      </c>
      <c r="G1309" s="196" t="n">
        <v>600000</v>
      </c>
      <c r="H1309" s="195"/>
      <c r="I1309" s="195"/>
      <c r="J1309" s="193"/>
      <c r="K1309" s="193"/>
      <c r="L1309" s="193"/>
      <c r="M1309" s="193"/>
      <c r="N1309" s="193"/>
      <c r="O1309" s="193"/>
    </row>
    <row r="1310" customFormat="false" ht="34.5" hidden="false" customHeight="true" outlineLevel="0" collapsed="false">
      <c r="A1310" s="192" t="s">
        <v>3175</v>
      </c>
      <c r="B1310" s="193" t="s">
        <v>1135</v>
      </c>
      <c r="C1310" s="194" t="n">
        <v>1611</v>
      </c>
      <c r="D1310" s="195"/>
      <c r="E1310" s="195"/>
      <c r="F1310" s="196" t="n">
        <v>118771.83</v>
      </c>
      <c r="G1310" s="196" t="n">
        <v>118771.83</v>
      </c>
      <c r="H1310" s="195"/>
      <c r="I1310" s="195"/>
      <c r="J1310" s="193"/>
      <c r="K1310" s="193"/>
      <c r="L1310" s="193"/>
      <c r="M1310" s="193"/>
      <c r="N1310" s="193"/>
      <c r="O1310" s="193"/>
    </row>
    <row r="1311" customFormat="false" ht="34.5" hidden="false" customHeight="true" outlineLevel="0" collapsed="false">
      <c r="A1311" s="192" t="s">
        <v>3175</v>
      </c>
      <c r="B1311" s="193" t="s">
        <v>3176</v>
      </c>
      <c r="C1311" s="194" t="n">
        <v>1611</v>
      </c>
      <c r="D1311" s="195"/>
      <c r="E1311" s="195"/>
      <c r="F1311" s="196" t="n">
        <v>27764.39</v>
      </c>
      <c r="G1311" s="196" t="n">
        <v>27764.39</v>
      </c>
      <c r="H1311" s="195"/>
      <c r="I1311" s="195"/>
      <c r="J1311" s="193"/>
      <c r="K1311" s="193"/>
      <c r="L1311" s="193"/>
      <c r="M1311" s="193"/>
      <c r="N1311" s="193"/>
      <c r="O1311" s="193"/>
    </row>
    <row r="1312" customFormat="false" ht="34.5" hidden="false" customHeight="true" outlineLevel="0" collapsed="false">
      <c r="A1312" s="192" t="s">
        <v>3175</v>
      </c>
      <c r="B1312" s="193" t="s">
        <v>3177</v>
      </c>
      <c r="C1312" s="194" t="n">
        <v>3310</v>
      </c>
      <c r="D1312" s="195"/>
      <c r="E1312" s="195"/>
      <c r="F1312" s="196" t="n">
        <v>115271.83</v>
      </c>
      <c r="G1312" s="196" t="n">
        <v>115271.83</v>
      </c>
      <c r="H1312" s="195"/>
      <c r="I1312" s="195"/>
      <c r="J1312" s="193"/>
      <c r="K1312" s="193"/>
      <c r="L1312" s="193"/>
      <c r="M1312" s="193"/>
      <c r="N1312" s="193"/>
      <c r="O1312" s="193"/>
    </row>
    <row r="1313" customFormat="false" ht="34.5" hidden="false" customHeight="true" outlineLevel="0" collapsed="false">
      <c r="A1313" s="192" t="s">
        <v>3175</v>
      </c>
      <c r="B1313" s="193" t="s">
        <v>3176</v>
      </c>
      <c r="C1313" s="194" t="n">
        <v>3310</v>
      </c>
      <c r="D1313" s="195"/>
      <c r="E1313" s="195"/>
      <c r="F1313" s="196" t="n">
        <v>48154.3</v>
      </c>
      <c r="G1313" s="196" t="n">
        <v>48154.3</v>
      </c>
      <c r="H1313" s="195"/>
      <c r="I1313" s="195"/>
      <c r="J1313" s="193"/>
      <c r="K1313" s="193"/>
      <c r="L1313" s="193"/>
      <c r="M1313" s="193"/>
      <c r="N1313" s="193"/>
      <c r="O1313" s="193"/>
    </row>
    <row r="1314" customFormat="false" ht="34.5" hidden="false" customHeight="true" outlineLevel="0" collapsed="false">
      <c r="A1314" s="192" t="s">
        <v>3175</v>
      </c>
      <c r="B1314" s="193" t="s">
        <v>3178</v>
      </c>
      <c r="C1314" s="194" t="n">
        <v>3310</v>
      </c>
      <c r="D1314" s="195"/>
      <c r="E1314" s="195"/>
      <c r="F1314" s="196" t="n">
        <v>20389.91</v>
      </c>
      <c r="G1314" s="196" t="n">
        <v>20389.91</v>
      </c>
      <c r="H1314" s="195"/>
      <c r="I1314" s="195"/>
      <c r="J1314" s="193"/>
      <c r="K1314" s="193"/>
      <c r="L1314" s="193"/>
      <c r="M1314" s="193"/>
      <c r="N1314" s="193"/>
      <c r="O1314" s="193"/>
    </row>
    <row r="1315" customFormat="false" ht="34.5" hidden="false" customHeight="true" outlineLevel="0" collapsed="false">
      <c r="A1315" s="192" t="s">
        <v>3175</v>
      </c>
      <c r="B1315" s="193" t="s">
        <v>3179</v>
      </c>
      <c r="C1315" s="194" t="n">
        <v>3310</v>
      </c>
      <c r="D1315" s="195"/>
      <c r="E1315" s="195"/>
      <c r="F1315" s="196" t="n">
        <v>134564.87</v>
      </c>
      <c r="G1315" s="196" t="n">
        <v>134564.87</v>
      </c>
      <c r="H1315" s="195"/>
      <c r="I1315" s="195"/>
      <c r="J1315" s="193"/>
      <c r="K1315" s="193"/>
      <c r="L1315" s="193"/>
      <c r="M1315" s="193"/>
      <c r="N1315" s="193"/>
      <c r="O1315" s="193"/>
    </row>
    <row r="1316" customFormat="false" ht="34.5" hidden="false" customHeight="true" outlineLevel="0" collapsed="false">
      <c r="A1316" s="192" t="s">
        <v>3175</v>
      </c>
      <c r="B1316" s="193" t="s">
        <v>1135</v>
      </c>
      <c r="C1316" s="194" t="n">
        <v>3310</v>
      </c>
      <c r="D1316" s="195"/>
      <c r="E1316" s="195"/>
      <c r="F1316" s="196" t="n">
        <v>118771.83</v>
      </c>
      <c r="G1316" s="196" t="n">
        <v>118771.83</v>
      </c>
      <c r="H1316" s="195"/>
      <c r="I1316" s="195"/>
      <c r="J1316" s="193"/>
      <c r="K1316" s="193"/>
      <c r="L1316" s="193"/>
      <c r="M1316" s="193"/>
      <c r="N1316" s="193"/>
      <c r="O1316" s="193"/>
    </row>
    <row r="1317" customFormat="false" ht="34.5" hidden="false" customHeight="true" outlineLevel="0" collapsed="false">
      <c r="A1317" s="192" t="s">
        <v>3175</v>
      </c>
      <c r="B1317" s="193" t="s">
        <v>3178</v>
      </c>
      <c r="C1317" s="194" t="n">
        <v>1611</v>
      </c>
      <c r="D1317" s="195"/>
      <c r="E1317" s="195"/>
      <c r="F1317" s="196" t="n">
        <v>40779.83</v>
      </c>
      <c r="G1317" s="196" t="n">
        <v>40779.82</v>
      </c>
      <c r="H1317" s="412" t="n">
        <v>0.01</v>
      </c>
      <c r="I1317" s="195"/>
      <c r="J1317" s="193" t="s">
        <v>3180</v>
      </c>
      <c r="K1317" s="193" t="s">
        <v>1110</v>
      </c>
      <c r="L1317" s="193" t="s">
        <v>3181</v>
      </c>
      <c r="M1317" s="199" t="n">
        <v>224</v>
      </c>
      <c r="N1317" s="193" t="s">
        <v>1098</v>
      </c>
      <c r="O1317" s="193" t="s">
        <v>3182</v>
      </c>
    </row>
    <row r="1318" customFormat="false" ht="34.5" hidden="false" customHeight="true" outlineLevel="0" collapsed="false">
      <c r="A1318" s="192" t="s">
        <v>3175</v>
      </c>
      <c r="B1318" s="193" t="s">
        <v>3183</v>
      </c>
      <c r="C1318" s="194" t="n">
        <v>3310</v>
      </c>
      <c r="D1318" s="195"/>
      <c r="E1318" s="196" t="n">
        <v>19800</v>
      </c>
      <c r="F1318" s="196" t="n">
        <v>19800</v>
      </c>
      <c r="G1318" s="195"/>
      <c r="H1318" s="195"/>
      <c r="I1318" s="195"/>
      <c r="J1318" s="193"/>
      <c r="K1318" s="193"/>
      <c r="L1318" s="193"/>
      <c r="M1318" s="193"/>
      <c r="N1318" s="193"/>
      <c r="O1318" s="193"/>
    </row>
    <row r="1319" customFormat="false" ht="34.5" hidden="false" customHeight="true" outlineLevel="0" collapsed="false">
      <c r="A1319" s="192" t="s">
        <v>1234</v>
      </c>
      <c r="B1319" s="193" t="s">
        <v>1135</v>
      </c>
      <c r="C1319" s="194" t="n">
        <v>3410</v>
      </c>
      <c r="D1319" s="195"/>
      <c r="E1319" s="195"/>
      <c r="F1319" s="196" t="n">
        <v>375595</v>
      </c>
      <c r="G1319" s="196" t="n">
        <v>375595</v>
      </c>
      <c r="H1319" s="195"/>
      <c r="I1319" s="195"/>
      <c r="J1319" s="193"/>
      <c r="K1319" s="193"/>
      <c r="L1319" s="193"/>
      <c r="M1319" s="193"/>
      <c r="N1319" s="193"/>
      <c r="O1319" s="193"/>
    </row>
    <row r="1320" customFormat="false" ht="34.5" hidden="false" customHeight="true" outlineLevel="0" collapsed="false">
      <c r="A1320" s="192" t="s">
        <v>3184</v>
      </c>
      <c r="B1320" s="193" t="s">
        <v>3185</v>
      </c>
      <c r="C1320" s="194" t="n">
        <v>3310</v>
      </c>
      <c r="D1320" s="195"/>
      <c r="E1320" s="196" t="n">
        <v>245475.74</v>
      </c>
      <c r="F1320" s="196" t="n">
        <v>245475.74</v>
      </c>
      <c r="G1320" s="195"/>
      <c r="H1320" s="195"/>
      <c r="I1320" s="195"/>
      <c r="J1320" s="193"/>
      <c r="K1320" s="193"/>
      <c r="L1320" s="193"/>
      <c r="M1320" s="193"/>
      <c r="N1320" s="193"/>
      <c r="O1320" s="193"/>
    </row>
    <row r="1321" customFormat="false" ht="34.5" hidden="false" customHeight="true" outlineLevel="0" collapsed="false">
      <c r="A1321" s="192" t="s">
        <v>3186</v>
      </c>
      <c r="B1321" s="193" t="s">
        <v>3187</v>
      </c>
      <c r="C1321" s="194" t="n">
        <v>3310</v>
      </c>
      <c r="D1321" s="195"/>
      <c r="E1321" s="196" t="n">
        <v>272665094</v>
      </c>
      <c r="F1321" s="196" t="n">
        <v>272665094</v>
      </c>
      <c r="G1321" s="195"/>
      <c r="H1321" s="195"/>
      <c r="I1321" s="195"/>
      <c r="J1321" s="193"/>
      <c r="K1321" s="193"/>
      <c r="L1321" s="193"/>
      <c r="M1321" s="193"/>
      <c r="N1321" s="193"/>
      <c r="O1321" s="193"/>
    </row>
    <row r="1322" customFormat="false" ht="34.5" hidden="false" customHeight="true" outlineLevel="0" collapsed="false">
      <c r="A1322" s="192" t="s">
        <v>3186</v>
      </c>
      <c r="B1322" s="193" t="s">
        <v>3188</v>
      </c>
      <c r="C1322" s="194" t="n">
        <v>3310</v>
      </c>
      <c r="D1322" s="195"/>
      <c r="E1322" s="195"/>
      <c r="F1322" s="196" t="n">
        <v>288716400</v>
      </c>
      <c r="G1322" s="196" t="n">
        <v>288716400</v>
      </c>
      <c r="H1322" s="195"/>
      <c r="I1322" s="195"/>
      <c r="J1322" s="193"/>
      <c r="K1322" s="193"/>
      <c r="L1322" s="193"/>
      <c r="M1322" s="193"/>
      <c r="N1322" s="193"/>
      <c r="O1322" s="193"/>
    </row>
    <row r="1323" customFormat="false" ht="34.5" hidden="false" customHeight="true" outlineLevel="0" collapsed="false">
      <c r="A1323" s="192" t="s">
        <v>3186</v>
      </c>
      <c r="B1323" s="193" t="s">
        <v>3189</v>
      </c>
      <c r="C1323" s="194" t="n">
        <v>3310</v>
      </c>
      <c r="D1323" s="195"/>
      <c r="E1323" s="195"/>
      <c r="F1323" s="196" t="n">
        <v>942226489</v>
      </c>
      <c r="G1323" s="196" t="n">
        <v>942226489</v>
      </c>
      <c r="H1323" s="195"/>
      <c r="I1323" s="195"/>
      <c r="J1323" s="193"/>
      <c r="K1323" s="193"/>
      <c r="L1323" s="193"/>
      <c r="M1323" s="193"/>
      <c r="N1323" s="193"/>
      <c r="O1323" s="193"/>
    </row>
    <row r="1324" customFormat="false" ht="34.5" hidden="false" customHeight="true" outlineLevel="0" collapsed="false">
      <c r="A1324" s="192" t="s">
        <v>1235</v>
      </c>
      <c r="B1324" s="193" t="s">
        <v>3190</v>
      </c>
      <c r="C1324" s="194" t="n">
        <v>3310</v>
      </c>
      <c r="D1324" s="195"/>
      <c r="E1324" s="195"/>
      <c r="F1324" s="196" t="n">
        <v>784000</v>
      </c>
      <c r="G1324" s="196" t="n">
        <v>784000</v>
      </c>
      <c r="H1324" s="195"/>
      <c r="I1324" s="195"/>
      <c r="J1324" s="193"/>
      <c r="K1324" s="193"/>
      <c r="L1324" s="193"/>
      <c r="M1324" s="193"/>
      <c r="N1324" s="193"/>
      <c r="O1324" s="193"/>
    </row>
    <row r="1325" customFormat="false" ht="34.5" hidden="false" customHeight="true" outlineLevel="0" collapsed="false">
      <c r="A1325" s="192" t="s">
        <v>1235</v>
      </c>
      <c r="B1325" s="193" t="s">
        <v>3191</v>
      </c>
      <c r="C1325" s="194" t="n">
        <v>3310</v>
      </c>
      <c r="D1325" s="195"/>
      <c r="E1325" s="195"/>
      <c r="F1325" s="196" t="n">
        <v>6854400</v>
      </c>
      <c r="G1325" s="196" t="n">
        <v>6854400</v>
      </c>
      <c r="H1325" s="195"/>
      <c r="I1325" s="195"/>
      <c r="J1325" s="193"/>
      <c r="K1325" s="193"/>
      <c r="L1325" s="193"/>
      <c r="M1325" s="193"/>
      <c r="N1325" s="193"/>
      <c r="O1325" s="193"/>
    </row>
    <row r="1326" customFormat="false" ht="34.5" hidden="false" customHeight="true" outlineLevel="0" collapsed="false">
      <c r="A1326" s="192" t="s">
        <v>1235</v>
      </c>
      <c r="B1326" s="193" t="s">
        <v>1135</v>
      </c>
      <c r="C1326" s="194" t="n">
        <v>3410</v>
      </c>
      <c r="D1326" s="195"/>
      <c r="E1326" s="196" t="n">
        <v>324800</v>
      </c>
      <c r="F1326" s="196" t="n">
        <v>664800</v>
      </c>
      <c r="G1326" s="196" t="n">
        <v>340000</v>
      </c>
      <c r="H1326" s="195"/>
      <c r="I1326" s="195"/>
      <c r="J1326" s="193"/>
      <c r="K1326" s="193"/>
      <c r="L1326" s="193"/>
      <c r="M1326" s="193"/>
      <c r="N1326" s="193"/>
      <c r="O1326" s="193"/>
    </row>
    <row r="1327" customFormat="false" ht="34.5" hidden="false" customHeight="true" outlineLevel="0" collapsed="false">
      <c r="A1327" s="192" t="s">
        <v>1235</v>
      </c>
      <c r="B1327" s="193" t="s">
        <v>3192</v>
      </c>
      <c r="C1327" s="194" t="n">
        <v>3310</v>
      </c>
      <c r="D1327" s="195"/>
      <c r="E1327" s="195"/>
      <c r="F1327" s="196" t="n">
        <v>4360000</v>
      </c>
      <c r="G1327" s="196" t="n">
        <v>6040000</v>
      </c>
      <c r="H1327" s="195"/>
      <c r="I1327" s="196" t="n">
        <v>1680000</v>
      </c>
      <c r="J1327" s="193" t="s">
        <v>3193</v>
      </c>
      <c r="K1327" s="193" t="s">
        <v>1110</v>
      </c>
      <c r="L1327" s="193" t="s">
        <v>3194</v>
      </c>
      <c r="M1327" s="199" t="n">
        <v>42</v>
      </c>
      <c r="N1327" s="193" t="s">
        <v>1007</v>
      </c>
      <c r="O1327" s="193" t="s">
        <v>3195</v>
      </c>
    </row>
    <row r="1328" customFormat="false" ht="34.5" hidden="false" customHeight="true" outlineLevel="0" collapsed="false">
      <c r="A1328" s="192" t="s">
        <v>1235</v>
      </c>
      <c r="B1328" s="193" t="s">
        <v>3196</v>
      </c>
      <c r="C1328" s="194" t="n">
        <v>1611</v>
      </c>
      <c r="D1328" s="195"/>
      <c r="E1328" s="195"/>
      <c r="F1328" s="196" t="n">
        <v>823200</v>
      </c>
      <c r="G1328" s="196" t="n">
        <v>823200</v>
      </c>
      <c r="H1328" s="195"/>
      <c r="I1328" s="195"/>
      <c r="J1328" s="193"/>
      <c r="K1328" s="193"/>
      <c r="L1328" s="193"/>
      <c r="M1328" s="193"/>
      <c r="N1328" s="193"/>
      <c r="O1328" s="193"/>
    </row>
    <row r="1329" customFormat="false" ht="34.5" hidden="false" customHeight="true" outlineLevel="0" collapsed="false">
      <c r="A1329" s="192" t="s">
        <v>1235</v>
      </c>
      <c r="B1329" s="193" t="s">
        <v>3196</v>
      </c>
      <c r="C1329" s="194" t="n">
        <v>3310</v>
      </c>
      <c r="D1329" s="195"/>
      <c r="E1329" s="195"/>
      <c r="F1329" s="196" t="n">
        <v>1646400</v>
      </c>
      <c r="G1329" s="196" t="n">
        <v>1646400</v>
      </c>
      <c r="H1329" s="195"/>
      <c r="I1329" s="195"/>
      <c r="J1329" s="193"/>
      <c r="K1329" s="193"/>
      <c r="L1329" s="193"/>
      <c r="M1329" s="193"/>
      <c r="N1329" s="193"/>
      <c r="O1329" s="193"/>
    </row>
    <row r="1330" customFormat="false" ht="34.5" hidden="false" customHeight="true" outlineLevel="0" collapsed="false">
      <c r="A1330" s="192" t="s">
        <v>1235</v>
      </c>
      <c r="B1330" s="193" t="s">
        <v>3197</v>
      </c>
      <c r="C1330" s="194" t="n">
        <v>3310</v>
      </c>
      <c r="D1330" s="195"/>
      <c r="E1330" s="195"/>
      <c r="F1330" s="196" t="n">
        <v>4636800</v>
      </c>
      <c r="G1330" s="196" t="n">
        <v>4636800</v>
      </c>
      <c r="H1330" s="195"/>
      <c r="I1330" s="195"/>
      <c r="J1330" s="193"/>
      <c r="K1330" s="193"/>
      <c r="L1330" s="193"/>
      <c r="M1330" s="193"/>
      <c r="N1330" s="193"/>
      <c r="O1330" s="193"/>
    </row>
    <row r="1331" customFormat="false" ht="34.5" hidden="false" customHeight="true" outlineLevel="0" collapsed="false">
      <c r="A1331" s="192" t="s">
        <v>1235</v>
      </c>
      <c r="B1331" s="193" t="s">
        <v>3198</v>
      </c>
      <c r="C1331" s="194" t="n">
        <v>3310</v>
      </c>
      <c r="D1331" s="195"/>
      <c r="E1331" s="195"/>
      <c r="F1331" s="196" t="n">
        <v>2240000</v>
      </c>
      <c r="G1331" s="196" t="n">
        <v>3360000</v>
      </c>
      <c r="H1331" s="195"/>
      <c r="I1331" s="196" t="n">
        <v>1120000</v>
      </c>
      <c r="J1331" s="193" t="s">
        <v>3193</v>
      </c>
      <c r="K1331" s="193" t="s">
        <v>1110</v>
      </c>
      <c r="L1331" s="193" t="s">
        <v>3194</v>
      </c>
      <c r="M1331" s="199" t="n">
        <v>42</v>
      </c>
      <c r="N1331" s="193" t="s">
        <v>1007</v>
      </c>
      <c r="O1331" s="193" t="s">
        <v>3199</v>
      </c>
    </row>
    <row r="1332" customFormat="false" ht="34.5" hidden="false" customHeight="true" outlineLevel="0" collapsed="false">
      <c r="A1332" s="192" t="s">
        <v>1235</v>
      </c>
      <c r="B1332" s="193" t="s">
        <v>3200</v>
      </c>
      <c r="C1332" s="194" t="n">
        <v>3310</v>
      </c>
      <c r="D1332" s="195"/>
      <c r="E1332" s="195"/>
      <c r="F1332" s="196" t="n">
        <v>4920000</v>
      </c>
      <c r="G1332" s="196" t="n">
        <v>6880000</v>
      </c>
      <c r="H1332" s="195"/>
      <c r="I1332" s="196" t="n">
        <v>1960000</v>
      </c>
      <c r="J1332" s="193" t="s">
        <v>3193</v>
      </c>
      <c r="K1332" s="193" t="s">
        <v>1110</v>
      </c>
      <c r="L1332" s="193" t="s">
        <v>3194</v>
      </c>
      <c r="M1332" s="199" t="n">
        <v>42</v>
      </c>
      <c r="N1332" s="193" t="s">
        <v>1007</v>
      </c>
      <c r="O1332" s="193" t="s">
        <v>3201</v>
      </c>
    </row>
    <row r="1333" customFormat="false" ht="34.5" hidden="false" customHeight="true" outlineLevel="0" collapsed="false">
      <c r="A1333" s="192" t="s">
        <v>1235</v>
      </c>
      <c r="B1333" s="193" t="s">
        <v>3191</v>
      </c>
      <c r="C1333" s="194" t="n">
        <v>1611</v>
      </c>
      <c r="D1333" s="195"/>
      <c r="E1333" s="195"/>
      <c r="F1333" s="196" t="n">
        <v>3427200</v>
      </c>
      <c r="G1333" s="196" t="n">
        <v>3427200</v>
      </c>
      <c r="H1333" s="195"/>
      <c r="I1333" s="195"/>
      <c r="J1333" s="193"/>
      <c r="K1333" s="193"/>
      <c r="L1333" s="193"/>
      <c r="M1333" s="193"/>
      <c r="N1333" s="193"/>
      <c r="O1333" s="193"/>
    </row>
    <row r="1334" customFormat="false" ht="34.5" hidden="false" customHeight="true" outlineLevel="0" collapsed="false">
      <c r="A1334" s="192" t="s">
        <v>1235</v>
      </c>
      <c r="B1334" s="193" t="s">
        <v>3197</v>
      </c>
      <c r="C1334" s="194" t="n">
        <v>1611</v>
      </c>
      <c r="D1334" s="195"/>
      <c r="E1334" s="195"/>
      <c r="F1334" s="196" t="n">
        <v>2318400</v>
      </c>
      <c r="G1334" s="196" t="n">
        <v>2318400</v>
      </c>
      <c r="H1334" s="195"/>
      <c r="I1334" s="195"/>
      <c r="J1334" s="193"/>
      <c r="K1334" s="193"/>
      <c r="L1334" s="193"/>
      <c r="M1334" s="193"/>
      <c r="N1334" s="193"/>
      <c r="O1334" s="193"/>
    </row>
    <row r="1335" customFormat="false" ht="34.5" hidden="false" customHeight="true" outlineLevel="0" collapsed="false">
      <c r="A1335" s="192" t="s">
        <v>3202</v>
      </c>
      <c r="B1335" s="193" t="s">
        <v>3203</v>
      </c>
      <c r="C1335" s="194" t="n">
        <v>3310</v>
      </c>
      <c r="D1335" s="195"/>
      <c r="E1335" s="195"/>
      <c r="F1335" s="196" t="n">
        <v>2935072</v>
      </c>
      <c r="G1335" s="196" t="n">
        <v>2935072</v>
      </c>
      <c r="H1335" s="195"/>
      <c r="I1335" s="195"/>
      <c r="J1335" s="193"/>
      <c r="K1335" s="193"/>
      <c r="L1335" s="193"/>
      <c r="M1335" s="193"/>
      <c r="N1335" s="193"/>
      <c r="O1335" s="193"/>
    </row>
    <row r="1336" customFormat="false" ht="34.5" hidden="false" customHeight="true" outlineLevel="0" collapsed="false">
      <c r="A1336" s="192" t="s">
        <v>3204</v>
      </c>
      <c r="B1336" s="193" t="s">
        <v>3205</v>
      </c>
      <c r="C1336" s="194" t="n">
        <v>3310</v>
      </c>
      <c r="D1336" s="195"/>
      <c r="E1336" s="195"/>
      <c r="F1336" s="196" t="n">
        <v>720000</v>
      </c>
      <c r="G1336" s="196" t="n">
        <v>720000</v>
      </c>
      <c r="H1336" s="195"/>
      <c r="I1336" s="195"/>
      <c r="J1336" s="193"/>
      <c r="K1336" s="193"/>
      <c r="L1336" s="193"/>
      <c r="M1336" s="193"/>
      <c r="N1336" s="193"/>
      <c r="O1336" s="193"/>
    </row>
    <row r="1337" customFormat="false" ht="34.5" hidden="false" customHeight="true" outlineLevel="0" collapsed="false">
      <c r="A1337" s="192" t="s">
        <v>3204</v>
      </c>
      <c r="B1337" s="193" t="s">
        <v>3205</v>
      </c>
      <c r="C1337" s="194" t="n">
        <v>1611</v>
      </c>
      <c r="D1337" s="195"/>
      <c r="E1337" s="195"/>
      <c r="F1337" s="196" t="n">
        <v>720000</v>
      </c>
      <c r="G1337" s="196" t="n">
        <v>720000</v>
      </c>
      <c r="H1337" s="195"/>
      <c r="I1337" s="195"/>
      <c r="J1337" s="193"/>
      <c r="K1337" s="193"/>
      <c r="L1337" s="193"/>
      <c r="M1337" s="193"/>
      <c r="N1337" s="193"/>
      <c r="O1337" s="193"/>
    </row>
    <row r="1338" customFormat="false" ht="34.5" hidden="false" customHeight="true" outlineLevel="0" collapsed="false">
      <c r="A1338" s="192" t="s">
        <v>3206</v>
      </c>
      <c r="B1338" s="193" t="s">
        <v>1135</v>
      </c>
      <c r="C1338" s="194" t="n">
        <v>3310</v>
      </c>
      <c r="D1338" s="195"/>
      <c r="E1338" s="195"/>
      <c r="F1338" s="196" t="n">
        <v>8570</v>
      </c>
      <c r="G1338" s="196" t="n">
        <v>13039.32</v>
      </c>
      <c r="H1338" s="195"/>
      <c r="I1338" s="196" t="n">
        <v>4469.32</v>
      </c>
      <c r="J1338" s="193" t="s">
        <v>3207</v>
      </c>
      <c r="K1338" s="193" t="s">
        <v>1110</v>
      </c>
      <c r="L1338" s="193" t="s">
        <v>3208</v>
      </c>
      <c r="M1338" s="199" t="n">
        <v>244</v>
      </c>
      <c r="N1338" s="193" t="s">
        <v>1098</v>
      </c>
      <c r="O1338" s="193" t="s">
        <v>3209</v>
      </c>
    </row>
    <row r="1339" customFormat="false" ht="34.5" hidden="false" customHeight="true" outlineLevel="0" collapsed="false">
      <c r="A1339" s="192" t="s">
        <v>1236</v>
      </c>
      <c r="B1339" s="193" t="s">
        <v>1135</v>
      </c>
      <c r="C1339" s="194" t="n">
        <v>3410</v>
      </c>
      <c r="D1339" s="195"/>
      <c r="E1339" s="195"/>
      <c r="F1339" s="196" t="n">
        <v>261923.45</v>
      </c>
      <c r="G1339" s="196" t="n">
        <v>261923.45</v>
      </c>
      <c r="H1339" s="195"/>
      <c r="I1339" s="195"/>
      <c r="J1339" s="193"/>
      <c r="K1339" s="193"/>
      <c r="L1339" s="193"/>
      <c r="M1339" s="193"/>
      <c r="N1339" s="193"/>
      <c r="O1339" s="193"/>
    </row>
    <row r="1340" customFormat="false" ht="34.5" hidden="false" customHeight="true" outlineLevel="0" collapsed="false">
      <c r="A1340" s="192" t="s">
        <v>3210</v>
      </c>
      <c r="B1340" s="193" t="s">
        <v>3211</v>
      </c>
      <c r="C1340" s="194" t="n">
        <v>3310</v>
      </c>
      <c r="D1340" s="195"/>
      <c r="E1340" s="196" t="n">
        <v>2795520</v>
      </c>
      <c r="F1340" s="196" t="n">
        <v>2795520</v>
      </c>
      <c r="G1340" s="195"/>
      <c r="H1340" s="195"/>
      <c r="I1340" s="195"/>
      <c r="J1340" s="193"/>
      <c r="K1340" s="193"/>
      <c r="L1340" s="193"/>
      <c r="M1340" s="193"/>
      <c r="N1340" s="193"/>
      <c r="O1340" s="193"/>
    </row>
    <row r="1341" customFormat="false" ht="34.5" hidden="false" customHeight="true" outlineLevel="0" collapsed="false">
      <c r="A1341" s="192" t="s">
        <v>1425</v>
      </c>
      <c r="B1341" s="193" t="s">
        <v>1426</v>
      </c>
      <c r="C1341" s="194" t="n">
        <v>1284</v>
      </c>
      <c r="D1341" s="195"/>
      <c r="E1341" s="195"/>
      <c r="F1341" s="196" t="n">
        <v>7422712</v>
      </c>
      <c r="G1341" s="196" t="n">
        <v>7422712</v>
      </c>
      <c r="H1341" s="195"/>
      <c r="I1341" s="195"/>
      <c r="J1341" s="193"/>
      <c r="K1341" s="193"/>
      <c r="L1341" s="193"/>
      <c r="M1341" s="193"/>
      <c r="N1341" s="193"/>
      <c r="O1341" s="193"/>
    </row>
    <row r="1342" customFormat="false" ht="34.5" hidden="false" customHeight="true" outlineLevel="0" collapsed="false">
      <c r="A1342" s="192" t="s">
        <v>3212</v>
      </c>
      <c r="B1342" s="193" t="s">
        <v>1135</v>
      </c>
      <c r="C1342" s="194" t="n">
        <v>3310</v>
      </c>
      <c r="D1342" s="195"/>
      <c r="E1342" s="195"/>
      <c r="F1342" s="196" t="n">
        <v>35910</v>
      </c>
      <c r="G1342" s="196" t="n">
        <v>35910</v>
      </c>
      <c r="H1342" s="195"/>
      <c r="I1342" s="195"/>
      <c r="J1342" s="193"/>
      <c r="K1342" s="193"/>
      <c r="L1342" s="193"/>
      <c r="M1342" s="193"/>
      <c r="N1342" s="193"/>
      <c r="O1342" s="193"/>
    </row>
    <row r="1343" customFormat="false" ht="34.5" hidden="false" customHeight="true" outlineLevel="0" collapsed="false">
      <c r="A1343" s="192" t="s">
        <v>3213</v>
      </c>
      <c r="B1343" s="193" t="s">
        <v>3214</v>
      </c>
      <c r="C1343" s="194" t="n">
        <v>3310</v>
      </c>
      <c r="D1343" s="195"/>
      <c r="E1343" s="195"/>
      <c r="F1343" s="196" t="n">
        <v>561866.62</v>
      </c>
      <c r="G1343" s="196" t="n">
        <v>642133.28</v>
      </c>
      <c r="H1343" s="195"/>
      <c r="I1343" s="196" t="n">
        <v>80266.66</v>
      </c>
      <c r="J1343" s="193" t="s">
        <v>1146</v>
      </c>
      <c r="K1343" s="193" t="s">
        <v>1110</v>
      </c>
      <c r="L1343" s="193" t="s">
        <v>3215</v>
      </c>
      <c r="M1343" s="199" t="n">
        <v>30</v>
      </c>
      <c r="N1343" s="193" t="s">
        <v>1123</v>
      </c>
      <c r="O1343" s="193" t="s">
        <v>3216</v>
      </c>
    </row>
    <row r="1344" customFormat="false" ht="34.5" hidden="false" customHeight="true" outlineLevel="0" collapsed="false">
      <c r="A1344" s="192" t="s">
        <v>3213</v>
      </c>
      <c r="B1344" s="193" t="s">
        <v>3217</v>
      </c>
      <c r="C1344" s="194" t="n">
        <v>3310</v>
      </c>
      <c r="D1344" s="195"/>
      <c r="E1344" s="195"/>
      <c r="F1344" s="196" t="n">
        <v>1288746.56</v>
      </c>
      <c r="G1344" s="196" t="n">
        <v>1449839.88</v>
      </c>
      <c r="H1344" s="195"/>
      <c r="I1344" s="196" t="n">
        <v>161093.32</v>
      </c>
      <c r="J1344" s="193" t="s">
        <v>1146</v>
      </c>
      <c r="K1344" s="193" t="s">
        <v>1110</v>
      </c>
      <c r="L1344" s="193" t="s">
        <v>3215</v>
      </c>
      <c r="M1344" s="199" t="n">
        <v>30</v>
      </c>
      <c r="N1344" s="193" t="s">
        <v>1123</v>
      </c>
      <c r="O1344" s="193" t="s">
        <v>3218</v>
      </c>
    </row>
    <row r="1345" customFormat="false" ht="34.5" hidden="false" customHeight="true" outlineLevel="0" collapsed="false">
      <c r="A1345" s="192" t="s">
        <v>3213</v>
      </c>
      <c r="B1345" s="193" t="s">
        <v>3219</v>
      </c>
      <c r="C1345" s="194" t="n">
        <v>3310</v>
      </c>
      <c r="D1345" s="195"/>
      <c r="E1345" s="196" t="n">
        <v>1800</v>
      </c>
      <c r="F1345" s="195"/>
      <c r="G1345" s="195"/>
      <c r="H1345" s="195"/>
      <c r="I1345" s="196" t="n">
        <v>1800</v>
      </c>
      <c r="J1345" s="193" t="s">
        <v>725</v>
      </c>
      <c r="K1345" s="193" t="s">
        <v>1110</v>
      </c>
      <c r="L1345" s="193" t="s">
        <v>3220</v>
      </c>
      <c r="M1345" s="199" t="n">
        <v>303</v>
      </c>
      <c r="N1345" s="193" t="s">
        <v>1098</v>
      </c>
      <c r="O1345" s="193" t="s">
        <v>3221</v>
      </c>
    </row>
    <row r="1346" customFormat="false" ht="34.5" hidden="false" customHeight="true" outlineLevel="0" collapsed="false">
      <c r="A1346" s="192" t="s">
        <v>3222</v>
      </c>
      <c r="B1346" s="193" t="s">
        <v>3223</v>
      </c>
      <c r="C1346" s="194" t="n">
        <v>1211</v>
      </c>
      <c r="D1346" s="195"/>
      <c r="E1346" s="195"/>
      <c r="F1346" s="196" t="n">
        <v>98225</v>
      </c>
      <c r="G1346" s="195"/>
      <c r="H1346" s="196" t="n">
        <v>98225</v>
      </c>
      <c r="I1346" s="195"/>
      <c r="J1346" s="193" t="s">
        <v>1830</v>
      </c>
      <c r="K1346" s="193" t="s">
        <v>1110</v>
      </c>
      <c r="L1346" s="193"/>
      <c r="M1346" s="199" t="n">
        <v>31</v>
      </c>
      <c r="N1346" s="193" t="s">
        <v>1123</v>
      </c>
      <c r="O1346" s="193" t="s">
        <v>3224</v>
      </c>
    </row>
    <row r="1347" customFormat="false" ht="34.5" hidden="false" customHeight="true" outlineLevel="0" collapsed="false">
      <c r="A1347" s="192" t="s">
        <v>3225</v>
      </c>
      <c r="B1347" s="193" t="s">
        <v>1135</v>
      </c>
      <c r="C1347" s="194" t="n">
        <v>3310</v>
      </c>
      <c r="D1347" s="195"/>
      <c r="E1347" s="195"/>
      <c r="F1347" s="196" t="n">
        <v>13750</v>
      </c>
      <c r="G1347" s="196" t="n">
        <v>13750</v>
      </c>
      <c r="H1347" s="195"/>
      <c r="I1347" s="195"/>
      <c r="J1347" s="193"/>
      <c r="K1347" s="193"/>
      <c r="L1347" s="193"/>
      <c r="M1347" s="193"/>
      <c r="N1347" s="193"/>
      <c r="O1347" s="193"/>
    </row>
    <row r="1348" customFormat="false" ht="34.5" hidden="false" customHeight="true" outlineLevel="0" collapsed="false">
      <c r="A1348" s="192" t="s">
        <v>1237</v>
      </c>
      <c r="B1348" s="193" t="s">
        <v>1238</v>
      </c>
      <c r="C1348" s="194" t="n">
        <v>3397</v>
      </c>
      <c r="D1348" s="195"/>
      <c r="E1348" s="195"/>
      <c r="F1348" s="196" t="n">
        <v>75106.55</v>
      </c>
      <c r="G1348" s="196" t="n">
        <v>75106.55</v>
      </c>
      <c r="H1348" s="195"/>
      <c r="I1348" s="195"/>
      <c r="J1348" s="193"/>
      <c r="K1348" s="193"/>
      <c r="L1348" s="193"/>
      <c r="M1348" s="193"/>
      <c r="N1348" s="193"/>
      <c r="O1348" s="193"/>
    </row>
    <row r="1349" customFormat="false" ht="34.5" hidden="false" customHeight="true" outlineLevel="0" collapsed="false">
      <c r="A1349" s="192" t="s">
        <v>1237</v>
      </c>
      <c r="B1349" s="193" t="s">
        <v>1135</v>
      </c>
      <c r="C1349" s="194" t="n">
        <v>3310</v>
      </c>
      <c r="D1349" s="195"/>
      <c r="E1349" s="195"/>
      <c r="F1349" s="196" t="n">
        <v>138900</v>
      </c>
      <c r="G1349" s="196" t="n">
        <v>138900</v>
      </c>
      <c r="H1349" s="195"/>
      <c r="I1349" s="195"/>
      <c r="J1349" s="193"/>
      <c r="K1349" s="193"/>
      <c r="L1349" s="193"/>
      <c r="M1349" s="193"/>
      <c r="N1349" s="193"/>
      <c r="O1349" s="193"/>
    </row>
    <row r="1350" customFormat="false" ht="34.5" hidden="false" customHeight="true" outlineLevel="0" collapsed="false">
      <c r="A1350" s="192" t="s">
        <v>1239</v>
      </c>
      <c r="B1350" s="193" t="s">
        <v>1135</v>
      </c>
      <c r="C1350" s="194" t="n">
        <v>3410</v>
      </c>
      <c r="D1350" s="195"/>
      <c r="E1350" s="196" t="n">
        <v>37500</v>
      </c>
      <c r="F1350" s="196" t="n">
        <v>37500</v>
      </c>
      <c r="G1350" s="195"/>
      <c r="H1350" s="195"/>
      <c r="I1350" s="195"/>
      <c r="J1350" s="193"/>
      <c r="K1350" s="193"/>
      <c r="L1350" s="193"/>
      <c r="M1350" s="193"/>
      <c r="N1350" s="193"/>
      <c r="O1350" s="193"/>
    </row>
    <row r="1351" customFormat="false" ht="34.5" hidden="false" customHeight="true" outlineLevel="0" collapsed="false">
      <c r="A1351" s="192" t="s">
        <v>3226</v>
      </c>
      <c r="B1351" s="193" t="s">
        <v>3227</v>
      </c>
      <c r="C1351" s="194" t="n">
        <v>1211</v>
      </c>
      <c r="D1351" s="195"/>
      <c r="E1351" s="195"/>
      <c r="F1351" s="196" t="n">
        <v>33433000</v>
      </c>
      <c r="G1351" s="196" t="n">
        <v>33433000</v>
      </c>
      <c r="H1351" s="195"/>
      <c r="I1351" s="195"/>
      <c r="J1351" s="193"/>
      <c r="K1351" s="193"/>
      <c r="L1351" s="193"/>
      <c r="M1351" s="193"/>
      <c r="N1351" s="193"/>
      <c r="O1351" s="193"/>
    </row>
    <row r="1352" customFormat="false" ht="34.5" hidden="false" customHeight="true" outlineLevel="0" collapsed="false">
      <c r="A1352" s="192" t="s">
        <v>3228</v>
      </c>
      <c r="B1352" s="193" t="s">
        <v>1135</v>
      </c>
      <c r="C1352" s="194" t="n">
        <v>3310</v>
      </c>
      <c r="D1352" s="195"/>
      <c r="E1352" s="195"/>
      <c r="F1352" s="196" t="n">
        <v>12000</v>
      </c>
      <c r="G1352" s="196" t="n">
        <v>12000</v>
      </c>
      <c r="H1352" s="195"/>
      <c r="I1352" s="195"/>
      <c r="J1352" s="193"/>
      <c r="K1352" s="193"/>
      <c r="L1352" s="193"/>
      <c r="M1352" s="193"/>
      <c r="N1352" s="193"/>
      <c r="O1352" s="193"/>
    </row>
    <row r="1353" customFormat="false" ht="34.5" hidden="false" customHeight="true" outlineLevel="0" collapsed="false">
      <c r="A1353" s="192" t="s">
        <v>3229</v>
      </c>
      <c r="B1353" s="193" t="s">
        <v>1135</v>
      </c>
      <c r="C1353" s="194" t="n">
        <v>1611</v>
      </c>
      <c r="D1353" s="195"/>
      <c r="E1353" s="195"/>
      <c r="F1353" s="196" t="n">
        <v>95800</v>
      </c>
      <c r="G1353" s="196" t="n">
        <v>95800</v>
      </c>
      <c r="H1353" s="195"/>
      <c r="I1353" s="195"/>
      <c r="J1353" s="193"/>
      <c r="K1353" s="193"/>
      <c r="L1353" s="193"/>
      <c r="M1353" s="193"/>
      <c r="N1353" s="193"/>
      <c r="O1353" s="193"/>
    </row>
    <row r="1354" customFormat="false" ht="34.5" hidden="false" customHeight="true" outlineLevel="0" collapsed="false">
      <c r="A1354" s="192" t="s">
        <v>3229</v>
      </c>
      <c r="B1354" s="193" t="s">
        <v>1135</v>
      </c>
      <c r="C1354" s="194" t="n">
        <v>3310</v>
      </c>
      <c r="D1354" s="195"/>
      <c r="E1354" s="195"/>
      <c r="F1354" s="196" t="n">
        <v>95800</v>
      </c>
      <c r="G1354" s="196" t="n">
        <v>95800</v>
      </c>
      <c r="H1354" s="195"/>
      <c r="I1354" s="195"/>
      <c r="J1354" s="193"/>
      <c r="K1354" s="193"/>
      <c r="L1354" s="193"/>
      <c r="M1354" s="193"/>
      <c r="N1354" s="193"/>
      <c r="O1354" s="193"/>
    </row>
    <row r="1355" customFormat="false" ht="34.5" hidden="false" customHeight="true" outlineLevel="0" collapsed="false">
      <c r="A1355" s="192" t="s">
        <v>3230</v>
      </c>
      <c r="B1355" s="193" t="s">
        <v>1135</v>
      </c>
      <c r="C1355" s="194" t="n">
        <v>3310</v>
      </c>
      <c r="D1355" s="195"/>
      <c r="E1355" s="196" t="n">
        <v>280000</v>
      </c>
      <c r="F1355" s="196" t="n">
        <v>280000</v>
      </c>
      <c r="G1355" s="195"/>
      <c r="H1355" s="195"/>
      <c r="I1355" s="195"/>
      <c r="J1355" s="193"/>
      <c r="K1355" s="193"/>
      <c r="L1355" s="193"/>
      <c r="M1355" s="193"/>
      <c r="N1355" s="193"/>
      <c r="O1355" s="193"/>
    </row>
    <row r="1356" customFormat="false" ht="34.5" hidden="false" customHeight="true" outlineLevel="0" collapsed="false">
      <c r="A1356" s="192" t="s">
        <v>1240</v>
      </c>
      <c r="B1356" s="193" t="s">
        <v>1135</v>
      </c>
      <c r="C1356" s="194" t="n">
        <v>3410</v>
      </c>
      <c r="D1356" s="195"/>
      <c r="E1356" s="196" t="n">
        <v>699990</v>
      </c>
      <c r="F1356" s="196" t="n">
        <v>699990</v>
      </c>
      <c r="G1356" s="195"/>
      <c r="H1356" s="195"/>
      <c r="I1356" s="195"/>
      <c r="J1356" s="193"/>
      <c r="K1356" s="193"/>
      <c r="L1356" s="193"/>
      <c r="M1356" s="193"/>
      <c r="N1356" s="193"/>
      <c r="O1356" s="193"/>
    </row>
    <row r="1357" customFormat="false" ht="34.5" hidden="false" customHeight="true" outlineLevel="0" collapsed="false">
      <c r="A1357" s="192" t="s">
        <v>3231</v>
      </c>
      <c r="B1357" s="193" t="s">
        <v>3232</v>
      </c>
      <c r="C1357" s="194" t="n">
        <v>1611</v>
      </c>
      <c r="D1357" s="195"/>
      <c r="E1357" s="195"/>
      <c r="F1357" s="196" t="n">
        <v>252000</v>
      </c>
      <c r="G1357" s="196" t="n">
        <v>252000</v>
      </c>
      <c r="H1357" s="195"/>
      <c r="I1357" s="195"/>
      <c r="J1357" s="193"/>
      <c r="K1357" s="193"/>
      <c r="L1357" s="193"/>
      <c r="M1357" s="193"/>
      <c r="N1357" s="193"/>
      <c r="O1357" s="193"/>
    </row>
    <row r="1358" customFormat="false" ht="34.5" hidden="false" customHeight="true" outlineLevel="0" collapsed="false">
      <c r="A1358" s="192" t="s">
        <v>3231</v>
      </c>
      <c r="B1358" s="193" t="s">
        <v>3232</v>
      </c>
      <c r="C1358" s="194" t="n">
        <v>3310</v>
      </c>
      <c r="D1358" s="195"/>
      <c r="E1358" s="195"/>
      <c r="F1358" s="196" t="n">
        <v>364000</v>
      </c>
      <c r="G1358" s="196" t="n">
        <v>364000</v>
      </c>
      <c r="H1358" s="195"/>
      <c r="I1358" s="195"/>
      <c r="J1358" s="193"/>
      <c r="K1358" s="193"/>
      <c r="L1358" s="193"/>
      <c r="M1358" s="193"/>
      <c r="N1358" s="193"/>
      <c r="O1358" s="193"/>
    </row>
    <row r="1359" customFormat="false" ht="34.5" hidden="false" customHeight="true" outlineLevel="0" collapsed="false">
      <c r="A1359" s="192" t="s">
        <v>3231</v>
      </c>
      <c r="B1359" s="193" t="s">
        <v>3233</v>
      </c>
      <c r="C1359" s="194" t="n">
        <v>3310</v>
      </c>
      <c r="D1359" s="195"/>
      <c r="E1359" s="196" t="n">
        <v>126000</v>
      </c>
      <c r="F1359" s="196" t="n">
        <v>126000</v>
      </c>
      <c r="G1359" s="195"/>
      <c r="H1359" s="195"/>
      <c r="I1359" s="195"/>
      <c r="J1359" s="193"/>
      <c r="K1359" s="193"/>
      <c r="L1359" s="193"/>
      <c r="M1359" s="193"/>
      <c r="N1359" s="193"/>
      <c r="O1359" s="193"/>
    </row>
    <row r="1360" customFormat="false" ht="34.5" hidden="false" customHeight="true" outlineLevel="0" collapsed="false">
      <c r="A1360" s="192" t="s">
        <v>3234</v>
      </c>
      <c r="B1360" s="193" t="s">
        <v>3235</v>
      </c>
      <c r="C1360" s="194" t="n">
        <v>3310</v>
      </c>
      <c r="D1360" s="195"/>
      <c r="E1360" s="195"/>
      <c r="F1360" s="196" t="n">
        <v>150000</v>
      </c>
      <c r="G1360" s="196" t="n">
        <v>150000</v>
      </c>
      <c r="H1360" s="195"/>
      <c r="I1360" s="195"/>
      <c r="J1360" s="193"/>
      <c r="K1360" s="193"/>
      <c r="L1360" s="193"/>
      <c r="M1360" s="193"/>
      <c r="N1360" s="193"/>
      <c r="O1360" s="193"/>
    </row>
    <row r="1361" customFormat="false" ht="34.5" hidden="false" customHeight="true" outlineLevel="0" collapsed="false">
      <c r="A1361" s="192" t="s">
        <v>3234</v>
      </c>
      <c r="B1361" s="193" t="s">
        <v>3235</v>
      </c>
      <c r="C1361" s="194" t="n">
        <v>1611</v>
      </c>
      <c r="D1361" s="195"/>
      <c r="E1361" s="195"/>
      <c r="F1361" s="196" t="n">
        <v>150000</v>
      </c>
      <c r="G1361" s="196" t="n">
        <v>150000</v>
      </c>
      <c r="H1361" s="195"/>
      <c r="I1361" s="195"/>
      <c r="J1361" s="193"/>
      <c r="K1361" s="193"/>
      <c r="L1361" s="193"/>
      <c r="M1361" s="193"/>
      <c r="N1361" s="193"/>
      <c r="O1361" s="193"/>
    </row>
    <row r="1362" customFormat="false" ht="34.5" hidden="false" customHeight="true" outlineLevel="0" collapsed="false">
      <c r="A1362" s="192" t="s">
        <v>3236</v>
      </c>
      <c r="B1362" s="193" t="s">
        <v>1135</v>
      </c>
      <c r="C1362" s="194" t="n">
        <v>1611</v>
      </c>
      <c r="D1362" s="196" t="n">
        <v>16025</v>
      </c>
      <c r="E1362" s="195"/>
      <c r="F1362" s="195"/>
      <c r="G1362" s="195"/>
      <c r="H1362" s="196" t="n">
        <v>16025</v>
      </c>
      <c r="I1362" s="195"/>
      <c r="J1362" s="193" t="s">
        <v>2033</v>
      </c>
      <c r="K1362" s="193" t="s">
        <v>1110</v>
      </c>
      <c r="L1362" s="193" t="s">
        <v>3237</v>
      </c>
      <c r="M1362" s="199" t="n">
        <v>516</v>
      </c>
      <c r="N1362" s="193" t="s">
        <v>1087</v>
      </c>
      <c r="O1362" s="193" t="s">
        <v>3238</v>
      </c>
    </row>
    <row r="1363" customFormat="false" ht="34.5" hidden="false" customHeight="true" outlineLevel="0" collapsed="false">
      <c r="A1363" s="192" t="s">
        <v>3236</v>
      </c>
      <c r="B1363" s="193" t="s">
        <v>3239</v>
      </c>
      <c r="C1363" s="194" t="n">
        <v>1611</v>
      </c>
      <c r="D1363" s="196" t="n">
        <v>87533.4</v>
      </c>
      <c r="E1363" s="195"/>
      <c r="F1363" s="195"/>
      <c r="G1363" s="195"/>
      <c r="H1363" s="196" t="n">
        <v>87533.4</v>
      </c>
      <c r="I1363" s="195"/>
      <c r="J1363" s="193" t="s">
        <v>2033</v>
      </c>
      <c r="K1363" s="193" t="s">
        <v>1110</v>
      </c>
      <c r="L1363" s="193" t="s">
        <v>3237</v>
      </c>
      <c r="M1363" s="199" t="n">
        <v>516</v>
      </c>
      <c r="N1363" s="193" t="s">
        <v>1087</v>
      </c>
      <c r="O1363" s="193" t="s">
        <v>3238</v>
      </c>
    </row>
    <row r="1364" customFormat="false" ht="34.5" hidden="false" customHeight="true" outlineLevel="0" collapsed="false">
      <c r="A1364" s="192" t="s">
        <v>710</v>
      </c>
      <c r="B1364" s="193" t="s">
        <v>3240</v>
      </c>
      <c r="C1364" s="194" t="n">
        <v>3310</v>
      </c>
      <c r="D1364" s="195"/>
      <c r="E1364" s="195"/>
      <c r="F1364" s="196" t="n">
        <v>120600000</v>
      </c>
      <c r="G1364" s="196" t="n">
        <v>135675000</v>
      </c>
      <c r="H1364" s="195"/>
      <c r="I1364" s="196" t="n">
        <v>15075000</v>
      </c>
      <c r="J1364" s="193" t="s">
        <v>1146</v>
      </c>
      <c r="K1364" s="193" t="s">
        <v>1110</v>
      </c>
      <c r="L1364" s="193" t="s">
        <v>3241</v>
      </c>
      <c r="M1364" s="199" t="n">
        <v>30</v>
      </c>
      <c r="N1364" s="193" t="s">
        <v>1123</v>
      </c>
      <c r="O1364" s="193" t="s">
        <v>3242</v>
      </c>
    </row>
    <row r="1365" customFormat="false" ht="34.5" hidden="false" customHeight="true" outlineLevel="0" collapsed="false">
      <c r="A1365" s="192" t="s">
        <v>710</v>
      </c>
      <c r="B1365" s="193" t="s">
        <v>3243</v>
      </c>
      <c r="C1365" s="194" t="n">
        <v>3310</v>
      </c>
      <c r="D1365" s="195"/>
      <c r="E1365" s="196" t="n">
        <v>2762809.28</v>
      </c>
      <c r="F1365" s="196" t="n">
        <v>2762809.28</v>
      </c>
      <c r="G1365" s="195"/>
      <c r="H1365" s="195"/>
      <c r="I1365" s="195"/>
      <c r="J1365" s="193"/>
      <c r="K1365" s="193"/>
      <c r="L1365" s="193"/>
      <c r="M1365" s="193"/>
      <c r="N1365" s="193"/>
      <c r="O1365" s="193"/>
    </row>
    <row r="1366" customFormat="false" ht="34.5" hidden="false" customHeight="true" outlineLevel="0" collapsed="false">
      <c r="A1366" s="192" t="s">
        <v>710</v>
      </c>
      <c r="B1366" s="193" t="s">
        <v>3244</v>
      </c>
      <c r="C1366" s="194" t="n">
        <v>3310</v>
      </c>
      <c r="D1366" s="195"/>
      <c r="E1366" s="195"/>
      <c r="F1366" s="196" t="n">
        <v>15149210.58</v>
      </c>
      <c r="G1366" s="196" t="n">
        <v>15149210.58</v>
      </c>
      <c r="H1366" s="195"/>
      <c r="I1366" s="195"/>
      <c r="J1366" s="193"/>
      <c r="K1366" s="193"/>
      <c r="L1366" s="193"/>
      <c r="M1366" s="193"/>
      <c r="N1366" s="193"/>
      <c r="O1366" s="193"/>
    </row>
    <row r="1367" customFormat="false" ht="34.5" hidden="false" customHeight="true" outlineLevel="0" collapsed="false">
      <c r="A1367" s="192" t="s">
        <v>710</v>
      </c>
      <c r="B1367" s="193" t="s">
        <v>3245</v>
      </c>
      <c r="C1367" s="194" t="n">
        <v>3310</v>
      </c>
      <c r="D1367" s="195"/>
      <c r="E1367" s="195"/>
      <c r="F1367" s="196" t="n">
        <v>1447372.25</v>
      </c>
      <c r="G1367" s="196" t="n">
        <v>1537988.49</v>
      </c>
      <c r="H1367" s="195"/>
      <c r="I1367" s="196" t="n">
        <v>90616.24</v>
      </c>
      <c r="J1367" s="193" t="s">
        <v>1136</v>
      </c>
      <c r="K1367" s="193" t="s">
        <v>1110</v>
      </c>
      <c r="L1367" s="193" t="s">
        <v>2440</v>
      </c>
      <c r="M1367" s="199" t="n">
        <v>35</v>
      </c>
      <c r="N1367" s="193" t="s">
        <v>1007</v>
      </c>
      <c r="O1367" s="193" t="s">
        <v>3246</v>
      </c>
    </row>
    <row r="1368" customFormat="false" ht="34.5" hidden="false" customHeight="true" outlineLevel="0" collapsed="false">
      <c r="A1368" s="192" t="s">
        <v>710</v>
      </c>
      <c r="B1368" s="193" t="s">
        <v>3247</v>
      </c>
      <c r="C1368" s="194" t="n">
        <v>3310</v>
      </c>
      <c r="D1368" s="195"/>
      <c r="E1368" s="196" t="n">
        <v>2417599.36</v>
      </c>
      <c r="F1368" s="196" t="n">
        <v>2417599.36</v>
      </c>
      <c r="G1368" s="195"/>
      <c r="H1368" s="195"/>
      <c r="I1368" s="195"/>
      <c r="J1368" s="193"/>
      <c r="K1368" s="193"/>
      <c r="L1368" s="193"/>
      <c r="M1368" s="193"/>
      <c r="N1368" s="193"/>
      <c r="O1368" s="193"/>
    </row>
    <row r="1369" customFormat="false" ht="34.5" hidden="false" customHeight="true" outlineLevel="0" collapsed="false">
      <c r="A1369" s="192" t="s">
        <v>710</v>
      </c>
      <c r="B1369" s="193" t="s">
        <v>3248</v>
      </c>
      <c r="C1369" s="194" t="n">
        <v>3310</v>
      </c>
      <c r="D1369" s="195"/>
      <c r="E1369" s="196" t="n">
        <v>9333360</v>
      </c>
      <c r="F1369" s="196" t="n">
        <v>9333360</v>
      </c>
      <c r="G1369" s="195"/>
      <c r="H1369" s="195"/>
      <c r="I1369" s="195"/>
      <c r="J1369" s="193"/>
      <c r="K1369" s="193"/>
      <c r="L1369" s="193"/>
      <c r="M1369" s="193"/>
      <c r="N1369" s="193"/>
      <c r="O1369" s="193"/>
    </row>
    <row r="1370" customFormat="false" ht="34.5" hidden="false" customHeight="true" outlineLevel="0" collapsed="false">
      <c r="A1370" s="192" t="s">
        <v>710</v>
      </c>
      <c r="B1370" s="193" t="s">
        <v>3249</v>
      </c>
      <c r="C1370" s="194" t="n">
        <v>3310</v>
      </c>
      <c r="D1370" s="195"/>
      <c r="E1370" s="195"/>
      <c r="F1370" s="196" t="n">
        <v>3651872</v>
      </c>
      <c r="G1370" s="196" t="n">
        <v>3825136</v>
      </c>
      <c r="H1370" s="195"/>
      <c r="I1370" s="196" t="n">
        <v>173264</v>
      </c>
      <c r="J1370" s="193" t="s">
        <v>1146</v>
      </c>
      <c r="K1370" s="193" t="s">
        <v>1110</v>
      </c>
      <c r="L1370" s="193" t="s">
        <v>1636</v>
      </c>
      <c r="M1370" s="199" t="n">
        <v>30</v>
      </c>
      <c r="N1370" s="193" t="s">
        <v>1123</v>
      </c>
      <c r="O1370" s="193" t="s">
        <v>3250</v>
      </c>
    </row>
    <row r="1371" customFormat="false" ht="34.5" hidden="false" customHeight="true" outlineLevel="0" collapsed="false">
      <c r="A1371" s="192" t="s">
        <v>710</v>
      </c>
      <c r="B1371" s="193" t="s">
        <v>3251</v>
      </c>
      <c r="C1371" s="194" t="n">
        <v>3310</v>
      </c>
      <c r="D1371" s="195"/>
      <c r="E1371" s="195"/>
      <c r="F1371" s="196" t="n">
        <v>5755325.2</v>
      </c>
      <c r="G1371" s="196" t="n">
        <v>5755325.2</v>
      </c>
      <c r="H1371" s="195"/>
      <c r="I1371" s="195"/>
      <c r="J1371" s="193"/>
      <c r="K1371" s="193"/>
      <c r="L1371" s="193"/>
      <c r="M1371" s="193"/>
      <c r="N1371" s="193"/>
      <c r="O1371" s="193"/>
    </row>
    <row r="1372" customFormat="false" ht="34.5" hidden="false" customHeight="true" outlineLevel="0" collapsed="false">
      <c r="A1372" s="192" t="s">
        <v>710</v>
      </c>
      <c r="B1372" s="193" t="s">
        <v>3252</v>
      </c>
      <c r="C1372" s="194" t="n">
        <v>3310</v>
      </c>
      <c r="D1372" s="195"/>
      <c r="E1372" s="195"/>
      <c r="F1372" s="196" t="n">
        <v>59400000</v>
      </c>
      <c r="G1372" s="196" t="n">
        <v>66825000</v>
      </c>
      <c r="H1372" s="195"/>
      <c r="I1372" s="196" t="n">
        <v>7425000</v>
      </c>
      <c r="J1372" s="193" t="s">
        <v>1146</v>
      </c>
      <c r="K1372" s="193" t="s">
        <v>1110</v>
      </c>
      <c r="L1372" s="193" t="s">
        <v>3253</v>
      </c>
      <c r="M1372" s="199" t="n">
        <v>30</v>
      </c>
      <c r="N1372" s="193" t="s">
        <v>1123</v>
      </c>
      <c r="O1372" s="193" t="s">
        <v>3254</v>
      </c>
    </row>
    <row r="1373" customFormat="false" ht="34.5" hidden="false" customHeight="true" outlineLevel="0" collapsed="false">
      <c r="A1373" s="192" t="s">
        <v>710</v>
      </c>
      <c r="B1373" s="193" t="s">
        <v>3255</v>
      </c>
      <c r="C1373" s="194" t="n">
        <v>1211</v>
      </c>
      <c r="D1373" s="196" t="n">
        <v>70000</v>
      </c>
      <c r="E1373" s="195"/>
      <c r="F1373" s="196" t="n">
        <v>630000</v>
      </c>
      <c r="G1373" s="196" t="n">
        <v>560000</v>
      </c>
      <c r="H1373" s="196" t="n">
        <v>140000</v>
      </c>
      <c r="I1373" s="195"/>
      <c r="J1373" s="193" t="s">
        <v>1146</v>
      </c>
      <c r="K1373" s="193" t="s">
        <v>1110</v>
      </c>
      <c r="L1373" s="193" t="s">
        <v>3256</v>
      </c>
      <c r="M1373" s="199" t="n">
        <v>30</v>
      </c>
      <c r="N1373" s="193" t="s">
        <v>1123</v>
      </c>
      <c r="O1373" s="193" t="s">
        <v>3257</v>
      </c>
    </row>
    <row r="1374" customFormat="false" ht="34.5" hidden="false" customHeight="true" outlineLevel="0" collapsed="false">
      <c r="A1374" s="192" t="s">
        <v>710</v>
      </c>
      <c r="B1374" s="193" t="s">
        <v>3258</v>
      </c>
      <c r="C1374" s="194" t="n">
        <v>1611</v>
      </c>
      <c r="D1374" s="195"/>
      <c r="E1374" s="195"/>
      <c r="F1374" s="196" t="n">
        <v>24300000</v>
      </c>
      <c r="G1374" s="196" t="n">
        <v>24300000</v>
      </c>
      <c r="H1374" s="195"/>
      <c r="I1374" s="195"/>
      <c r="J1374" s="193"/>
      <c r="K1374" s="193"/>
      <c r="L1374" s="193"/>
      <c r="M1374" s="193"/>
      <c r="N1374" s="193"/>
      <c r="O1374" s="193"/>
    </row>
    <row r="1375" customFormat="false" ht="34.5" hidden="false" customHeight="true" outlineLevel="0" collapsed="false">
      <c r="A1375" s="192" t="s">
        <v>710</v>
      </c>
      <c r="B1375" s="193" t="s">
        <v>3259</v>
      </c>
      <c r="C1375" s="194" t="n">
        <v>3310</v>
      </c>
      <c r="D1375" s="195"/>
      <c r="E1375" s="195"/>
      <c r="F1375" s="196" t="n">
        <v>74471936</v>
      </c>
      <c r="G1375" s="196" t="n">
        <v>74471936</v>
      </c>
      <c r="H1375" s="195"/>
      <c r="I1375" s="195"/>
      <c r="J1375" s="193"/>
      <c r="K1375" s="193"/>
      <c r="L1375" s="193"/>
      <c r="M1375" s="193"/>
      <c r="N1375" s="193"/>
      <c r="O1375" s="193"/>
    </row>
    <row r="1376" customFormat="false" ht="34.5" hidden="false" customHeight="true" outlineLevel="0" collapsed="false">
      <c r="A1376" s="192" t="s">
        <v>710</v>
      </c>
      <c r="B1376" s="193" t="s">
        <v>3260</v>
      </c>
      <c r="C1376" s="194" t="n">
        <v>3310</v>
      </c>
      <c r="D1376" s="195"/>
      <c r="E1376" s="195"/>
      <c r="F1376" s="196" t="n">
        <v>111707904</v>
      </c>
      <c r="G1376" s="196" t="n">
        <v>111707904</v>
      </c>
      <c r="H1376" s="195"/>
      <c r="I1376" s="195"/>
      <c r="J1376" s="193"/>
      <c r="K1376" s="193"/>
      <c r="L1376" s="193"/>
      <c r="M1376" s="193"/>
      <c r="N1376" s="193"/>
      <c r="O1376" s="193"/>
    </row>
    <row r="1377" customFormat="false" ht="34.5" hidden="false" customHeight="true" outlineLevel="0" collapsed="false">
      <c r="A1377" s="192" t="s">
        <v>710</v>
      </c>
      <c r="B1377" s="193" t="s">
        <v>3261</v>
      </c>
      <c r="C1377" s="194" t="n">
        <v>3310</v>
      </c>
      <c r="D1377" s="195"/>
      <c r="E1377" s="196" t="n">
        <v>2127531.63</v>
      </c>
      <c r="F1377" s="196" t="n">
        <v>2127531.63</v>
      </c>
      <c r="G1377" s="195"/>
      <c r="H1377" s="195"/>
      <c r="I1377" s="195"/>
      <c r="J1377" s="193"/>
      <c r="K1377" s="193"/>
      <c r="L1377" s="193"/>
      <c r="M1377" s="193"/>
      <c r="N1377" s="193"/>
      <c r="O1377" s="193"/>
    </row>
    <row r="1378" customFormat="false" ht="34.5" hidden="false" customHeight="true" outlineLevel="0" collapsed="false">
      <c r="A1378" s="192" t="s">
        <v>710</v>
      </c>
      <c r="B1378" s="193" t="s">
        <v>1156</v>
      </c>
      <c r="C1378" s="194" t="n">
        <v>3410</v>
      </c>
      <c r="D1378" s="195"/>
      <c r="E1378" s="196" t="n">
        <v>1708950</v>
      </c>
      <c r="F1378" s="196" t="n">
        <v>5063760</v>
      </c>
      <c r="G1378" s="196" t="n">
        <v>4677810</v>
      </c>
      <c r="H1378" s="195"/>
      <c r="I1378" s="196" t="n">
        <v>1323000</v>
      </c>
      <c r="J1378" s="193" t="s">
        <v>1157</v>
      </c>
      <c r="K1378" s="193" t="s">
        <v>1110</v>
      </c>
      <c r="L1378" s="193" t="s">
        <v>1137</v>
      </c>
      <c r="M1378" s="199" t="n">
        <v>45</v>
      </c>
      <c r="N1378" s="193" t="s">
        <v>1007</v>
      </c>
      <c r="O1378" s="193" t="s">
        <v>1158</v>
      </c>
    </row>
    <row r="1379" customFormat="false" ht="34.5" hidden="false" customHeight="true" outlineLevel="0" collapsed="false">
      <c r="A1379" s="192" t="s">
        <v>710</v>
      </c>
      <c r="B1379" s="193" t="s">
        <v>3262</v>
      </c>
      <c r="C1379" s="194" t="n">
        <v>3310</v>
      </c>
      <c r="D1379" s="195"/>
      <c r="E1379" s="195"/>
      <c r="F1379" s="196" t="n">
        <v>8842026.64</v>
      </c>
      <c r="G1379" s="196" t="n">
        <v>9947279.97</v>
      </c>
      <c r="H1379" s="195"/>
      <c r="I1379" s="196" t="n">
        <v>1105253.33</v>
      </c>
      <c r="J1379" s="193" t="s">
        <v>1146</v>
      </c>
      <c r="K1379" s="193" t="s">
        <v>1110</v>
      </c>
      <c r="L1379" s="193" t="s">
        <v>2440</v>
      </c>
      <c r="M1379" s="199" t="n">
        <v>30</v>
      </c>
      <c r="N1379" s="193" t="s">
        <v>1123</v>
      </c>
      <c r="O1379" s="193" t="s">
        <v>3263</v>
      </c>
    </row>
    <row r="1380" customFormat="false" ht="34.5" hidden="false" customHeight="true" outlineLevel="0" collapsed="false">
      <c r="A1380" s="192" t="s">
        <v>710</v>
      </c>
      <c r="B1380" s="193" t="s">
        <v>3264</v>
      </c>
      <c r="C1380" s="194" t="n">
        <v>3310</v>
      </c>
      <c r="D1380" s="195"/>
      <c r="E1380" s="195"/>
      <c r="F1380" s="196" t="n">
        <v>3845333.36</v>
      </c>
      <c r="G1380" s="196" t="n">
        <v>4326000.03</v>
      </c>
      <c r="H1380" s="195"/>
      <c r="I1380" s="196" t="n">
        <v>480666.67</v>
      </c>
      <c r="J1380" s="193" t="s">
        <v>1146</v>
      </c>
      <c r="K1380" s="193" t="s">
        <v>1110</v>
      </c>
      <c r="L1380" s="193" t="s">
        <v>1636</v>
      </c>
      <c r="M1380" s="199" t="n">
        <v>30</v>
      </c>
      <c r="N1380" s="193" t="s">
        <v>1123</v>
      </c>
      <c r="O1380" s="193" t="s">
        <v>3265</v>
      </c>
    </row>
    <row r="1381" customFormat="false" ht="34.5" hidden="false" customHeight="true" outlineLevel="0" collapsed="false">
      <c r="A1381" s="192" t="s">
        <v>710</v>
      </c>
      <c r="B1381" s="193" t="s">
        <v>3266</v>
      </c>
      <c r="C1381" s="194" t="n">
        <v>3310</v>
      </c>
      <c r="D1381" s="195"/>
      <c r="E1381" s="195"/>
      <c r="F1381" s="196" t="n">
        <v>7504000</v>
      </c>
      <c r="G1381" s="196" t="n">
        <v>8442000</v>
      </c>
      <c r="H1381" s="195"/>
      <c r="I1381" s="196" t="n">
        <v>938000</v>
      </c>
      <c r="J1381" s="193" t="s">
        <v>1146</v>
      </c>
      <c r="K1381" s="193" t="s">
        <v>1110</v>
      </c>
      <c r="L1381" s="193" t="s">
        <v>3267</v>
      </c>
      <c r="M1381" s="199" t="n">
        <v>30</v>
      </c>
      <c r="N1381" s="193" t="s">
        <v>1123</v>
      </c>
      <c r="O1381" s="193" t="s">
        <v>3268</v>
      </c>
    </row>
    <row r="1382" customFormat="false" ht="34.5" hidden="false" customHeight="true" outlineLevel="0" collapsed="false">
      <c r="A1382" s="192" t="s">
        <v>710</v>
      </c>
      <c r="B1382" s="193" t="s">
        <v>3269</v>
      </c>
      <c r="C1382" s="194" t="n">
        <v>3310</v>
      </c>
      <c r="D1382" s="195"/>
      <c r="E1382" s="196" t="n">
        <v>149000</v>
      </c>
      <c r="F1382" s="196" t="n">
        <v>149000</v>
      </c>
      <c r="G1382" s="195"/>
      <c r="H1382" s="195"/>
      <c r="I1382" s="195"/>
      <c r="J1382" s="193"/>
      <c r="K1382" s="193"/>
      <c r="L1382" s="193"/>
      <c r="M1382" s="193"/>
      <c r="N1382" s="193"/>
      <c r="O1382" s="193"/>
    </row>
    <row r="1383" customFormat="false" ht="34.5" hidden="false" customHeight="true" outlineLevel="0" collapsed="false">
      <c r="A1383" s="192" t="s">
        <v>710</v>
      </c>
      <c r="B1383" s="193" t="s">
        <v>3270</v>
      </c>
      <c r="C1383" s="194" t="n">
        <v>3310</v>
      </c>
      <c r="D1383" s="195"/>
      <c r="E1383" s="195"/>
      <c r="F1383" s="196" t="n">
        <v>11680900</v>
      </c>
      <c r="G1383" s="196" t="n">
        <v>13152800</v>
      </c>
      <c r="H1383" s="195"/>
      <c r="I1383" s="196" t="n">
        <v>1471900</v>
      </c>
      <c r="J1383" s="193" t="s">
        <v>1146</v>
      </c>
      <c r="K1383" s="193" t="s">
        <v>1110</v>
      </c>
      <c r="L1383" s="193" t="s">
        <v>3271</v>
      </c>
      <c r="M1383" s="199" t="n">
        <v>30</v>
      </c>
      <c r="N1383" s="193" t="s">
        <v>1123</v>
      </c>
      <c r="O1383" s="193" t="s">
        <v>3272</v>
      </c>
    </row>
    <row r="1384" customFormat="false" ht="34.5" hidden="false" customHeight="true" outlineLevel="0" collapsed="false">
      <c r="A1384" s="192" t="s">
        <v>710</v>
      </c>
      <c r="B1384" s="193" t="s">
        <v>3273</v>
      </c>
      <c r="C1384" s="194" t="n">
        <v>3310</v>
      </c>
      <c r="D1384" s="195"/>
      <c r="E1384" s="196" t="n">
        <v>396480</v>
      </c>
      <c r="F1384" s="196" t="n">
        <v>396480</v>
      </c>
      <c r="G1384" s="195"/>
      <c r="H1384" s="195"/>
      <c r="I1384" s="195"/>
      <c r="J1384" s="193"/>
      <c r="K1384" s="193"/>
      <c r="L1384" s="193"/>
      <c r="M1384" s="193"/>
      <c r="N1384" s="193"/>
      <c r="O1384" s="193"/>
    </row>
    <row r="1385" customFormat="false" ht="34.5" hidden="false" customHeight="true" outlineLevel="0" collapsed="false">
      <c r="A1385" s="192" t="s">
        <v>710</v>
      </c>
      <c r="B1385" s="193" t="s">
        <v>3274</v>
      </c>
      <c r="C1385" s="194" t="n">
        <v>3310</v>
      </c>
      <c r="D1385" s="195"/>
      <c r="E1385" s="195"/>
      <c r="F1385" s="196" t="n">
        <v>13262293.36</v>
      </c>
      <c r="G1385" s="196" t="n">
        <v>14920080.03</v>
      </c>
      <c r="H1385" s="195"/>
      <c r="I1385" s="196" t="n">
        <v>1657786.67</v>
      </c>
      <c r="J1385" s="193" t="s">
        <v>1146</v>
      </c>
      <c r="K1385" s="193" t="s">
        <v>1110</v>
      </c>
      <c r="L1385" s="193" t="s">
        <v>2440</v>
      </c>
      <c r="M1385" s="199" t="n">
        <v>30</v>
      </c>
      <c r="N1385" s="193" t="s">
        <v>1123</v>
      </c>
      <c r="O1385" s="193" t="s">
        <v>3275</v>
      </c>
    </row>
    <row r="1386" customFormat="false" ht="34.5" hidden="false" customHeight="true" outlineLevel="0" collapsed="false">
      <c r="A1386" s="192" t="s">
        <v>710</v>
      </c>
      <c r="B1386" s="193" t="s">
        <v>3276</v>
      </c>
      <c r="C1386" s="194" t="n">
        <v>3310</v>
      </c>
      <c r="D1386" s="195"/>
      <c r="E1386" s="195"/>
      <c r="F1386" s="196" t="n">
        <v>73939056</v>
      </c>
      <c r="G1386" s="196" t="n">
        <v>83272416</v>
      </c>
      <c r="H1386" s="195"/>
      <c r="I1386" s="196" t="n">
        <v>9333360</v>
      </c>
      <c r="J1386" s="193" t="s">
        <v>1146</v>
      </c>
      <c r="K1386" s="193" t="s">
        <v>1110</v>
      </c>
      <c r="L1386" s="193" t="s">
        <v>3271</v>
      </c>
      <c r="M1386" s="199" t="n">
        <v>30</v>
      </c>
      <c r="N1386" s="193" t="s">
        <v>1123</v>
      </c>
      <c r="O1386" s="193" t="s">
        <v>3277</v>
      </c>
    </row>
    <row r="1387" customFormat="false" ht="34.5" hidden="false" customHeight="true" outlineLevel="0" collapsed="false">
      <c r="A1387" s="192" t="s">
        <v>710</v>
      </c>
      <c r="B1387" s="193" t="s">
        <v>3278</v>
      </c>
      <c r="C1387" s="194" t="n">
        <v>3310</v>
      </c>
      <c r="D1387" s="195"/>
      <c r="E1387" s="195"/>
      <c r="F1387" s="196" t="n">
        <v>12938240</v>
      </c>
      <c r="G1387" s="196" t="n">
        <v>14555520</v>
      </c>
      <c r="H1387" s="195"/>
      <c r="I1387" s="196" t="n">
        <v>1617280</v>
      </c>
      <c r="J1387" s="193" t="s">
        <v>1146</v>
      </c>
      <c r="K1387" s="193" t="s">
        <v>1110</v>
      </c>
      <c r="L1387" s="193" t="s">
        <v>2440</v>
      </c>
      <c r="M1387" s="199" t="n">
        <v>30</v>
      </c>
      <c r="N1387" s="193" t="s">
        <v>1123</v>
      </c>
      <c r="O1387" s="193" t="s">
        <v>3279</v>
      </c>
    </row>
    <row r="1388" customFormat="false" ht="34.5" hidden="false" customHeight="true" outlineLevel="0" collapsed="false">
      <c r="A1388" s="192" t="s">
        <v>710</v>
      </c>
      <c r="B1388" s="193" t="s">
        <v>3280</v>
      </c>
      <c r="C1388" s="194" t="n">
        <v>3310</v>
      </c>
      <c r="D1388" s="195"/>
      <c r="E1388" s="195"/>
      <c r="F1388" s="196" t="n">
        <v>1792000</v>
      </c>
      <c r="G1388" s="196" t="n">
        <v>2016000</v>
      </c>
      <c r="H1388" s="195"/>
      <c r="I1388" s="196" t="n">
        <v>224000</v>
      </c>
      <c r="J1388" s="193" t="s">
        <v>1146</v>
      </c>
      <c r="K1388" s="193" t="s">
        <v>1110</v>
      </c>
      <c r="L1388" s="193" t="s">
        <v>3281</v>
      </c>
      <c r="M1388" s="199" t="n">
        <v>30</v>
      </c>
      <c r="N1388" s="193" t="s">
        <v>1123</v>
      </c>
      <c r="O1388" s="193" t="s">
        <v>3282</v>
      </c>
    </row>
    <row r="1389" customFormat="false" ht="34.5" hidden="false" customHeight="true" outlineLevel="0" collapsed="false">
      <c r="A1389" s="192" t="s">
        <v>710</v>
      </c>
      <c r="B1389" s="193" t="s">
        <v>3283</v>
      </c>
      <c r="C1389" s="194" t="n">
        <v>3310</v>
      </c>
      <c r="D1389" s="195"/>
      <c r="E1389" s="196" t="n">
        <v>180000</v>
      </c>
      <c r="F1389" s="196" t="n">
        <v>540000</v>
      </c>
      <c r="G1389" s="196" t="n">
        <v>360000</v>
      </c>
      <c r="H1389" s="195"/>
      <c r="I1389" s="195"/>
      <c r="J1389" s="193"/>
      <c r="K1389" s="193"/>
      <c r="L1389" s="193"/>
      <c r="M1389" s="193"/>
      <c r="N1389" s="193"/>
      <c r="O1389" s="193"/>
    </row>
    <row r="1390" customFormat="false" ht="34.5" hidden="false" customHeight="true" outlineLevel="0" collapsed="false">
      <c r="A1390" s="192" t="s">
        <v>710</v>
      </c>
      <c r="B1390" s="193" t="s">
        <v>3258</v>
      </c>
      <c r="C1390" s="194" t="n">
        <v>3310</v>
      </c>
      <c r="D1390" s="195"/>
      <c r="E1390" s="196" t="n">
        <v>900000</v>
      </c>
      <c r="F1390" s="196" t="n">
        <v>900000</v>
      </c>
      <c r="G1390" s="195"/>
      <c r="H1390" s="195"/>
      <c r="I1390" s="195"/>
      <c r="J1390" s="193"/>
      <c r="K1390" s="193"/>
      <c r="L1390" s="193"/>
      <c r="M1390" s="193"/>
      <c r="N1390" s="193"/>
      <c r="O1390" s="193"/>
    </row>
    <row r="1391" customFormat="false" ht="34.5" hidden="false" customHeight="true" outlineLevel="0" collapsed="false">
      <c r="A1391" s="192" t="s">
        <v>710</v>
      </c>
      <c r="B1391" s="193" t="s">
        <v>3284</v>
      </c>
      <c r="C1391" s="194" t="n">
        <v>1211</v>
      </c>
      <c r="D1391" s="196" t="n">
        <v>202392.96</v>
      </c>
      <c r="E1391" s="195"/>
      <c r="F1391" s="196" t="n">
        <v>1821536.64</v>
      </c>
      <c r="G1391" s="196" t="n">
        <v>1821536.64</v>
      </c>
      <c r="H1391" s="196" t="n">
        <v>202392.96</v>
      </c>
      <c r="I1391" s="195"/>
      <c r="J1391" s="193" t="s">
        <v>1146</v>
      </c>
      <c r="K1391" s="193" t="s">
        <v>1110</v>
      </c>
      <c r="L1391" s="193" t="s">
        <v>3285</v>
      </c>
      <c r="M1391" s="199" t="n">
        <v>30</v>
      </c>
      <c r="N1391" s="193" t="s">
        <v>1123</v>
      </c>
      <c r="O1391" s="193" t="s">
        <v>3286</v>
      </c>
    </row>
    <row r="1392" customFormat="false" ht="34.5" hidden="false" customHeight="true" outlineLevel="0" collapsed="false">
      <c r="A1392" s="192" t="s">
        <v>710</v>
      </c>
      <c r="B1392" s="193" t="s">
        <v>3287</v>
      </c>
      <c r="C1392" s="194" t="n">
        <v>3310</v>
      </c>
      <c r="D1392" s="195"/>
      <c r="E1392" s="196" t="n">
        <v>48160000</v>
      </c>
      <c r="F1392" s="196" t="n">
        <v>48160000</v>
      </c>
      <c r="G1392" s="195"/>
      <c r="H1392" s="195"/>
      <c r="I1392" s="195"/>
      <c r="J1392" s="193"/>
      <c r="K1392" s="193"/>
      <c r="L1392" s="193"/>
      <c r="M1392" s="193"/>
      <c r="N1392" s="193"/>
      <c r="O1392" s="193"/>
    </row>
    <row r="1393" customFormat="false" ht="34.5" hidden="false" customHeight="true" outlineLevel="0" collapsed="false">
      <c r="A1393" s="192" t="s">
        <v>710</v>
      </c>
      <c r="B1393" s="193" t="s">
        <v>3288</v>
      </c>
      <c r="C1393" s="194" t="n">
        <v>1611</v>
      </c>
      <c r="D1393" s="195"/>
      <c r="E1393" s="195"/>
      <c r="F1393" s="196" t="n">
        <v>1120000</v>
      </c>
      <c r="G1393" s="195"/>
      <c r="H1393" s="196" t="n">
        <v>1120000</v>
      </c>
      <c r="I1393" s="195"/>
      <c r="J1393" s="193" t="s">
        <v>1075</v>
      </c>
      <c r="K1393" s="193" t="s">
        <v>1110</v>
      </c>
      <c r="L1393" s="193" t="s">
        <v>3289</v>
      </c>
      <c r="M1393" s="199" t="n">
        <v>78</v>
      </c>
      <c r="N1393" s="193" t="s">
        <v>1007</v>
      </c>
      <c r="O1393" s="193" t="s">
        <v>3290</v>
      </c>
    </row>
    <row r="1394" customFormat="false" ht="34.5" hidden="false" customHeight="true" outlineLevel="0" collapsed="false">
      <c r="A1394" s="192" t="s">
        <v>710</v>
      </c>
      <c r="B1394" s="193" t="s">
        <v>3291</v>
      </c>
      <c r="C1394" s="194" t="n">
        <v>3310</v>
      </c>
      <c r="D1394" s="195"/>
      <c r="E1394" s="195"/>
      <c r="F1394" s="196" t="n">
        <v>3696000</v>
      </c>
      <c r="G1394" s="196" t="n">
        <v>4158000</v>
      </c>
      <c r="H1394" s="195"/>
      <c r="I1394" s="196" t="n">
        <v>462000</v>
      </c>
      <c r="J1394" s="193" t="s">
        <v>1146</v>
      </c>
      <c r="K1394" s="193" t="s">
        <v>1110</v>
      </c>
      <c r="L1394" s="193" t="s">
        <v>3267</v>
      </c>
      <c r="M1394" s="199" t="n">
        <v>30</v>
      </c>
      <c r="N1394" s="193" t="s">
        <v>1123</v>
      </c>
      <c r="O1394" s="193" t="s">
        <v>3292</v>
      </c>
    </row>
    <row r="1395" customFormat="false" ht="34.5" hidden="false" customHeight="true" outlineLevel="0" collapsed="false">
      <c r="A1395" s="192" t="s">
        <v>1241</v>
      </c>
      <c r="B1395" s="193" t="s">
        <v>3293</v>
      </c>
      <c r="C1395" s="194" t="n">
        <v>3310</v>
      </c>
      <c r="D1395" s="195"/>
      <c r="E1395" s="195"/>
      <c r="F1395" s="196" t="n">
        <v>352800</v>
      </c>
      <c r="G1395" s="196" t="n">
        <v>352800</v>
      </c>
      <c r="H1395" s="195"/>
      <c r="I1395" s="195"/>
      <c r="J1395" s="193"/>
      <c r="K1395" s="193"/>
      <c r="L1395" s="193"/>
      <c r="M1395" s="193"/>
      <c r="N1395" s="193"/>
      <c r="O1395" s="193"/>
    </row>
    <row r="1396" customFormat="false" ht="34.5" hidden="false" customHeight="true" outlineLevel="0" collapsed="false">
      <c r="A1396" s="192" t="s">
        <v>1241</v>
      </c>
      <c r="B1396" s="193" t="s">
        <v>1156</v>
      </c>
      <c r="C1396" s="194" t="n">
        <v>3410</v>
      </c>
      <c r="D1396" s="195"/>
      <c r="E1396" s="195"/>
      <c r="F1396" s="196" t="n">
        <v>210000</v>
      </c>
      <c r="G1396" s="196" t="n">
        <v>210000</v>
      </c>
      <c r="H1396" s="195"/>
      <c r="I1396" s="195"/>
      <c r="J1396" s="193"/>
      <c r="K1396" s="193"/>
      <c r="L1396" s="193"/>
      <c r="M1396" s="193"/>
      <c r="N1396" s="193"/>
      <c r="O1396" s="193"/>
    </row>
    <row r="1397" customFormat="false" ht="34.5" hidden="false" customHeight="true" outlineLevel="0" collapsed="false">
      <c r="A1397" s="192" t="s">
        <v>1241</v>
      </c>
      <c r="B1397" s="193" t="s">
        <v>3294</v>
      </c>
      <c r="C1397" s="194" t="n">
        <v>1611</v>
      </c>
      <c r="D1397" s="195"/>
      <c r="E1397" s="195"/>
      <c r="F1397" s="196" t="n">
        <v>3528000</v>
      </c>
      <c r="G1397" s="195"/>
      <c r="H1397" s="196" t="n">
        <v>3528000</v>
      </c>
      <c r="I1397" s="195"/>
      <c r="J1397" s="193" t="s">
        <v>3295</v>
      </c>
      <c r="K1397" s="193" t="s">
        <v>1110</v>
      </c>
      <c r="L1397" s="193" t="s">
        <v>3296</v>
      </c>
      <c r="M1397" s="199" t="n">
        <v>55</v>
      </c>
      <c r="N1397" s="193" t="s">
        <v>1007</v>
      </c>
      <c r="O1397" s="193" t="s">
        <v>3297</v>
      </c>
    </row>
    <row r="1398" customFormat="false" ht="34.5" hidden="false" customHeight="true" outlineLevel="0" collapsed="false">
      <c r="A1398" s="192" t="s">
        <v>3298</v>
      </c>
      <c r="B1398" s="193" t="s">
        <v>3299</v>
      </c>
      <c r="C1398" s="194" t="n">
        <v>3310</v>
      </c>
      <c r="D1398" s="195"/>
      <c r="E1398" s="195"/>
      <c r="F1398" s="196" t="n">
        <v>120000</v>
      </c>
      <c r="G1398" s="196" t="n">
        <v>120000</v>
      </c>
      <c r="H1398" s="195"/>
      <c r="I1398" s="195"/>
      <c r="J1398" s="193"/>
      <c r="K1398" s="193"/>
      <c r="L1398" s="193"/>
      <c r="M1398" s="193"/>
      <c r="N1398" s="193"/>
      <c r="O1398" s="193"/>
    </row>
    <row r="1399" customFormat="false" ht="34.5" hidden="false" customHeight="true" outlineLevel="0" collapsed="false">
      <c r="A1399" s="192" t="s">
        <v>3300</v>
      </c>
      <c r="B1399" s="193" t="s">
        <v>1135</v>
      </c>
      <c r="C1399" s="194" t="n">
        <v>3310</v>
      </c>
      <c r="D1399" s="195"/>
      <c r="E1399" s="195"/>
      <c r="F1399" s="196" t="n">
        <v>15000</v>
      </c>
      <c r="G1399" s="196" t="n">
        <v>15000</v>
      </c>
      <c r="H1399" s="195"/>
      <c r="I1399" s="195"/>
      <c r="J1399" s="193"/>
      <c r="K1399" s="193"/>
      <c r="L1399" s="193"/>
      <c r="M1399" s="193"/>
      <c r="N1399" s="193"/>
      <c r="O1399" s="193"/>
    </row>
    <row r="1400" customFormat="false" ht="34.5" hidden="false" customHeight="true" outlineLevel="0" collapsed="false">
      <c r="A1400" s="192" t="s">
        <v>3301</v>
      </c>
      <c r="B1400" s="193" t="s">
        <v>1135</v>
      </c>
      <c r="C1400" s="194" t="n">
        <v>3310</v>
      </c>
      <c r="D1400" s="195"/>
      <c r="E1400" s="196" t="n">
        <v>113234</v>
      </c>
      <c r="F1400" s="196" t="n">
        <v>117329</v>
      </c>
      <c r="G1400" s="196" t="n">
        <v>4095</v>
      </c>
      <c r="H1400" s="195"/>
      <c r="I1400" s="195"/>
      <c r="J1400" s="193"/>
      <c r="K1400" s="193"/>
      <c r="L1400" s="193"/>
      <c r="M1400" s="193"/>
      <c r="N1400" s="193"/>
      <c r="O1400" s="193"/>
    </row>
    <row r="1401" customFormat="false" ht="34.5" hidden="false" customHeight="true" outlineLevel="0" collapsed="false">
      <c r="A1401" s="192" t="s">
        <v>1242</v>
      </c>
      <c r="B1401" s="193" t="s">
        <v>1243</v>
      </c>
      <c r="C1401" s="194" t="n">
        <v>3397</v>
      </c>
      <c r="D1401" s="195"/>
      <c r="E1401" s="195"/>
      <c r="F1401" s="196" t="n">
        <v>600000</v>
      </c>
      <c r="G1401" s="196" t="n">
        <v>600000</v>
      </c>
      <c r="H1401" s="195"/>
      <c r="I1401" s="195"/>
      <c r="J1401" s="193"/>
      <c r="K1401" s="193"/>
      <c r="L1401" s="193"/>
      <c r="M1401" s="193"/>
      <c r="N1401" s="193"/>
      <c r="O1401" s="193"/>
    </row>
    <row r="1402" customFormat="false" ht="34.5" hidden="false" customHeight="true" outlineLevel="0" collapsed="false">
      <c r="A1402" s="192" t="s">
        <v>3302</v>
      </c>
      <c r="B1402" s="193" t="s">
        <v>1135</v>
      </c>
      <c r="C1402" s="194" t="n">
        <v>1611</v>
      </c>
      <c r="D1402" s="195"/>
      <c r="E1402" s="195"/>
      <c r="F1402" s="196" t="n">
        <v>1000000</v>
      </c>
      <c r="G1402" s="196" t="n">
        <v>1000000</v>
      </c>
      <c r="H1402" s="195"/>
      <c r="I1402" s="195"/>
      <c r="J1402" s="193"/>
      <c r="K1402" s="193"/>
      <c r="L1402" s="193"/>
      <c r="M1402" s="193"/>
      <c r="N1402" s="193"/>
      <c r="O1402" s="193"/>
    </row>
    <row r="1403" customFormat="false" ht="34.5" hidden="false" customHeight="true" outlineLevel="0" collapsed="false">
      <c r="A1403" s="192" t="s">
        <v>3302</v>
      </c>
      <c r="B1403" s="193" t="s">
        <v>1135</v>
      </c>
      <c r="C1403" s="194" t="n">
        <v>3310</v>
      </c>
      <c r="D1403" s="195"/>
      <c r="E1403" s="195"/>
      <c r="F1403" s="196" t="n">
        <v>1000000</v>
      </c>
      <c r="G1403" s="196" t="n">
        <v>1000000</v>
      </c>
      <c r="H1403" s="195"/>
      <c r="I1403" s="195"/>
      <c r="J1403" s="193"/>
      <c r="K1403" s="193"/>
      <c r="L1403" s="193"/>
      <c r="M1403" s="193"/>
      <c r="N1403" s="193"/>
      <c r="O1403" s="193"/>
    </row>
    <row r="1404" customFormat="false" ht="34.5" hidden="false" customHeight="true" outlineLevel="0" collapsed="false">
      <c r="A1404" s="192" t="s">
        <v>3303</v>
      </c>
      <c r="B1404" s="193" t="s">
        <v>1135</v>
      </c>
      <c r="C1404" s="194" t="n">
        <v>1611</v>
      </c>
      <c r="D1404" s="196" t="n">
        <v>4256</v>
      </c>
      <c r="E1404" s="195"/>
      <c r="F1404" s="196" t="n">
        <v>2861712</v>
      </c>
      <c r="G1404" s="196" t="n">
        <v>2865968</v>
      </c>
      <c r="H1404" s="195"/>
      <c r="I1404" s="195"/>
      <c r="J1404" s="193"/>
      <c r="K1404" s="193"/>
      <c r="L1404" s="193"/>
      <c r="M1404" s="193"/>
      <c r="N1404" s="193"/>
      <c r="O1404" s="193"/>
    </row>
    <row r="1405" customFormat="false" ht="34.5" hidden="false" customHeight="true" outlineLevel="0" collapsed="false">
      <c r="A1405" s="192" t="s">
        <v>3303</v>
      </c>
      <c r="B1405" s="193" t="s">
        <v>1135</v>
      </c>
      <c r="C1405" s="194" t="n">
        <v>3310</v>
      </c>
      <c r="D1405" s="195"/>
      <c r="E1405" s="195"/>
      <c r="F1405" s="196" t="n">
        <v>1242629</v>
      </c>
      <c r="G1405" s="196" t="n">
        <v>1382021</v>
      </c>
      <c r="H1405" s="195"/>
      <c r="I1405" s="196" t="n">
        <v>139392</v>
      </c>
      <c r="J1405" s="193" t="s">
        <v>1146</v>
      </c>
      <c r="K1405" s="193" t="s">
        <v>1110</v>
      </c>
      <c r="L1405" s="193" t="s">
        <v>3304</v>
      </c>
      <c r="M1405" s="199" t="n">
        <v>30</v>
      </c>
      <c r="N1405" s="193" t="s">
        <v>1123</v>
      </c>
      <c r="O1405" s="193" t="s">
        <v>3305</v>
      </c>
    </row>
    <row r="1406" customFormat="false" ht="34.5" hidden="false" customHeight="true" outlineLevel="0" collapsed="false">
      <c r="A1406" s="192" t="s">
        <v>3306</v>
      </c>
      <c r="B1406" s="193" t="s">
        <v>1156</v>
      </c>
      <c r="C1406" s="194" t="n">
        <v>3310</v>
      </c>
      <c r="D1406" s="195"/>
      <c r="E1406" s="195"/>
      <c r="F1406" s="196" t="n">
        <v>117166</v>
      </c>
      <c r="G1406" s="196" t="n">
        <v>117166</v>
      </c>
      <c r="H1406" s="195"/>
      <c r="I1406" s="195"/>
      <c r="J1406" s="193"/>
      <c r="K1406" s="193"/>
      <c r="L1406" s="193"/>
      <c r="M1406" s="193"/>
      <c r="N1406" s="193"/>
      <c r="O1406" s="193"/>
    </row>
    <row r="1407" customFormat="false" ht="34.5" hidden="false" customHeight="true" outlineLevel="0" collapsed="false">
      <c r="A1407" s="192" t="s">
        <v>3307</v>
      </c>
      <c r="B1407" s="193" t="s">
        <v>3308</v>
      </c>
      <c r="C1407" s="194" t="n">
        <v>3310</v>
      </c>
      <c r="D1407" s="195"/>
      <c r="E1407" s="196" t="n">
        <v>863867</v>
      </c>
      <c r="F1407" s="196" t="n">
        <v>14708581</v>
      </c>
      <c r="G1407" s="196" t="n">
        <v>14495322</v>
      </c>
      <c r="H1407" s="195"/>
      <c r="I1407" s="196" t="n">
        <v>650608</v>
      </c>
      <c r="J1407" s="193" t="s">
        <v>1146</v>
      </c>
      <c r="K1407" s="193" t="s">
        <v>1110</v>
      </c>
      <c r="L1407" s="193" t="s">
        <v>3309</v>
      </c>
      <c r="M1407" s="199" t="n">
        <v>30</v>
      </c>
      <c r="N1407" s="193" t="s">
        <v>1123</v>
      </c>
      <c r="O1407" s="193" t="s">
        <v>3310</v>
      </c>
    </row>
    <row r="1408" customFormat="false" ht="34.5" hidden="false" customHeight="true" outlineLevel="0" collapsed="false">
      <c r="A1408" s="192" t="s">
        <v>3307</v>
      </c>
      <c r="B1408" s="193" t="s">
        <v>3308</v>
      </c>
      <c r="C1408" s="194" t="n">
        <v>1611</v>
      </c>
      <c r="D1408" s="195"/>
      <c r="E1408" s="195"/>
      <c r="F1408" s="196" t="n">
        <v>5436435</v>
      </c>
      <c r="G1408" s="196" t="n">
        <v>5436435</v>
      </c>
      <c r="H1408" s="195"/>
      <c r="I1408" s="195"/>
      <c r="J1408" s="193"/>
      <c r="K1408" s="193"/>
      <c r="L1408" s="193"/>
      <c r="M1408" s="193"/>
      <c r="N1408" s="193"/>
      <c r="O1408" s="193"/>
    </row>
    <row r="1409" customFormat="false" ht="34.5" hidden="false" customHeight="true" outlineLevel="0" collapsed="false">
      <c r="A1409" s="192" t="s">
        <v>3311</v>
      </c>
      <c r="B1409" s="193" t="s">
        <v>1135</v>
      </c>
      <c r="C1409" s="194" t="n">
        <v>3310</v>
      </c>
      <c r="D1409" s="195"/>
      <c r="E1409" s="195"/>
      <c r="F1409" s="196" t="n">
        <v>12766</v>
      </c>
      <c r="G1409" s="196" t="n">
        <v>12766</v>
      </c>
      <c r="H1409" s="195"/>
      <c r="I1409" s="195"/>
      <c r="J1409" s="193"/>
      <c r="K1409" s="193"/>
      <c r="L1409" s="193"/>
      <c r="M1409" s="193"/>
      <c r="N1409" s="193"/>
      <c r="O1409" s="193"/>
    </row>
    <row r="1410" customFormat="false" ht="34.5" hidden="false" customHeight="true" outlineLevel="0" collapsed="false">
      <c r="A1410" s="192" t="s">
        <v>3312</v>
      </c>
      <c r="B1410" s="193" t="s">
        <v>1135</v>
      </c>
      <c r="C1410" s="194" t="n">
        <v>3310</v>
      </c>
      <c r="D1410" s="195"/>
      <c r="E1410" s="195"/>
      <c r="F1410" s="196" t="n">
        <v>38828</v>
      </c>
      <c r="G1410" s="196" t="n">
        <v>38828</v>
      </c>
      <c r="H1410" s="195"/>
      <c r="I1410" s="195"/>
      <c r="J1410" s="193"/>
      <c r="K1410" s="193"/>
      <c r="L1410" s="193"/>
      <c r="M1410" s="193"/>
      <c r="N1410" s="193"/>
      <c r="O1410" s="193"/>
    </row>
    <row r="1411" customFormat="false" ht="34.5" hidden="false" customHeight="true" outlineLevel="0" collapsed="false">
      <c r="A1411" s="192" t="s">
        <v>3313</v>
      </c>
      <c r="B1411" s="193" t="s">
        <v>3314</v>
      </c>
      <c r="C1411" s="194" t="n">
        <v>3310</v>
      </c>
      <c r="D1411" s="195"/>
      <c r="E1411" s="196" t="n">
        <v>70200</v>
      </c>
      <c r="F1411" s="196" t="n">
        <v>70200</v>
      </c>
      <c r="G1411" s="195"/>
      <c r="H1411" s="195"/>
      <c r="I1411" s="195"/>
      <c r="J1411" s="193"/>
      <c r="K1411" s="193"/>
      <c r="L1411" s="193"/>
      <c r="M1411" s="193"/>
      <c r="N1411" s="193"/>
      <c r="O1411" s="193"/>
    </row>
    <row r="1412" customFormat="false" ht="34.5" hidden="false" customHeight="true" outlineLevel="0" collapsed="false">
      <c r="A1412" s="192" t="s">
        <v>3315</v>
      </c>
      <c r="B1412" s="193" t="s">
        <v>1135</v>
      </c>
      <c r="C1412" s="194" t="n">
        <v>1611</v>
      </c>
      <c r="D1412" s="195"/>
      <c r="E1412" s="195"/>
      <c r="F1412" s="196" t="n">
        <v>114500</v>
      </c>
      <c r="G1412" s="196" t="n">
        <v>109900</v>
      </c>
      <c r="H1412" s="196" t="n">
        <v>4600</v>
      </c>
      <c r="I1412" s="195"/>
      <c r="J1412" s="193" t="s">
        <v>3193</v>
      </c>
      <c r="K1412" s="193" t="s">
        <v>1110</v>
      </c>
      <c r="L1412" s="193" t="s">
        <v>3316</v>
      </c>
      <c r="M1412" s="199" t="n">
        <v>42</v>
      </c>
      <c r="N1412" s="193" t="s">
        <v>1007</v>
      </c>
      <c r="O1412" s="193" t="s">
        <v>3317</v>
      </c>
    </row>
    <row r="1413" customFormat="false" ht="34.5" hidden="false" customHeight="true" outlineLevel="0" collapsed="false">
      <c r="A1413" s="192" t="s">
        <v>3315</v>
      </c>
      <c r="B1413" s="193" t="s">
        <v>1135</v>
      </c>
      <c r="C1413" s="194" t="n">
        <v>3310</v>
      </c>
      <c r="D1413" s="195"/>
      <c r="E1413" s="195"/>
      <c r="F1413" s="196" t="n">
        <v>174100</v>
      </c>
      <c r="G1413" s="196" t="n">
        <v>174100</v>
      </c>
      <c r="H1413" s="195"/>
      <c r="I1413" s="195"/>
      <c r="J1413" s="193"/>
      <c r="K1413" s="193"/>
      <c r="L1413" s="193"/>
      <c r="M1413" s="193"/>
      <c r="N1413" s="193"/>
      <c r="O1413" s="193"/>
    </row>
    <row r="1414" customFormat="false" ht="34.5" hidden="false" customHeight="true" outlineLevel="0" collapsed="false">
      <c r="A1414" s="192" t="s">
        <v>3318</v>
      </c>
      <c r="B1414" s="193" t="s">
        <v>3319</v>
      </c>
      <c r="C1414" s="194" t="n">
        <v>1211</v>
      </c>
      <c r="D1414" s="195"/>
      <c r="E1414" s="195"/>
      <c r="F1414" s="196" t="n">
        <v>105195</v>
      </c>
      <c r="G1414" s="195"/>
      <c r="H1414" s="196" t="n">
        <v>105195</v>
      </c>
      <c r="I1414" s="195"/>
      <c r="J1414" s="193" t="s">
        <v>1830</v>
      </c>
      <c r="K1414" s="193" t="s">
        <v>1110</v>
      </c>
      <c r="L1414" s="193"/>
      <c r="M1414" s="199" t="n">
        <v>31</v>
      </c>
      <c r="N1414" s="193" t="s">
        <v>1123</v>
      </c>
      <c r="O1414" s="193" t="s">
        <v>3320</v>
      </c>
    </row>
    <row r="1415" customFormat="false" ht="34.5" hidden="false" customHeight="true" outlineLevel="0" collapsed="false">
      <c r="A1415" s="192" t="s">
        <v>3321</v>
      </c>
      <c r="B1415" s="193" t="s">
        <v>1140</v>
      </c>
      <c r="C1415" s="194" t="n">
        <v>3310</v>
      </c>
      <c r="D1415" s="195"/>
      <c r="E1415" s="195"/>
      <c r="F1415" s="196" t="n">
        <v>9840</v>
      </c>
      <c r="G1415" s="196" t="n">
        <v>9840</v>
      </c>
      <c r="H1415" s="195"/>
      <c r="I1415" s="195"/>
      <c r="J1415" s="193"/>
      <c r="K1415" s="193"/>
      <c r="L1415" s="193"/>
      <c r="M1415" s="193"/>
      <c r="N1415" s="193"/>
      <c r="O1415" s="193"/>
    </row>
    <row r="1416" customFormat="false" ht="34.5" hidden="false" customHeight="true" outlineLevel="0" collapsed="false">
      <c r="A1416" s="192" t="s">
        <v>3321</v>
      </c>
      <c r="B1416" s="193" t="s">
        <v>1140</v>
      </c>
      <c r="C1416" s="194" t="n">
        <v>1611</v>
      </c>
      <c r="D1416" s="195"/>
      <c r="E1416" s="195"/>
      <c r="F1416" s="196" t="n">
        <v>9840</v>
      </c>
      <c r="G1416" s="196" t="n">
        <v>9840</v>
      </c>
      <c r="H1416" s="195"/>
      <c r="I1416" s="195"/>
      <c r="J1416" s="193"/>
      <c r="K1416" s="193"/>
      <c r="L1416" s="193"/>
      <c r="M1416" s="193"/>
      <c r="N1416" s="193"/>
      <c r="O1416" s="193"/>
    </row>
    <row r="1417" customFormat="false" ht="34.5" hidden="false" customHeight="true" outlineLevel="0" collapsed="false">
      <c r="A1417" s="192" t="s">
        <v>1244</v>
      </c>
      <c r="B1417" s="193" t="s">
        <v>1135</v>
      </c>
      <c r="C1417" s="194" t="n">
        <v>3410</v>
      </c>
      <c r="D1417" s="195"/>
      <c r="E1417" s="195"/>
      <c r="F1417" s="196" t="n">
        <v>39000</v>
      </c>
      <c r="G1417" s="196" t="n">
        <v>39000</v>
      </c>
      <c r="H1417" s="195"/>
      <c r="I1417" s="195"/>
      <c r="J1417" s="193"/>
      <c r="K1417" s="193"/>
      <c r="L1417" s="193"/>
      <c r="M1417" s="193"/>
      <c r="N1417" s="193"/>
      <c r="O1417" s="193"/>
    </row>
    <row r="1418" customFormat="false" ht="34.5" hidden="false" customHeight="true" outlineLevel="0" collapsed="false">
      <c r="A1418" s="192" t="s">
        <v>3322</v>
      </c>
      <c r="B1418" s="193" t="s">
        <v>3323</v>
      </c>
      <c r="C1418" s="194" t="n">
        <v>3310</v>
      </c>
      <c r="D1418" s="195"/>
      <c r="E1418" s="196" t="n">
        <v>12813</v>
      </c>
      <c r="F1418" s="196" t="n">
        <v>14316</v>
      </c>
      <c r="G1418" s="196" t="n">
        <v>1503</v>
      </c>
      <c r="H1418" s="195"/>
      <c r="I1418" s="195"/>
      <c r="J1418" s="193"/>
      <c r="K1418" s="193"/>
      <c r="L1418" s="193"/>
      <c r="M1418" s="193"/>
      <c r="N1418" s="193"/>
      <c r="O1418" s="193"/>
    </row>
    <row r="1419" customFormat="false" ht="34.5" hidden="false" customHeight="true" outlineLevel="0" collapsed="false">
      <c r="A1419" s="192" t="s">
        <v>3324</v>
      </c>
      <c r="B1419" s="193" t="s">
        <v>1135</v>
      </c>
      <c r="C1419" s="194" t="n">
        <v>3310</v>
      </c>
      <c r="D1419" s="195"/>
      <c r="E1419" s="195"/>
      <c r="F1419" s="196" t="n">
        <v>15200</v>
      </c>
      <c r="G1419" s="196" t="n">
        <v>15200</v>
      </c>
      <c r="H1419" s="195"/>
      <c r="I1419" s="195"/>
      <c r="J1419" s="193"/>
      <c r="K1419" s="193"/>
      <c r="L1419" s="193"/>
      <c r="M1419" s="193"/>
      <c r="N1419" s="193"/>
      <c r="O1419" s="193"/>
    </row>
    <row r="1420" customFormat="false" ht="34.5" hidden="false" customHeight="true" outlineLevel="0" collapsed="false">
      <c r="A1420" s="192" t="s">
        <v>3325</v>
      </c>
      <c r="B1420" s="193" t="s">
        <v>3326</v>
      </c>
      <c r="C1420" s="194" t="n">
        <v>1611</v>
      </c>
      <c r="D1420" s="195"/>
      <c r="E1420" s="195"/>
      <c r="F1420" s="196" t="n">
        <v>891520</v>
      </c>
      <c r="G1420" s="195"/>
      <c r="H1420" s="196" t="n">
        <v>891520</v>
      </c>
      <c r="I1420" s="195"/>
      <c r="J1420" s="193" t="s">
        <v>1059</v>
      </c>
      <c r="K1420" s="193" t="s">
        <v>1110</v>
      </c>
      <c r="L1420" s="193" t="s">
        <v>3327</v>
      </c>
      <c r="M1420" s="199" t="n">
        <v>148</v>
      </c>
      <c r="N1420" s="193" t="s">
        <v>1032</v>
      </c>
      <c r="O1420" s="193" t="s">
        <v>3328</v>
      </c>
    </row>
    <row r="1421" customFormat="false" ht="34.5" hidden="false" customHeight="true" outlineLevel="0" collapsed="false">
      <c r="A1421" s="192" t="s">
        <v>749</v>
      </c>
      <c r="B1421" s="193" t="s">
        <v>3329</v>
      </c>
      <c r="C1421" s="194" t="n">
        <v>3510</v>
      </c>
      <c r="D1421" s="195"/>
      <c r="E1421" s="196" t="n">
        <v>196928000</v>
      </c>
      <c r="F1421" s="196" t="n">
        <v>2854098700</v>
      </c>
      <c r="G1421" s="196" t="n">
        <v>2657170700</v>
      </c>
      <c r="H1421" s="195"/>
      <c r="I1421" s="195"/>
      <c r="J1421" s="193"/>
      <c r="K1421" s="193"/>
      <c r="L1421" s="193"/>
      <c r="M1421" s="193"/>
      <c r="N1421" s="193"/>
      <c r="O1421" s="193"/>
    </row>
    <row r="1422" customFormat="false" ht="34.5" hidden="false" customHeight="true" outlineLevel="0" collapsed="false">
      <c r="A1422" s="192" t="s">
        <v>749</v>
      </c>
      <c r="B1422" s="193" t="s">
        <v>3329</v>
      </c>
      <c r="C1422" s="194" t="n">
        <v>1211</v>
      </c>
      <c r="D1422" s="195"/>
      <c r="E1422" s="195"/>
      <c r="F1422" s="196" t="n">
        <v>3052716300</v>
      </c>
      <c r="G1422" s="196" t="n">
        <v>3052716300</v>
      </c>
      <c r="H1422" s="195"/>
      <c r="I1422" s="195"/>
      <c r="J1422" s="193"/>
      <c r="K1422" s="193"/>
      <c r="L1422" s="193"/>
      <c r="M1422" s="193"/>
      <c r="N1422" s="193"/>
      <c r="O1422" s="193"/>
    </row>
    <row r="1423" customFormat="false" ht="34.5" hidden="false" customHeight="true" outlineLevel="0" collapsed="false">
      <c r="A1423" s="192" t="s">
        <v>3330</v>
      </c>
      <c r="B1423" s="193" t="s">
        <v>3331</v>
      </c>
      <c r="C1423" s="194" t="n">
        <v>3310</v>
      </c>
      <c r="D1423" s="195"/>
      <c r="E1423" s="195"/>
      <c r="F1423" s="196" t="n">
        <v>67500</v>
      </c>
      <c r="G1423" s="196" t="n">
        <v>67500</v>
      </c>
      <c r="H1423" s="195"/>
      <c r="I1423" s="195"/>
      <c r="J1423" s="193"/>
      <c r="K1423" s="193"/>
      <c r="L1423" s="193"/>
      <c r="M1423" s="193"/>
      <c r="N1423" s="193"/>
      <c r="O1423" s="193"/>
    </row>
    <row r="1424" customFormat="false" ht="34.5" hidden="false" customHeight="true" outlineLevel="0" collapsed="false">
      <c r="A1424" s="192" t="s">
        <v>1245</v>
      </c>
      <c r="B1424" s="193" t="s">
        <v>3332</v>
      </c>
      <c r="C1424" s="194" t="n">
        <v>3310</v>
      </c>
      <c r="D1424" s="195"/>
      <c r="E1424" s="195"/>
      <c r="F1424" s="196" t="n">
        <v>45864000</v>
      </c>
      <c r="G1424" s="196" t="n">
        <v>45864000</v>
      </c>
      <c r="H1424" s="195"/>
      <c r="I1424" s="195"/>
      <c r="J1424" s="193"/>
      <c r="K1424" s="193"/>
      <c r="L1424" s="193"/>
      <c r="M1424" s="193"/>
      <c r="N1424" s="193"/>
      <c r="O1424" s="193"/>
    </row>
    <row r="1425" customFormat="false" ht="34.5" hidden="false" customHeight="true" outlineLevel="0" collapsed="false">
      <c r="A1425" s="192" t="s">
        <v>1245</v>
      </c>
      <c r="B1425" s="193" t="s">
        <v>1135</v>
      </c>
      <c r="C1425" s="194" t="n">
        <v>3410</v>
      </c>
      <c r="D1425" s="195"/>
      <c r="E1425" s="195"/>
      <c r="F1425" s="196" t="n">
        <v>1044700</v>
      </c>
      <c r="G1425" s="196" t="n">
        <v>1044700</v>
      </c>
      <c r="H1425" s="195"/>
      <c r="I1425" s="195"/>
      <c r="J1425" s="193"/>
      <c r="K1425" s="193"/>
      <c r="L1425" s="193"/>
      <c r="M1425" s="193"/>
      <c r="N1425" s="193"/>
      <c r="O1425" s="193"/>
    </row>
    <row r="1426" customFormat="false" ht="34.5" hidden="false" customHeight="true" outlineLevel="0" collapsed="false">
      <c r="A1426" s="192" t="s">
        <v>1245</v>
      </c>
      <c r="B1426" s="193" t="s">
        <v>3333</v>
      </c>
      <c r="C1426" s="194" t="n">
        <v>3310</v>
      </c>
      <c r="D1426" s="195"/>
      <c r="E1426" s="195"/>
      <c r="F1426" s="196" t="n">
        <v>16766400</v>
      </c>
      <c r="G1426" s="196" t="n">
        <v>16766400</v>
      </c>
      <c r="H1426" s="195"/>
      <c r="I1426" s="195"/>
      <c r="J1426" s="193"/>
      <c r="K1426" s="193"/>
      <c r="L1426" s="193"/>
      <c r="M1426" s="193"/>
      <c r="N1426" s="193"/>
      <c r="O1426" s="193"/>
    </row>
    <row r="1427" customFormat="false" ht="34.5" hidden="false" customHeight="true" outlineLevel="0" collapsed="false">
      <c r="A1427" s="192" t="s">
        <v>1245</v>
      </c>
      <c r="B1427" s="193" t="s">
        <v>3334</v>
      </c>
      <c r="C1427" s="194" t="n">
        <v>3310</v>
      </c>
      <c r="D1427" s="195"/>
      <c r="E1427" s="195"/>
      <c r="F1427" s="196" t="n">
        <v>9240000</v>
      </c>
      <c r="G1427" s="196" t="n">
        <v>9240000</v>
      </c>
      <c r="H1427" s="195"/>
      <c r="I1427" s="195"/>
      <c r="J1427" s="193"/>
      <c r="K1427" s="193"/>
      <c r="L1427" s="193"/>
      <c r="M1427" s="193"/>
      <c r="N1427" s="193"/>
      <c r="O1427" s="193"/>
    </row>
    <row r="1428" customFormat="false" ht="34.5" hidden="false" customHeight="true" outlineLevel="0" collapsed="false">
      <c r="A1428" s="192" t="s">
        <v>1245</v>
      </c>
      <c r="B1428" s="193" t="s">
        <v>3335</v>
      </c>
      <c r="C1428" s="194" t="n">
        <v>3310</v>
      </c>
      <c r="D1428" s="195"/>
      <c r="E1428" s="195"/>
      <c r="F1428" s="196" t="n">
        <v>26275200</v>
      </c>
      <c r="G1428" s="196" t="n">
        <v>26275200</v>
      </c>
      <c r="H1428" s="195"/>
      <c r="I1428" s="195"/>
      <c r="J1428" s="193"/>
      <c r="K1428" s="193"/>
      <c r="L1428" s="193"/>
      <c r="M1428" s="193"/>
      <c r="N1428" s="193"/>
      <c r="O1428" s="193"/>
    </row>
    <row r="1429" customFormat="false" ht="34.5" hidden="false" customHeight="true" outlineLevel="0" collapsed="false">
      <c r="A1429" s="192" t="s">
        <v>1246</v>
      </c>
      <c r="B1429" s="193" t="s">
        <v>3336</v>
      </c>
      <c r="C1429" s="194" t="n">
        <v>3310</v>
      </c>
      <c r="D1429" s="195"/>
      <c r="E1429" s="195"/>
      <c r="F1429" s="196" t="n">
        <v>9587200</v>
      </c>
      <c r="G1429" s="196" t="n">
        <v>9587200</v>
      </c>
      <c r="H1429" s="195"/>
      <c r="I1429" s="195"/>
      <c r="J1429" s="193"/>
      <c r="K1429" s="193"/>
      <c r="L1429" s="193"/>
      <c r="M1429" s="193"/>
      <c r="N1429" s="193"/>
      <c r="O1429" s="193"/>
    </row>
    <row r="1430" customFormat="false" ht="34.5" hidden="false" customHeight="true" outlineLevel="0" collapsed="false">
      <c r="A1430" s="192" t="s">
        <v>1246</v>
      </c>
      <c r="B1430" s="193" t="s">
        <v>3337</v>
      </c>
      <c r="C1430" s="194" t="n">
        <v>3310</v>
      </c>
      <c r="D1430" s="195"/>
      <c r="E1430" s="195"/>
      <c r="F1430" s="196" t="n">
        <v>13440000</v>
      </c>
      <c r="G1430" s="196" t="n">
        <v>15120000</v>
      </c>
      <c r="H1430" s="195"/>
      <c r="I1430" s="196" t="n">
        <v>1680000</v>
      </c>
      <c r="J1430" s="193" t="s">
        <v>1146</v>
      </c>
      <c r="K1430" s="193" t="s">
        <v>1110</v>
      </c>
      <c r="L1430" s="193" t="s">
        <v>3338</v>
      </c>
      <c r="M1430" s="199" t="n">
        <v>30</v>
      </c>
      <c r="N1430" s="193" t="s">
        <v>1123</v>
      </c>
      <c r="O1430" s="193" t="s">
        <v>3339</v>
      </c>
    </row>
    <row r="1431" customFormat="false" ht="34.5" hidden="false" customHeight="true" outlineLevel="0" collapsed="false">
      <c r="A1431" s="192" t="s">
        <v>1246</v>
      </c>
      <c r="B1431" s="193" t="s">
        <v>3340</v>
      </c>
      <c r="C1431" s="194" t="n">
        <v>3310</v>
      </c>
      <c r="D1431" s="195"/>
      <c r="E1431" s="196" t="n">
        <v>45920000</v>
      </c>
      <c r="F1431" s="196" t="n">
        <v>45920000</v>
      </c>
      <c r="G1431" s="195"/>
      <c r="H1431" s="195"/>
      <c r="I1431" s="195"/>
      <c r="J1431" s="193"/>
      <c r="K1431" s="193"/>
      <c r="L1431" s="193"/>
      <c r="M1431" s="193"/>
      <c r="N1431" s="193"/>
      <c r="O1431" s="193"/>
    </row>
    <row r="1432" customFormat="false" ht="34.5" hidden="false" customHeight="true" outlineLevel="0" collapsed="false">
      <c r="A1432" s="192" t="s">
        <v>1246</v>
      </c>
      <c r="B1432" s="193" t="s">
        <v>3341</v>
      </c>
      <c r="C1432" s="194" t="n">
        <v>3310</v>
      </c>
      <c r="D1432" s="195"/>
      <c r="E1432" s="195"/>
      <c r="F1432" s="196" t="n">
        <v>14186664</v>
      </c>
      <c r="G1432" s="196" t="n">
        <v>15959997</v>
      </c>
      <c r="H1432" s="195"/>
      <c r="I1432" s="196" t="n">
        <v>1773333</v>
      </c>
      <c r="J1432" s="193" t="s">
        <v>1146</v>
      </c>
      <c r="K1432" s="193" t="s">
        <v>1110</v>
      </c>
      <c r="L1432" s="193" t="s">
        <v>3342</v>
      </c>
      <c r="M1432" s="199" t="n">
        <v>30</v>
      </c>
      <c r="N1432" s="193" t="s">
        <v>1123</v>
      </c>
      <c r="O1432" s="193" t="s">
        <v>3343</v>
      </c>
    </row>
    <row r="1433" customFormat="false" ht="34.5" hidden="false" customHeight="true" outlineLevel="0" collapsed="false">
      <c r="A1433" s="192" t="s">
        <v>1246</v>
      </c>
      <c r="B1433" s="193" t="s">
        <v>3344</v>
      </c>
      <c r="C1433" s="194" t="n">
        <v>3310</v>
      </c>
      <c r="D1433" s="195"/>
      <c r="E1433" s="196" t="n">
        <v>1391674</v>
      </c>
      <c r="F1433" s="196" t="n">
        <v>1391674</v>
      </c>
      <c r="G1433" s="195"/>
      <c r="H1433" s="195"/>
      <c r="I1433" s="195"/>
      <c r="J1433" s="193"/>
      <c r="K1433" s="193"/>
      <c r="L1433" s="193"/>
      <c r="M1433" s="193"/>
      <c r="N1433" s="193"/>
      <c r="O1433" s="193"/>
    </row>
    <row r="1434" customFormat="false" ht="34.5" hidden="false" customHeight="true" outlineLevel="0" collapsed="false">
      <c r="A1434" s="192" t="s">
        <v>1246</v>
      </c>
      <c r="B1434" s="193" t="s">
        <v>3345</v>
      </c>
      <c r="C1434" s="194" t="n">
        <v>1611</v>
      </c>
      <c r="D1434" s="195"/>
      <c r="E1434" s="195"/>
      <c r="F1434" s="196" t="n">
        <v>2800000</v>
      </c>
      <c r="G1434" s="195"/>
      <c r="H1434" s="196" t="n">
        <v>2800000</v>
      </c>
      <c r="I1434" s="195"/>
      <c r="J1434" s="193" t="s">
        <v>1080</v>
      </c>
      <c r="K1434" s="193" t="s">
        <v>1110</v>
      </c>
      <c r="L1434" s="193" t="s">
        <v>3346</v>
      </c>
      <c r="M1434" s="199" t="n">
        <v>56</v>
      </c>
      <c r="N1434" s="193" t="s">
        <v>1007</v>
      </c>
      <c r="O1434" s="193" t="s">
        <v>3347</v>
      </c>
    </row>
    <row r="1435" customFormat="false" ht="34.5" hidden="false" customHeight="true" outlineLevel="0" collapsed="false">
      <c r="A1435" s="192" t="s">
        <v>1246</v>
      </c>
      <c r="B1435" s="193" t="s">
        <v>3348</v>
      </c>
      <c r="C1435" s="194" t="n">
        <v>1611</v>
      </c>
      <c r="D1435" s="195"/>
      <c r="E1435" s="195"/>
      <c r="F1435" s="196" t="n">
        <v>8736000</v>
      </c>
      <c r="G1435" s="196" t="n">
        <v>8736000</v>
      </c>
      <c r="H1435" s="195"/>
      <c r="I1435" s="195"/>
      <c r="J1435" s="193"/>
      <c r="K1435" s="193"/>
      <c r="L1435" s="193"/>
      <c r="M1435" s="193"/>
      <c r="N1435" s="193"/>
      <c r="O1435" s="193"/>
    </row>
    <row r="1436" customFormat="false" ht="34.5" hidden="false" customHeight="true" outlineLevel="0" collapsed="false">
      <c r="A1436" s="192" t="s">
        <v>1246</v>
      </c>
      <c r="B1436" s="193" t="s">
        <v>3349</v>
      </c>
      <c r="C1436" s="194" t="n">
        <v>1611</v>
      </c>
      <c r="D1436" s="195"/>
      <c r="E1436" s="195"/>
      <c r="F1436" s="196" t="n">
        <v>3640000</v>
      </c>
      <c r="G1436" s="196" t="n">
        <v>3640000</v>
      </c>
      <c r="H1436" s="195"/>
      <c r="I1436" s="195"/>
      <c r="J1436" s="193"/>
      <c r="K1436" s="193"/>
      <c r="L1436" s="193"/>
      <c r="M1436" s="193"/>
      <c r="N1436" s="193"/>
      <c r="O1436" s="193"/>
    </row>
    <row r="1437" customFormat="false" ht="34.5" hidden="false" customHeight="true" outlineLevel="0" collapsed="false">
      <c r="A1437" s="192" t="s">
        <v>1246</v>
      </c>
      <c r="B1437" s="193" t="s">
        <v>3350</v>
      </c>
      <c r="C1437" s="194" t="n">
        <v>3310</v>
      </c>
      <c r="D1437" s="195"/>
      <c r="E1437" s="195"/>
      <c r="F1437" s="196" t="n">
        <v>3360000</v>
      </c>
      <c r="G1437" s="196" t="n">
        <v>3360000</v>
      </c>
      <c r="H1437" s="195"/>
      <c r="I1437" s="195"/>
      <c r="J1437" s="193"/>
      <c r="K1437" s="193"/>
      <c r="L1437" s="193"/>
      <c r="M1437" s="193"/>
      <c r="N1437" s="193"/>
      <c r="O1437" s="193"/>
    </row>
    <row r="1438" customFormat="false" ht="34.5" hidden="false" customHeight="true" outlineLevel="0" collapsed="false">
      <c r="A1438" s="192" t="s">
        <v>1246</v>
      </c>
      <c r="B1438" s="193" t="s">
        <v>3351</v>
      </c>
      <c r="C1438" s="194" t="n">
        <v>3310</v>
      </c>
      <c r="D1438" s="195"/>
      <c r="E1438" s="195"/>
      <c r="F1438" s="196" t="n">
        <v>9706664</v>
      </c>
      <c r="G1438" s="196" t="n">
        <v>10919997</v>
      </c>
      <c r="H1438" s="195"/>
      <c r="I1438" s="196" t="n">
        <v>1213333</v>
      </c>
      <c r="J1438" s="193" t="s">
        <v>1146</v>
      </c>
      <c r="K1438" s="193" t="s">
        <v>1110</v>
      </c>
      <c r="L1438" s="193" t="s">
        <v>3342</v>
      </c>
      <c r="M1438" s="199" t="n">
        <v>30</v>
      </c>
      <c r="N1438" s="193" t="s">
        <v>1123</v>
      </c>
      <c r="O1438" s="193" t="s">
        <v>3352</v>
      </c>
    </row>
    <row r="1439" customFormat="false" ht="34.5" hidden="false" customHeight="true" outlineLevel="0" collapsed="false">
      <c r="A1439" s="192" t="s">
        <v>1246</v>
      </c>
      <c r="B1439" s="193" t="s">
        <v>3353</v>
      </c>
      <c r="C1439" s="194" t="n">
        <v>1611</v>
      </c>
      <c r="D1439" s="195"/>
      <c r="E1439" s="195"/>
      <c r="F1439" s="196" t="n">
        <v>2531200</v>
      </c>
      <c r="G1439" s="195"/>
      <c r="H1439" s="196" t="n">
        <v>2531200</v>
      </c>
      <c r="I1439" s="195"/>
      <c r="J1439" s="193" t="s">
        <v>1080</v>
      </c>
      <c r="K1439" s="193" t="s">
        <v>1110</v>
      </c>
      <c r="L1439" s="193" t="s">
        <v>3354</v>
      </c>
      <c r="M1439" s="199" t="n">
        <v>56</v>
      </c>
      <c r="N1439" s="193" t="s">
        <v>1007</v>
      </c>
      <c r="O1439" s="193" t="s">
        <v>3355</v>
      </c>
    </row>
    <row r="1440" customFormat="false" ht="34.5" hidden="false" customHeight="true" outlineLevel="0" collapsed="false">
      <c r="A1440" s="192" t="s">
        <v>1246</v>
      </c>
      <c r="B1440" s="193" t="s">
        <v>1135</v>
      </c>
      <c r="C1440" s="194" t="n">
        <v>3410</v>
      </c>
      <c r="D1440" s="195"/>
      <c r="E1440" s="196" t="n">
        <v>946000</v>
      </c>
      <c r="F1440" s="196" t="n">
        <v>1971000</v>
      </c>
      <c r="G1440" s="196" t="n">
        <v>1025000</v>
      </c>
      <c r="H1440" s="195"/>
      <c r="I1440" s="195"/>
      <c r="J1440" s="193"/>
      <c r="K1440" s="193"/>
      <c r="L1440" s="193"/>
      <c r="M1440" s="193"/>
      <c r="N1440" s="193"/>
      <c r="O1440" s="193"/>
    </row>
    <row r="1441" customFormat="false" ht="34.5" hidden="false" customHeight="true" outlineLevel="0" collapsed="false">
      <c r="A1441" s="192" t="s">
        <v>1246</v>
      </c>
      <c r="B1441" s="193" t="s">
        <v>3356</v>
      </c>
      <c r="C1441" s="194" t="n">
        <v>3310</v>
      </c>
      <c r="D1441" s="195"/>
      <c r="E1441" s="196" t="n">
        <v>1483337</v>
      </c>
      <c r="F1441" s="196" t="n">
        <v>1483337</v>
      </c>
      <c r="G1441" s="195"/>
      <c r="H1441" s="195"/>
      <c r="I1441" s="195"/>
      <c r="J1441" s="193"/>
      <c r="K1441" s="193"/>
      <c r="L1441" s="193"/>
      <c r="M1441" s="193"/>
      <c r="N1441" s="193"/>
      <c r="O1441" s="193"/>
    </row>
    <row r="1442" customFormat="false" ht="34.5" hidden="false" customHeight="true" outlineLevel="0" collapsed="false">
      <c r="A1442" s="192" t="s">
        <v>1246</v>
      </c>
      <c r="B1442" s="193" t="s">
        <v>3357</v>
      </c>
      <c r="C1442" s="194" t="n">
        <v>1611</v>
      </c>
      <c r="D1442" s="195"/>
      <c r="E1442" s="195"/>
      <c r="F1442" s="196" t="n">
        <v>22400000</v>
      </c>
      <c r="G1442" s="195"/>
      <c r="H1442" s="196" t="n">
        <v>22400000</v>
      </c>
      <c r="I1442" s="195"/>
      <c r="J1442" s="193" t="s">
        <v>3358</v>
      </c>
      <c r="K1442" s="193" t="s">
        <v>1110</v>
      </c>
      <c r="L1442" s="193" t="s">
        <v>3359</v>
      </c>
      <c r="M1442" s="199" t="n">
        <v>232</v>
      </c>
      <c r="N1442" s="193" t="s">
        <v>1098</v>
      </c>
      <c r="O1442" s="193" t="s">
        <v>3360</v>
      </c>
    </row>
    <row r="1443" customFormat="false" ht="34.5" hidden="false" customHeight="true" outlineLevel="0" collapsed="false">
      <c r="A1443" s="192" t="s">
        <v>1246</v>
      </c>
      <c r="B1443" s="193" t="s">
        <v>3361</v>
      </c>
      <c r="C1443" s="194" t="n">
        <v>1611</v>
      </c>
      <c r="D1443" s="195"/>
      <c r="E1443" s="195"/>
      <c r="F1443" s="196" t="n">
        <v>28000000</v>
      </c>
      <c r="G1443" s="195"/>
      <c r="H1443" s="196" t="n">
        <v>28000000</v>
      </c>
      <c r="I1443" s="195"/>
      <c r="J1443" s="193" t="s">
        <v>3358</v>
      </c>
      <c r="K1443" s="193" t="s">
        <v>1110</v>
      </c>
      <c r="L1443" s="193" t="s">
        <v>3359</v>
      </c>
      <c r="M1443" s="199" t="n">
        <v>232</v>
      </c>
      <c r="N1443" s="193" t="s">
        <v>1098</v>
      </c>
      <c r="O1443" s="193" t="s">
        <v>3362</v>
      </c>
    </row>
    <row r="1444" customFormat="false" ht="34.5" hidden="false" customHeight="true" outlineLevel="0" collapsed="false">
      <c r="A1444" s="192" t="s">
        <v>1246</v>
      </c>
      <c r="B1444" s="193" t="s">
        <v>3363</v>
      </c>
      <c r="C1444" s="194" t="n">
        <v>1611</v>
      </c>
      <c r="D1444" s="195"/>
      <c r="E1444" s="195"/>
      <c r="F1444" s="196" t="n">
        <v>5152000</v>
      </c>
      <c r="G1444" s="195"/>
      <c r="H1444" s="196" t="n">
        <v>5152000</v>
      </c>
      <c r="I1444" s="195"/>
      <c r="J1444" s="193" t="s">
        <v>1080</v>
      </c>
      <c r="K1444" s="193" t="s">
        <v>1110</v>
      </c>
      <c r="L1444" s="193" t="s">
        <v>3364</v>
      </c>
      <c r="M1444" s="199" t="n">
        <v>56</v>
      </c>
      <c r="N1444" s="193" t="s">
        <v>1007</v>
      </c>
      <c r="O1444" s="193" t="s">
        <v>3365</v>
      </c>
    </row>
    <row r="1445" customFormat="false" ht="34.5" hidden="false" customHeight="true" outlineLevel="0" collapsed="false">
      <c r="A1445" s="192" t="s">
        <v>1246</v>
      </c>
      <c r="B1445" s="193" t="s">
        <v>3366</v>
      </c>
      <c r="C1445" s="194" t="n">
        <v>1611</v>
      </c>
      <c r="D1445" s="195"/>
      <c r="E1445" s="195"/>
      <c r="F1445" s="196" t="n">
        <v>33600000</v>
      </c>
      <c r="G1445" s="195"/>
      <c r="H1445" s="196" t="n">
        <v>33600000</v>
      </c>
      <c r="I1445" s="195"/>
      <c r="J1445" s="193" t="s">
        <v>3358</v>
      </c>
      <c r="K1445" s="193" t="s">
        <v>1110</v>
      </c>
      <c r="L1445" s="193" t="s">
        <v>3359</v>
      </c>
      <c r="M1445" s="199" t="n">
        <v>232</v>
      </c>
      <c r="N1445" s="193" t="s">
        <v>1098</v>
      </c>
      <c r="O1445" s="193" t="s">
        <v>3367</v>
      </c>
    </row>
    <row r="1446" customFormat="false" ht="34.5" hidden="false" customHeight="true" outlineLevel="0" collapsed="false">
      <c r="A1446" s="192" t="s">
        <v>1246</v>
      </c>
      <c r="B1446" s="193" t="s">
        <v>3368</v>
      </c>
      <c r="C1446" s="194" t="n">
        <v>3310</v>
      </c>
      <c r="D1446" s="195"/>
      <c r="E1446" s="196" t="n">
        <v>1450000</v>
      </c>
      <c r="F1446" s="196" t="n">
        <v>1450000</v>
      </c>
      <c r="G1446" s="195"/>
      <c r="H1446" s="195"/>
      <c r="I1446" s="195"/>
      <c r="J1446" s="193"/>
      <c r="K1446" s="193"/>
      <c r="L1446" s="193"/>
      <c r="M1446" s="193"/>
      <c r="N1446" s="193"/>
      <c r="O1446" s="193"/>
    </row>
    <row r="1447" customFormat="false" ht="34.5" hidden="false" customHeight="true" outlineLevel="0" collapsed="false">
      <c r="A1447" s="192" t="s">
        <v>1246</v>
      </c>
      <c r="B1447" s="193" t="s">
        <v>3369</v>
      </c>
      <c r="C1447" s="194" t="n">
        <v>1611</v>
      </c>
      <c r="D1447" s="195"/>
      <c r="E1447" s="195"/>
      <c r="F1447" s="196" t="n">
        <v>62720000</v>
      </c>
      <c r="G1447" s="195"/>
      <c r="H1447" s="196" t="n">
        <v>62720000</v>
      </c>
      <c r="I1447" s="195"/>
      <c r="J1447" s="193" t="s">
        <v>3358</v>
      </c>
      <c r="K1447" s="193" t="s">
        <v>1110</v>
      </c>
      <c r="L1447" s="193" t="s">
        <v>3359</v>
      </c>
      <c r="M1447" s="199" t="n">
        <v>232</v>
      </c>
      <c r="N1447" s="193" t="s">
        <v>1098</v>
      </c>
      <c r="O1447" s="193" t="s">
        <v>3370</v>
      </c>
    </row>
    <row r="1448" customFormat="false" ht="34.5" hidden="false" customHeight="true" outlineLevel="0" collapsed="false">
      <c r="A1448" s="192" t="s">
        <v>1246</v>
      </c>
      <c r="B1448" s="193" t="s">
        <v>3371</v>
      </c>
      <c r="C1448" s="194" t="n">
        <v>1611</v>
      </c>
      <c r="D1448" s="195"/>
      <c r="E1448" s="195"/>
      <c r="F1448" s="196" t="n">
        <v>9744000</v>
      </c>
      <c r="G1448" s="195"/>
      <c r="H1448" s="196" t="n">
        <v>9744000</v>
      </c>
      <c r="I1448" s="195"/>
      <c r="J1448" s="193" t="s">
        <v>3372</v>
      </c>
      <c r="K1448" s="193" t="s">
        <v>1110</v>
      </c>
      <c r="L1448" s="193" t="s">
        <v>3373</v>
      </c>
      <c r="M1448" s="199" t="n">
        <v>62</v>
      </c>
      <c r="N1448" s="193" t="s">
        <v>1007</v>
      </c>
      <c r="O1448" s="193" t="s">
        <v>3374</v>
      </c>
    </row>
    <row r="1449" customFormat="false" ht="34.5" hidden="false" customHeight="true" outlineLevel="0" collapsed="false">
      <c r="A1449" s="192" t="s">
        <v>1246</v>
      </c>
      <c r="B1449" s="193" t="s">
        <v>3375</v>
      </c>
      <c r="C1449" s="194" t="n">
        <v>1611</v>
      </c>
      <c r="D1449" s="195"/>
      <c r="E1449" s="195"/>
      <c r="F1449" s="196" t="n">
        <v>3360000</v>
      </c>
      <c r="G1449" s="195"/>
      <c r="H1449" s="196" t="n">
        <v>3360000</v>
      </c>
      <c r="I1449" s="195"/>
      <c r="J1449" s="193" t="s">
        <v>3376</v>
      </c>
      <c r="K1449" s="193" t="s">
        <v>1110</v>
      </c>
      <c r="L1449" s="193" t="s">
        <v>3377</v>
      </c>
      <c r="M1449" s="199" t="n">
        <v>98</v>
      </c>
      <c r="N1449" s="193" t="s">
        <v>1032</v>
      </c>
      <c r="O1449" s="193" t="s">
        <v>3378</v>
      </c>
    </row>
    <row r="1450" customFormat="false" ht="34.5" hidden="false" customHeight="true" outlineLevel="0" collapsed="false">
      <c r="A1450" s="192" t="s">
        <v>1246</v>
      </c>
      <c r="B1450" s="193" t="s">
        <v>3379</v>
      </c>
      <c r="C1450" s="194" t="n">
        <v>3310</v>
      </c>
      <c r="D1450" s="195"/>
      <c r="E1450" s="195"/>
      <c r="F1450" s="196" t="n">
        <v>13440000</v>
      </c>
      <c r="G1450" s="196" t="n">
        <v>15120000</v>
      </c>
      <c r="H1450" s="195"/>
      <c r="I1450" s="196" t="n">
        <v>1680000</v>
      </c>
      <c r="J1450" s="193" t="s">
        <v>1146</v>
      </c>
      <c r="K1450" s="193" t="s">
        <v>1110</v>
      </c>
      <c r="L1450" s="193" t="s">
        <v>3338</v>
      </c>
      <c r="M1450" s="199" t="n">
        <v>30</v>
      </c>
      <c r="N1450" s="193" t="s">
        <v>1123</v>
      </c>
      <c r="O1450" s="193" t="s">
        <v>3380</v>
      </c>
    </row>
    <row r="1451" customFormat="false" ht="34.5" hidden="false" customHeight="true" outlineLevel="0" collapsed="false">
      <c r="A1451" s="192" t="s">
        <v>1246</v>
      </c>
      <c r="B1451" s="193" t="s">
        <v>3381</v>
      </c>
      <c r="C1451" s="194" t="n">
        <v>1611</v>
      </c>
      <c r="D1451" s="195"/>
      <c r="E1451" s="195"/>
      <c r="F1451" s="196" t="n">
        <v>6720000</v>
      </c>
      <c r="G1451" s="195"/>
      <c r="H1451" s="196" t="n">
        <v>6720000</v>
      </c>
      <c r="I1451" s="195"/>
      <c r="J1451" s="193" t="s">
        <v>3372</v>
      </c>
      <c r="K1451" s="193" t="s">
        <v>1110</v>
      </c>
      <c r="L1451" s="193" t="s">
        <v>3382</v>
      </c>
      <c r="M1451" s="199" t="n">
        <v>62</v>
      </c>
      <c r="N1451" s="193" t="s">
        <v>1007</v>
      </c>
      <c r="O1451" s="193" t="s">
        <v>3383</v>
      </c>
    </row>
    <row r="1452" customFormat="false" ht="34.5" hidden="false" customHeight="true" outlineLevel="0" collapsed="false">
      <c r="A1452" s="192" t="s">
        <v>1246</v>
      </c>
      <c r="B1452" s="193" t="s">
        <v>3384</v>
      </c>
      <c r="C1452" s="194" t="n">
        <v>3310</v>
      </c>
      <c r="D1452" s="195"/>
      <c r="E1452" s="195"/>
      <c r="F1452" s="196" t="n">
        <v>1680000</v>
      </c>
      <c r="G1452" s="196" t="n">
        <v>2520000</v>
      </c>
      <c r="H1452" s="195"/>
      <c r="I1452" s="196" t="n">
        <v>840000</v>
      </c>
      <c r="J1452" s="193" t="s">
        <v>1078</v>
      </c>
      <c r="K1452" s="193" t="s">
        <v>1110</v>
      </c>
      <c r="L1452" s="193" t="s">
        <v>3385</v>
      </c>
      <c r="M1452" s="199" t="n">
        <v>38</v>
      </c>
      <c r="N1452" s="193" t="s">
        <v>1007</v>
      </c>
      <c r="O1452" s="193" t="s">
        <v>3386</v>
      </c>
    </row>
    <row r="1453" customFormat="false" ht="34.5" hidden="false" customHeight="true" outlineLevel="0" collapsed="false">
      <c r="A1453" s="192" t="s">
        <v>1246</v>
      </c>
      <c r="B1453" s="193" t="s">
        <v>3387</v>
      </c>
      <c r="C1453" s="194" t="n">
        <v>3310</v>
      </c>
      <c r="D1453" s="195"/>
      <c r="E1453" s="195"/>
      <c r="F1453" s="196" t="n">
        <v>11200000</v>
      </c>
      <c r="G1453" s="196" t="n">
        <v>12600000</v>
      </c>
      <c r="H1453" s="195"/>
      <c r="I1453" s="196" t="n">
        <v>1400000</v>
      </c>
      <c r="J1453" s="193" t="s">
        <v>1146</v>
      </c>
      <c r="K1453" s="193" t="s">
        <v>1110</v>
      </c>
      <c r="L1453" s="193" t="s">
        <v>3342</v>
      </c>
      <c r="M1453" s="199" t="n">
        <v>30</v>
      </c>
      <c r="N1453" s="193" t="s">
        <v>1123</v>
      </c>
      <c r="O1453" s="193" t="s">
        <v>3388</v>
      </c>
    </row>
    <row r="1454" customFormat="false" ht="34.5" hidden="false" customHeight="true" outlineLevel="0" collapsed="false">
      <c r="A1454" s="192" t="s">
        <v>1246</v>
      </c>
      <c r="B1454" s="193" t="s">
        <v>3389</v>
      </c>
      <c r="C1454" s="194" t="n">
        <v>3310</v>
      </c>
      <c r="D1454" s="195"/>
      <c r="E1454" s="412" t="n">
        <v>8</v>
      </c>
      <c r="F1454" s="412" t="n">
        <v>8</v>
      </c>
      <c r="G1454" s="195"/>
      <c r="H1454" s="195"/>
      <c r="I1454" s="195"/>
      <c r="J1454" s="193"/>
      <c r="K1454" s="193"/>
      <c r="L1454" s="193"/>
      <c r="M1454" s="193"/>
      <c r="N1454" s="193"/>
      <c r="O1454" s="193"/>
    </row>
    <row r="1455" customFormat="false" ht="34.5" hidden="false" customHeight="true" outlineLevel="0" collapsed="false">
      <c r="A1455" s="192" t="s">
        <v>1246</v>
      </c>
      <c r="B1455" s="193" t="s">
        <v>3390</v>
      </c>
      <c r="C1455" s="194" t="n">
        <v>3310</v>
      </c>
      <c r="D1455" s="195"/>
      <c r="E1455" s="195"/>
      <c r="F1455" s="196" t="n">
        <v>7914664</v>
      </c>
      <c r="G1455" s="196" t="n">
        <v>8903997</v>
      </c>
      <c r="H1455" s="195"/>
      <c r="I1455" s="196" t="n">
        <v>989333</v>
      </c>
      <c r="J1455" s="193" t="s">
        <v>1146</v>
      </c>
      <c r="K1455" s="193" t="s">
        <v>1110</v>
      </c>
      <c r="L1455" s="193" t="s">
        <v>3338</v>
      </c>
      <c r="M1455" s="199" t="n">
        <v>30</v>
      </c>
      <c r="N1455" s="193" t="s">
        <v>1123</v>
      </c>
      <c r="O1455" s="193" t="s">
        <v>3391</v>
      </c>
    </row>
    <row r="1456" customFormat="false" ht="34.5" hidden="false" customHeight="true" outlineLevel="0" collapsed="false">
      <c r="A1456" s="192" t="s">
        <v>1246</v>
      </c>
      <c r="B1456" s="193" t="s">
        <v>3392</v>
      </c>
      <c r="C1456" s="194" t="n">
        <v>1611</v>
      </c>
      <c r="D1456" s="195"/>
      <c r="E1456" s="195"/>
      <c r="F1456" s="196" t="n">
        <v>1590400</v>
      </c>
      <c r="G1456" s="195"/>
      <c r="H1456" s="196" t="n">
        <v>1590400</v>
      </c>
      <c r="I1456" s="195"/>
      <c r="J1456" s="193" t="s">
        <v>1080</v>
      </c>
      <c r="K1456" s="193" t="s">
        <v>1110</v>
      </c>
      <c r="L1456" s="193" t="s">
        <v>3393</v>
      </c>
      <c r="M1456" s="199" t="n">
        <v>56</v>
      </c>
      <c r="N1456" s="193" t="s">
        <v>1007</v>
      </c>
      <c r="O1456" s="193" t="s">
        <v>3394</v>
      </c>
    </row>
    <row r="1457" customFormat="false" ht="34.5" hidden="false" customHeight="true" outlineLevel="0" collapsed="false">
      <c r="A1457" s="192" t="s">
        <v>1246</v>
      </c>
      <c r="B1457" s="193" t="s">
        <v>3395</v>
      </c>
      <c r="C1457" s="194" t="n">
        <v>1611</v>
      </c>
      <c r="D1457" s="195"/>
      <c r="E1457" s="195"/>
      <c r="F1457" s="196" t="n">
        <v>5880000</v>
      </c>
      <c r="G1457" s="195"/>
      <c r="H1457" s="196" t="n">
        <v>5880000</v>
      </c>
      <c r="I1457" s="195"/>
      <c r="J1457" s="193" t="s">
        <v>3396</v>
      </c>
      <c r="K1457" s="193" t="s">
        <v>1110</v>
      </c>
      <c r="L1457" s="193" t="s">
        <v>3397</v>
      </c>
      <c r="M1457" s="199" t="n">
        <v>156</v>
      </c>
      <c r="N1457" s="193" t="s">
        <v>1032</v>
      </c>
      <c r="O1457" s="193" t="s">
        <v>3398</v>
      </c>
    </row>
    <row r="1458" customFormat="false" ht="34.5" hidden="false" customHeight="true" outlineLevel="0" collapsed="false">
      <c r="A1458" s="192" t="s">
        <v>1246</v>
      </c>
      <c r="B1458" s="193" t="s">
        <v>3399</v>
      </c>
      <c r="C1458" s="194" t="n">
        <v>1611</v>
      </c>
      <c r="D1458" s="195"/>
      <c r="E1458" s="195"/>
      <c r="F1458" s="196" t="n">
        <v>3270400</v>
      </c>
      <c r="G1458" s="195"/>
      <c r="H1458" s="196" t="n">
        <v>3270400</v>
      </c>
      <c r="I1458" s="195"/>
      <c r="J1458" s="193" t="s">
        <v>1080</v>
      </c>
      <c r="K1458" s="193" t="s">
        <v>1110</v>
      </c>
      <c r="L1458" s="193" t="s">
        <v>3400</v>
      </c>
      <c r="M1458" s="199" t="n">
        <v>56</v>
      </c>
      <c r="N1458" s="193" t="s">
        <v>1007</v>
      </c>
      <c r="O1458" s="193" t="s">
        <v>3401</v>
      </c>
    </row>
    <row r="1459" customFormat="false" ht="34.5" hidden="false" customHeight="true" outlineLevel="0" collapsed="false">
      <c r="A1459" s="192" t="s">
        <v>1246</v>
      </c>
      <c r="B1459" s="193" t="s">
        <v>3336</v>
      </c>
      <c r="C1459" s="194" t="n">
        <v>1611</v>
      </c>
      <c r="D1459" s="195"/>
      <c r="E1459" s="195"/>
      <c r="F1459" s="196" t="n">
        <v>2876160</v>
      </c>
      <c r="G1459" s="196" t="n">
        <v>2876160</v>
      </c>
      <c r="H1459" s="195"/>
      <c r="I1459" s="195"/>
      <c r="J1459" s="193"/>
      <c r="K1459" s="193"/>
      <c r="L1459" s="193"/>
      <c r="M1459" s="193"/>
      <c r="N1459" s="193"/>
      <c r="O1459" s="193"/>
    </row>
    <row r="1460" customFormat="false" ht="34.5" hidden="false" customHeight="true" outlineLevel="0" collapsed="false">
      <c r="A1460" s="192" t="s">
        <v>1246</v>
      </c>
      <c r="B1460" s="193" t="s">
        <v>3402</v>
      </c>
      <c r="C1460" s="194" t="n">
        <v>3310</v>
      </c>
      <c r="D1460" s="195"/>
      <c r="E1460" s="196" t="n">
        <v>42000000</v>
      </c>
      <c r="F1460" s="196" t="n">
        <v>42000000</v>
      </c>
      <c r="G1460" s="195"/>
      <c r="H1460" s="195"/>
      <c r="I1460" s="195"/>
      <c r="J1460" s="193"/>
      <c r="K1460" s="193"/>
      <c r="L1460" s="193"/>
      <c r="M1460" s="193"/>
      <c r="N1460" s="193"/>
      <c r="O1460" s="193"/>
    </row>
    <row r="1461" customFormat="false" ht="34.5" hidden="false" customHeight="true" outlineLevel="0" collapsed="false">
      <c r="A1461" s="192" t="s">
        <v>1246</v>
      </c>
      <c r="B1461" s="193" t="s">
        <v>3403</v>
      </c>
      <c r="C1461" s="194" t="n">
        <v>1611</v>
      </c>
      <c r="D1461" s="195"/>
      <c r="E1461" s="195"/>
      <c r="F1461" s="196" t="n">
        <v>2352000</v>
      </c>
      <c r="G1461" s="195"/>
      <c r="H1461" s="196" t="n">
        <v>2352000</v>
      </c>
      <c r="I1461" s="195"/>
      <c r="J1461" s="193" t="s">
        <v>3376</v>
      </c>
      <c r="K1461" s="193" t="s">
        <v>1110</v>
      </c>
      <c r="L1461" s="193" t="s">
        <v>3377</v>
      </c>
      <c r="M1461" s="199" t="n">
        <v>98</v>
      </c>
      <c r="N1461" s="193" t="s">
        <v>1032</v>
      </c>
      <c r="O1461" s="193" t="s">
        <v>3404</v>
      </c>
    </row>
    <row r="1462" customFormat="false" ht="34.5" hidden="false" customHeight="true" outlineLevel="0" collapsed="false">
      <c r="A1462" s="192" t="s">
        <v>1246</v>
      </c>
      <c r="B1462" s="193" t="s">
        <v>3348</v>
      </c>
      <c r="C1462" s="194" t="n">
        <v>3310</v>
      </c>
      <c r="D1462" s="195"/>
      <c r="E1462" s="195"/>
      <c r="F1462" s="196" t="n">
        <v>8736000</v>
      </c>
      <c r="G1462" s="196" t="n">
        <v>13104000</v>
      </c>
      <c r="H1462" s="195"/>
      <c r="I1462" s="196" t="n">
        <v>4368000</v>
      </c>
      <c r="J1462" s="193" t="s">
        <v>1167</v>
      </c>
      <c r="K1462" s="193" t="s">
        <v>1110</v>
      </c>
      <c r="L1462" s="193" t="s">
        <v>3385</v>
      </c>
      <c r="M1462" s="199" t="n">
        <v>41</v>
      </c>
      <c r="N1462" s="193" t="s">
        <v>1007</v>
      </c>
      <c r="O1462" s="193" t="s">
        <v>3405</v>
      </c>
    </row>
    <row r="1463" customFormat="false" ht="34.5" hidden="false" customHeight="true" outlineLevel="0" collapsed="false">
      <c r="A1463" s="192" t="s">
        <v>1246</v>
      </c>
      <c r="B1463" s="193" t="s">
        <v>3349</v>
      </c>
      <c r="C1463" s="194" t="n">
        <v>3310</v>
      </c>
      <c r="D1463" s="195"/>
      <c r="E1463" s="195"/>
      <c r="F1463" s="196" t="n">
        <v>3640000</v>
      </c>
      <c r="G1463" s="196" t="n">
        <v>6552000</v>
      </c>
      <c r="H1463" s="195"/>
      <c r="I1463" s="196" t="n">
        <v>2912000</v>
      </c>
      <c r="J1463" s="193" t="s">
        <v>1078</v>
      </c>
      <c r="K1463" s="193" t="s">
        <v>1110</v>
      </c>
      <c r="L1463" s="193" t="s">
        <v>3385</v>
      </c>
      <c r="M1463" s="199" t="n">
        <v>38</v>
      </c>
      <c r="N1463" s="193" t="s">
        <v>1007</v>
      </c>
      <c r="O1463" s="193" t="s">
        <v>3406</v>
      </c>
    </row>
    <row r="1464" customFormat="false" ht="34.5" hidden="false" customHeight="true" outlineLevel="0" collapsed="false">
      <c r="A1464" s="192" t="s">
        <v>1246</v>
      </c>
      <c r="B1464" s="193" t="s">
        <v>3407</v>
      </c>
      <c r="C1464" s="194" t="n">
        <v>1611</v>
      </c>
      <c r="D1464" s="195"/>
      <c r="E1464" s="195"/>
      <c r="F1464" s="196" t="n">
        <v>22400000</v>
      </c>
      <c r="G1464" s="195"/>
      <c r="H1464" s="196" t="n">
        <v>22400000</v>
      </c>
      <c r="I1464" s="195"/>
      <c r="J1464" s="193" t="s">
        <v>3358</v>
      </c>
      <c r="K1464" s="193" t="s">
        <v>1110</v>
      </c>
      <c r="L1464" s="193" t="s">
        <v>3359</v>
      </c>
      <c r="M1464" s="199" t="n">
        <v>232</v>
      </c>
      <c r="N1464" s="193" t="s">
        <v>1098</v>
      </c>
      <c r="O1464" s="193" t="s">
        <v>3408</v>
      </c>
    </row>
    <row r="1465" customFormat="false" ht="34.5" hidden="false" customHeight="true" outlineLevel="0" collapsed="false">
      <c r="A1465" s="192" t="s">
        <v>1246</v>
      </c>
      <c r="B1465" s="193" t="s">
        <v>3384</v>
      </c>
      <c r="C1465" s="194" t="n">
        <v>1611</v>
      </c>
      <c r="D1465" s="195"/>
      <c r="E1465" s="195"/>
      <c r="F1465" s="196" t="n">
        <v>1680000</v>
      </c>
      <c r="G1465" s="196" t="n">
        <v>1680000</v>
      </c>
      <c r="H1465" s="195"/>
      <c r="I1465" s="195"/>
      <c r="J1465" s="193"/>
      <c r="K1465" s="193"/>
      <c r="L1465" s="193"/>
      <c r="M1465" s="193"/>
      <c r="N1465" s="193"/>
      <c r="O1465" s="193"/>
    </row>
    <row r="1466" customFormat="false" ht="34.5" hidden="false" customHeight="true" outlineLevel="0" collapsed="false">
      <c r="A1466" s="192" t="s">
        <v>1247</v>
      </c>
      <c r="B1466" s="193" t="s">
        <v>1135</v>
      </c>
      <c r="C1466" s="194" t="n">
        <v>3410</v>
      </c>
      <c r="D1466" s="195"/>
      <c r="E1466" s="195"/>
      <c r="F1466" s="196" t="n">
        <v>390000</v>
      </c>
      <c r="G1466" s="196" t="n">
        <v>390000</v>
      </c>
      <c r="H1466" s="195"/>
      <c r="I1466" s="195"/>
      <c r="J1466" s="193"/>
      <c r="K1466" s="193"/>
      <c r="L1466" s="193"/>
      <c r="M1466" s="193"/>
      <c r="N1466" s="193"/>
      <c r="O1466" s="193"/>
    </row>
    <row r="1467" customFormat="false" ht="34.5" hidden="false" customHeight="true" outlineLevel="0" collapsed="false">
      <c r="A1467" s="192" t="s">
        <v>1248</v>
      </c>
      <c r="B1467" s="193" t="s">
        <v>1135</v>
      </c>
      <c r="C1467" s="194" t="n">
        <v>3410</v>
      </c>
      <c r="D1467" s="195"/>
      <c r="E1467" s="195"/>
      <c r="F1467" s="196" t="n">
        <v>100000</v>
      </c>
      <c r="G1467" s="196" t="n">
        <v>100000</v>
      </c>
      <c r="H1467" s="195"/>
      <c r="I1467" s="195"/>
      <c r="J1467" s="193"/>
      <c r="K1467" s="193"/>
      <c r="L1467" s="193"/>
      <c r="M1467" s="193"/>
      <c r="N1467" s="193"/>
      <c r="O1467" s="193"/>
    </row>
    <row r="1468" customFormat="false" ht="34.5" hidden="false" customHeight="true" outlineLevel="0" collapsed="false">
      <c r="A1468" s="192" t="s">
        <v>1249</v>
      </c>
      <c r="B1468" s="193" t="s">
        <v>1135</v>
      </c>
      <c r="C1468" s="194" t="n">
        <v>3410</v>
      </c>
      <c r="D1468" s="195"/>
      <c r="E1468" s="195"/>
      <c r="F1468" s="196" t="n">
        <v>105000</v>
      </c>
      <c r="G1468" s="196" t="n">
        <v>105000</v>
      </c>
      <c r="H1468" s="195"/>
      <c r="I1468" s="195"/>
      <c r="J1468" s="193"/>
      <c r="K1468" s="193"/>
      <c r="L1468" s="193"/>
      <c r="M1468" s="193"/>
      <c r="N1468" s="193"/>
      <c r="O1468" s="193"/>
    </row>
    <row r="1469" customFormat="false" ht="34.5" hidden="false" customHeight="true" outlineLevel="0" collapsed="false">
      <c r="A1469" s="192" t="s">
        <v>1159</v>
      </c>
      <c r="B1469" s="193" t="s">
        <v>1135</v>
      </c>
      <c r="C1469" s="194" t="n">
        <v>3397</v>
      </c>
      <c r="D1469" s="195"/>
      <c r="E1469" s="196" t="n">
        <v>1003183.24</v>
      </c>
      <c r="F1469" s="196" t="n">
        <v>5247282.77</v>
      </c>
      <c r="G1469" s="196" t="n">
        <v>4739405.12</v>
      </c>
      <c r="H1469" s="195"/>
      <c r="I1469" s="196" t="n">
        <v>495305.59</v>
      </c>
      <c r="J1469" s="193" t="s">
        <v>1146</v>
      </c>
      <c r="K1469" s="193" t="s">
        <v>1110</v>
      </c>
      <c r="L1469" s="193"/>
      <c r="M1469" s="199" t="n">
        <v>30</v>
      </c>
      <c r="N1469" s="193" t="s">
        <v>1123</v>
      </c>
      <c r="O1469" s="193" t="s">
        <v>1160</v>
      </c>
    </row>
    <row r="1470" customFormat="false" ht="34.5" hidden="false" customHeight="true" outlineLevel="0" collapsed="false">
      <c r="A1470" s="192" t="s">
        <v>3409</v>
      </c>
      <c r="B1470" s="193" t="s">
        <v>1135</v>
      </c>
      <c r="C1470" s="194" t="n">
        <v>3310</v>
      </c>
      <c r="D1470" s="195"/>
      <c r="E1470" s="195"/>
      <c r="F1470" s="196" t="n">
        <v>508293</v>
      </c>
      <c r="G1470" s="196" t="n">
        <v>508293</v>
      </c>
      <c r="H1470" s="195"/>
      <c r="I1470" s="195"/>
      <c r="J1470" s="193"/>
      <c r="K1470" s="193"/>
      <c r="L1470" s="193"/>
      <c r="M1470" s="193"/>
      <c r="N1470" s="193"/>
      <c r="O1470" s="193"/>
    </row>
    <row r="1471" customFormat="false" ht="34.5" hidden="false" customHeight="true" outlineLevel="0" collapsed="false">
      <c r="A1471" s="192" t="s">
        <v>3409</v>
      </c>
      <c r="B1471" s="193" t="s">
        <v>1135</v>
      </c>
      <c r="C1471" s="194" t="n">
        <v>1611</v>
      </c>
      <c r="D1471" s="195"/>
      <c r="E1471" s="195"/>
      <c r="F1471" s="196" t="n">
        <v>350703</v>
      </c>
      <c r="G1471" s="196" t="n">
        <v>350703</v>
      </c>
      <c r="H1471" s="195"/>
      <c r="I1471" s="195"/>
      <c r="J1471" s="193"/>
      <c r="K1471" s="193"/>
      <c r="L1471" s="193"/>
      <c r="M1471" s="193"/>
      <c r="N1471" s="193"/>
      <c r="O1471" s="193"/>
    </row>
    <row r="1472" customFormat="false" ht="34.5" hidden="false" customHeight="true" outlineLevel="0" collapsed="false">
      <c r="A1472" s="192" t="s">
        <v>3410</v>
      </c>
      <c r="B1472" s="193" t="s">
        <v>1135</v>
      </c>
      <c r="C1472" s="194" t="n">
        <v>3310</v>
      </c>
      <c r="D1472" s="195"/>
      <c r="E1472" s="195"/>
      <c r="F1472" s="196" t="n">
        <v>341838.38</v>
      </c>
      <c r="G1472" s="196" t="n">
        <v>341838.38</v>
      </c>
      <c r="H1472" s="195"/>
      <c r="I1472" s="195"/>
      <c r="J1472" s="193"/>
      <c r="K1472" s="193"/>
      <c r="L1472" s="193"/>
      <c r="M1472" s="193"/>
      <c r="N1472" s="193"/>
      <c r="O1472" s="193"/>
    </row>
    <row r="1473" customFormat="false" ht="34.5" hidden="false" customHeight="true" outlineLevel="0" collapsed="false">
      <c r="A1473" s="192" t="s">
        <v>3411</v>
      </c>
      <c r="B1473" s="193" t="s">
        <v>3412</v>
      </c>
      <c r="C1473" s="194" t="n">
        <v>3310</v>
      </c>
      <c r="D1473" s="195"/>
      <c r="E1473" s="195"/>
      <c r="F1473" s="196" t="n">
        <v>200000</v>
      </c>
      <c r="G1473" s="196" t="n">
        <v>200000</v>
      </c>
      <c r="H1473" s="195"/>
      <c r="I1473" s="195"/>
      <c r="J1473" s="193"/>
      <c r="K1473" s="193"/>
      <c r="L1473" s="193"/>
      <c r="M1473" s="193"/>
      <c r="N1473" s="193"/>
      <c r="O1473" s="193"/>
    </row>
    <row r="1474" customFormat="false" ht="34.5" hidden="false" customHeight="true" outlineLevel="0" collapsed="false">
      <c r="A1474" s="192" t="s">
        <v>3411</v>
      </c>
      <c r="B1474" s="193" t="s">
        <v>3413</v>
      </c>
      <c r="C1474" s="194" t="n">
        <v>1611</v>
      </c>
      <c r="D1474" s="195"/>
      <c r="E1474" s="195"/>
      <c r="F1474" s="196" t="n">
        <v>1520000</v>
      </c>
      <c r="G1474" s="196" t="n">
        <v>1520000</v>
      </c>
      <c r="H1474" s="195"/>
      <c r="I1474" s="195"/>
      <c r="J1474" s="193"/>
      <c r="K1474" s="193"/>
      <c r="L1474" s="193"/>
      <c r="M1474" s="193"/>
      <c r="N1474" s="193"/>
      <c r="O1474" s="193"/>
    </row>
    <row r="1475" customFormat="false" ht="34.5" hidden="false" customHeight="true" outlineLevel="0" collapsed="false">
      <c r="A1475" s="192" t="s">
        <v>3411</v>
      </c>
      <c r="B1475" s="193" t="s">
        <v>3412</v>
      </c>
      <c r="C1475" s="194" t="n">
        <v>1611</v>
      </c>
      <c r="D1475" s="195"/>
      <c r="E1475" s="195"/>
      <c r="F1475" s="196" t="n">
        <v>200000</v>
      </c>
      <c r="G1475" s="196" t="n">
        <v>200000</v>
      </c>
      <c r="H1475" s="195"/>
      <c r="I1475" s="195"/>
      <c r="J1475" s="193"/>
      <c r="K1475" s="193"/>
      <c r="L1475" s="193"/>
      <c r="M1475" s="193"/>
      <c r="N1475" s="193"/>
      <c r="O1475" s="193"/>
    </row>
    <row r="1476" customFormat="false" ht="34.5" hidden="false" customHeight="true" outlineLevel="0" collapsed="false">
      <c r="A1476" s="192" t="s">
        <v>3411</v>
      </c>
      <c r="B1476" s="193" t="s">
        <v>3413</v>
      </c>
      <c r="C1476" s="194" t="n">
        <v>3310</v>
      </c>
      <c r="D1476" s="195"/>
      <c r="E1476" s="195"/>
      <c r="F1476" s="196" t="n">
        <v>1520000</v>
      </c>
      <c r="G1476" s="196" t="n">
        <v>1520000</v>
      </c>
      <c r="H1476" s="195"/>
      <c r="I1476" s="195"/>
      <c r="J1476" s="193"/>
      <c r="K1476" s="193"/>
      <c r="L1476" s="193"/>
      <c r="M1476" s="193"/>
      <c r="N1476" s="193"/>
      <c r="O1476" s="193"/>
    </row>
    <row r="1477" customFormat="false" ht="34.5" hidden="false" customHeight="true" outlineLevel="0" collapsed="false">
      <c r="A1477" s="192" t="s">
        <v>3414</v>
      </c>
      <c r="B1477" s="193" t="s">
        <v>3415</v>
      </c>
      <c r="C1477" s="194" t="n">
        <v>3310</v>
      </c>
      <c r="D1477" s="195"/>
      <c r="E1477" s="195"/>
      <c r="F1477" s="196" t="n">
        <v>1308000</v>
      </c>
      <c r="G1477" s="196" t="n">
        <v>1308000</v>
      </c>
      <c r="H1477" s="195"/>
      <c r="I1477" s="195"/>
      <c r="J1477" s="193"/>
      <c r="K1477" s="193"/>
      <c r="L1477" s="193"/>
      <c r="M1477" s="193"/>
      <c r="N1477" s="193"/>
      <c r="O1477" s="193"/>
    </row>
    <row r="1478" customFormat="false" ht="34.5" hidden="false" customHeight="true" outlineLevel="0" collapsed="false">
      <c r="A1478" s="192" t="s">
        <v>3416</v>
      </c>
      <c r="B1478" s="193" t="s">
        <v>1135</v>
      </c>
      <c r="C1478" s="194" t="n">
        <v>1611</v>
      </c>
      <c r="D1478" s="195"/>
      <c r="E1478" s="195"/>
      <c r="F1478" s="196" t="n">
        <v>16668</v>
      </c>
      <c r="G1478" s="196" t="n">
        <v>16668</v>
      </c>
      <c r="H1478" s="195"/>
      <c r="I1478" s="195"/>
      <c r="J1478" s="193"/>
      <c r="K1478" s="193"/>
      <c r="L1478" s="193"/>
      <c r="M1478" s="193"/>
      <c r="N1478" s="193"/>
      <c r="O1478" s="193"/>
    </row>
    <row r="1479" customFormat="false" ht="34.5" hidden="false" customHeight="true" outlineLevel="0" collapsed="false">
      <c r="A1479" s="192" t="s">
        <v>3416</v>
      </c>
      <c r="B1479" s="193" t="s">
        <v>1135</v>
      </c>
      <c r="C1479" s="194" t="n">
        <v>3310</v>
      </c>
      <c r="D1479" s="195"/>
      <c r="E1479" s="195"/>
      <c r="F1479" s="196" t="n">
        <v>16668</v>
      </c>
      <c r="G1479" s="196" t="n">
        <v>16668</v>
      </c>
      <c r="H1479" s="195"/>
      <c r="I1479" s="195"/>
      <c r="J1479" s="193"/>
      <c r="K1479" s="193"/>
      <c r="L1479" s="193"/>
      <c r="M1479" s="193"/>
      <c r="N1479" s="193"/>
      <c r="O1479" s="193"/>
    </row>
    <row r="1480" customFormat="false" ht="34.5" hidden="false" customHeight="true" outlineLevel="0" collapsed="false">
      <c r="A1480" s="192" t="s">
        <v>3417</v>
      </c>
      <c r="B1480" s="193" t="s">
        <v>1135</v>
      </c>
      <c r="C1480" s="194" t="n">
        <v>3310</v>
      </c>
      <c r="D1480" s="195"/>
      <c r="E1480" s="195"/>
      <c r="F1480" s="196" t="n">
        <v>150000</v>
      </c>
      <c r="G1480" s="196" t="n">
        <v>150000</v>
      </c>
      <c r="H1480" s="195"/>
      <c r="I1480" s="195"/>
      <c r="J1480" s="193"/>
      <c r="K1480" s="193"/>
      <c r="L1480" s="193"/>
      <c r="M1480" s="193"/>
      <c r="N1480" s="193"/>
      <c r="O1480" s="193"/>
    </row>
    <row r="1481" customFormat="false" ht="34.5" hidden="false" customHeight="true" outlineLevel="0" collapsed="false">
      <c r="A1481" s="192" t="s">
        <v>3417</v>
      </c>
      <c r="B1481" s="193" t="s">
        <v>1135</v>
      </c>
      <c r="C1481" s="194" t="n">
        <v>1611</v>
      </c>
      <c r="D1481" s="195"/>
      <c r="E1481" s="195"/>
      <c r="F1481" s="196" t="n">
        <v>150000</v>
      </c>
      <c r="G1481" s="196" t="n">
        <v>150000</v>
      </c>
      <c r="H1481" s="195"/>
      <c r="I1481" s="195"/>
      <c r="J1481" s="193"/>
      <c r="K1481" s="193"/>
      <c r="L1481" s="193"/>
      <c r="M1481" s="193"/>
      <c r="N1481" s="193"/>
      <c r="O1481" s="193"/>
    </row>
    <row r="1482" customFormat="false" ht="34.5" hidden="false" customHeight="true" outlineLevel="0" collapsed="false">
      <c r="A1482" s="192" t="s">
        <v>3418</v>
      </c>
      <c r="B1482" s="193" t="s">
        <v>3419</v>
      </c>
      <c r="C1482" s="194" t="n">
        <v>3310</v>
      </c>
      <c r="D1482" s="195"/>
      <c r="E1482" s="195"/>
      <c r="F1482" s="196" t="n">
        <v>82000</v>
      </c>
      <c r="G1482" s="196" t="n">
        <v>143500</v>
      </c>
      <c r="H1482" s="195"/>
      <c r="I1482" s="196" t="n">
        <v>61500</v>
      </c>
      <c r="J1482" s="193" t="s">
        <v>3420</v>
      </c>
      <c r="K1482" s="193" t="s">
        <v>1110</v>
      </c>
      <c r="L1482" s="193" t="s">
        <v>3421</v>
      </c>
      <c r="M1482" s="199" t="n">
        <v>66</v>
      </c>
      <c r="N1482" s="193" t="s">
        <v>1007</v>
      </c>
      <c r="O1482" s="193" t="s">
        <v>3422</v>
      </c>
    </row>
    <row r="1483" customFormat="false" ht="34.5" hidden="false" customHeight="true" outlineLevel="0" collapsed="false">
      <c r="A1483" s="192" t="s">
        <v>3423</v>
      </c>
      <c r="B1483" s="193" t="s">
        <v>3424</v>
      </c>
      <c r="C1483" s="194" t="n">
        <v>1211</v>
      </c>
      <c r="D1483" s="196" t="n">
        <v>2700</v>
      </c>
      <c r="E1483" s="195"/>
      <c r="F1483" s="195"/>
      <c r="G1483" s="195"/>
      <c r="H1483" s="196" t="n">
        <v>2700</v>
      </c>
      <c r="I1483" s="195"/>
      <c r="J1483" s="193" t="s">
        <v>3425</v>
      </c>
      <c r="K1483" s="193" t="s">
        <v>1110</v>
      </c>
      <c r="L1483" s="193" t="s">
        <v>3426</v>
      </c>
      <c r="M1483" s="199" t="n">
        <v>548</v>
      </c>
      <c r="N1483" s="193" t="s">
        <v>1087</v>
      </c>
      <c r="O1483" s="193" t="s">
        <v>3427</v>
      </c>
    </row>
    <row r="1484" customFormat="false" ht="34.5" hidden="false" customHeight="true" outlineLevel="0" collapsed="false">
      <c r="A1484" s="192" t="s">
        <v>1250</v>
      </c>
      <c r="B1484" s="193" t="s">
        <v>3428</v>
      </c>
      <c r="C1484" s="194" t="n">
        <v>1611</v>
      </c>
      <c r="D1484" s="195"/>
      <c r="E1484" s="195"/>
      <c r="F1484" s="196" t="n">
        <v>6048000</v>
      </c>
      <c r="G1484" s="196" t="n">
        <v>6048000</v>
      </c>
      <c r="H1484" s="195"/>
      <c r="I1484" s="195"/>
      <c r="J1484" s="193"/>
      <c r="K1484" s="193"/>
      <c r="L1484" s="193"/>
      <c r="M1484" s="193"/>
      <c r="N1484" s="193"/>
      <c r="O1484" s="193"/>
    </row>
    <row r="1485" customFormat="false" ht="34.5" hidden="false" customHeight="true" outlineLevel="0" collapsed="false">
      <c r="A1485" s="192" t="s">
        <v>1250</v>
      </c>
      <c r="B1485" s="193" t="s">
        <v>3429</v>
      </c>
      <c r="C1485" s="194" t="n">
        <v>3310</v>
      </c>
      <c r="D1485" s="195"/>
      <c r="E1485" s="195"/>
      <c r="F1485" s="196" t="n">
        <v>7280000</v>
      </c>
      <c r="G1485" s="196" t="n">
        <v>7280000</v>
      </c>
      <c r="H1485" s="195"/>
      <c r="I1485" s="195"/>
      <c r="J1485" s="193"/>
      <c r="K1485" s="193"/>
      <c r="L1485" s="193"/>
      <c r="M1485" s="193"/>
      <c r="N1485" s="193"/>
      <c r="O1485" s="193"/>
    </row>
    <row r="1486" customFormat="false" ht="34.5" hidden="false" customHeight="true" outlineLevel="0" collapsed="false">
      <c r="A1486" s="192" t="s">
        <v>1250</v>
      </c>
      <c r="B1486" s="193" t="s">
        <v>3430</v>
      </c>
      <c r="C1486" s="194" t="n">
        <v>1611</v>
      </c>
      <c r="D1486" s="195"/>
      <c r="E1486" s="195"/>
      <c r="F1486" s="196" t="n">
        <v>8960000</v>
      </c>
      <c r="G1486" s="196" t="n">
        <v>8960000</v>
      </c>
      <c r="H1486" s="195"/>
      <c r="I1486" s="195"/>
      <c r="J1486" s="193"/>
      <c r="K1486" s="193"/>
      <c r="L1486" s="193"/>
      <c r="M1486" s="193"/>
      <c r="N1486" s="193"/>
      <c r="O1486" s="193"/>
    </row>
    <row r="1487" customFormat="false" ht="34.5" hidden="false" customHeight="true" outlineLevel="0" collapsed="false">
      <c r="A1487" s="192" t="s">
        <v>1250</v>
      </c>
      <c r="B1487" s="193" t="s">
        <v>3429</v>
      </c>
      <c r="C1487" s="194" t="n">
        <v>1611</v>
      </c>
      <c r="D1487" s="195"/>
      <c r="E1487" s="195"/>
      <c r="F1487" s="196" t="n">
        <v>2900000</v>
      </c>
      <c r="G1487" s="195"/>
      <c r="H1487" s="196" t="n">
        <v>2900000</v>
      </c>
      <c r="I1487" s="195"/>
      <c r="J1487" s="193" t="s">
        <v>3431</v>
      </c>
      <c r="K1487" s="193" t="s">
        <v>1110</v>
      </c>
      <c r="L1487" s="193" t="s">
        <v>3432</v>
      </c>
      <c r="M1487" s="199" t="n">
        <v>100</v>
      </c>
      <c r="N1487" s="193" t="s">
        <v>1032</v>
      </c>
      <c r="O1487" s="193" t="s">
        <v>3433</v>
      </c>
    </row>
    <row r="1488" customFormat="false" ht="34.5" hidden="false" customHeight="true" outlineLevel="0" collapsed="false">
      <c r="A1488" s="192" t="s">
        <v>1250</v>
      </c>
      <c r="B1488" s="193" t="s">
        <v>1135</v>
      </c>
      <c r="C1488" s="194" t="n">
        <v>3410</v>
      </c>
      <c r="D1488" s="195"/>
      <c r="E1488" s="195"/>
      <c r="F1488" s="196" t="n">
        <v>458000</v>
      </c>
      <c r="G1488" s="196" t="n">
        <v>458000</v>
      </c>
      <c r="H1488" s="195"/>
      <c r="I1488" s="195"/>
      <c r="J1488" s="193"/>
      <c r="K1488" s="193"/>
      <c r="L1488" s="193"/>
      <c r="M1488" s="193"/>
      <c r="N1488" s="193"/>
      <c r="O1488" s="193"/>
    </row>
    <row r="1489" customFormat="false" ht="34.5" hidden="false" customHeight="true" outlineLevel="0" collapsed="false">
      <c r="A1489" s="192" t="s">
        <v>1250</v>
      </c>
      <c r="B1489" s="193" t="s">
        <v>3434</v>
      </c>
      <c r="C1489" s="194" t="n">
        <v>3310</v>
      </c>
      <c r="D1489" s="195"/>
      <c r="E1489" s="195"/>
      <c r="F1489" s="196" t="n">
        <v>6720000</v>
      </c>
      <c r="G1489" s="196" t="n">
        <v>6720000</v>
      </c>
      <c r="H1489" s="195"/>
      <c r="I1489" s="195"/>
      <c r="J1489" s="193"/>
      <c r="K1489" s="193"/>
      <c r="L1489" s="193"/>
      <c r="M1489" s="193"/>
      <c r="N1489" s="193"/>
      <c r="O1489" s="193"/>
    </row>
    <row r="1490" customFormat="false" ht="34.5" hidden="false" customHeight="true" outlineLevel="0" collapsed="false">
      <c r="A1490" s="192" t="s">
        <v>1250</v>
      </c>
      <c r="B1490" s="193" t="s">
        <v>3430</v>
      </c>
      <c r="C1490" s="194" t="n">
        <v>3310</v>
      </c>
      <c r="D1490" s="195"/>
      <c r="E1490" s="195"/>
      <c r="F1490" s="196" t="n">
        <v>17920000</v>
      </c>
      <c r="G1490" s="196" t="n">
        <v>17920000</v>
      </c>
      <c r="H1490" s="195"/>
      <c r="I1490" s="195"/>
      <c r="J1490" s="193"/>
      <c r="K1490" s="193"/>
      <c r="L1490" s="193"/>
      <c r="M1490" s="193"/>
      <c r="N1490" s="193"/>
      <c r="O1490" s="193"/>
    </row>
    <row r="1491" customFormat="false" ht="34.5" hidden="false" customHeight="true" outlineLevel="0" collapsed="false">
      <c r="A1491" s="192" t="s">
        <v>1250</v>
      </c>
      <c r="B1491" s="193" t="s">
        <v>3428</v>
      </c>
      <c r="C1491" s="194" t="n">
        <v>3310</v>
      </c>
      <c r="D1491" s="195"/>
      <c r="E1491" s="195"/>
      <c r="F1491" s="196" t="n">
        <v>8064000</v>
      </c>
      <c r="G1491" s="196" t="n">
        <v>8064000</v>
      </c>
      <c r="H1491" s="195"/>
      <c r="I1491" s="195"/>
      <c r="J1491" s="193"/>
      <c r="K1491" s="193"/>
      <c r="L1491" s="193"/>
      <c r="M1491" s="193"/>
      <c r="N1491" s="193"/>
      <c r="O1491" s="193"/>
    </row>
    <row r="1492" customFormat="false" ht="34.5" hidden="false" customHeight="true" outlineLevel="0" collapsed="false">
      <c r="A1492" s="192" t="s">
        <v>3435</v>
      </c>
      <c r="B1492" s="193" t="s">
        <v>1135</v>
      </c>
      <c r="C1492" s="194" t="n">
        <v>3310</v>
      </c>
      <c r="D1492" s="195"/>
      <c r="E1492" s="195"/>
      <c r="F1492" s="196" t="n">
        <v>27300</v>
      </c>
      <c r="G1492" s="196" t="n">
        <v>27300</v>
      </c>
      <c r="H1492" s="195"/>
      <c r="I1492" s="195"/>
      <c r="J1492" s="193"/>
      <c r="K1492" s="193"/>
      <c r="L1492" s="193"/>
      <c r="M1492" s="193"/>
      <c r="N1492" s="193"/>
      <c r="O1492" s="193"/>
    </row>
    <row r="1493" customFormat="false" ht="34.5" hidden="false" customHeight="true" outlineLevel="0" collapsed="false">
      <c r="A1493" s="192" t="s">
        <v>3435</v>
      </c>
      <c r="B1493" s="193" t="s">
        <v>1135</v>
      </c>
      <c r="C1493" s="194" t="n">
        <v>1611</v>
      </c>
      <c r="D1493" s="195"/>
      <c r="E1493" s="195"/>
      <c r="F1493" s="196" t="n">
        <v>27300</v>
      </c>
      <c r="G1493" s="196" t="n">
        <v>27300</v>
      </c>
      <c r="H1493" s="195"/>
      <c r="I1493" s="195"/>
      <c r="J1493" s="193"/>
      <c r="K1493" s="193"/>
      <c r="L1493" s="193"/>
      <c r="M1493" s="193"/>
      <c r="N1493" s="193"/>
      <c r="O1493" s="193"/>
    </row>
    <row r="1494" customFormat="false" ht="34.5" hidden="false" customHeight="true" outlineLevel="0" collapsed="false">
      <c r="A1494" s="192" t="s">
        <v>3436</v>
      </c>
      <c r="B1494" s="193" t="s">
        <v>1135</v>
      </c>
      <c r="C1494" s="194" t="n">
        <v>3310</v>
      </c>
      <c r="D1494" s="195"/>
      <c r="E1494" s="195"/>
      <c r="F1494" s="412" t="n">
        <v>600</v>
      </c>
      <c r="G1494" s="412" t="n">
        <v>600</v>
      </c>
      <c r="H1494" s="195"/>
      <c r="I1494" s="195"/>
      <c r="J1494" s="193"/>
      <c r="K1494" s="193"/>
      <c r="L1494" s="193"/>
      <c r="M1494" s="193"/>
      <c r="N1494" s="193"/>
      <c r="O1494" s="193"/>
    </row>
    <row r="1495" customFormat="false" ht="34.5" hidden="false" customHeight="true" outlineLevel="0" collapsed="false">
      <c r="A1495" s="192" t="s">
        <v>3437</v>
      </c>
      <c r="B1495" s="193" t="s">
        <v>3438</v>
      </c>
      <c r="C1495" s="194" t="n">
        <v>3310</v>
      </c>
      <c r="D1495" s="195"/>
      <c r="E1495" s="195"/>
      <c r="F1495" s="196" t="n">
        <v>1961453</v>
      </c>
      <c r="G1495" s="196" t="n">
        <v>1961453</v>
      </c>
      <c r="H1495" s="195"/>
      <c r="I1495" s="195"/>
      <c r="J1495" s="193"/>
      <c r="K1495" s="193"/>
      <c r="L1495" s="193"/>
      <c r="M1495" s="193"/>
      <c r="N1495" s="193"/>
      <c r="O1495" s="193"/>
    </row>
    <row r="1496" customFormat="false" ht="34.5" hidden="false" customHeight="true" outlineLevel="0" collapsed="false">
      <c r="A1496" s="192" t="s">
        <v>3437</v>
      </c>
      <c r="B1496" s="193" t="s">
        <v>3438</v>
      </c>
      <c r="C1496" s="194" t="n">
        <v>1611</v>
      </c>
      <c r="D1496" s="196" t="n">
        <v>1961453</v>
      </c>
      <c r="E1496" s="195"/>
      <c r="F1496" s="195"/>
      <c r="G1496" s="196" t="n">
        <v>1961453</v>
      </c>
      <c r="H1496" s="195"/>
      <c r="I1496" s="195"/>
      <c r="J1496" s="193"/>
      <c r="K1496" s="193"/>
      <c r="L1496" s="193"/>
      <c r="M1496" s="193"/>
      <c r="N1496" s="193"/>
      <c r="O1496" s="193"/>
    </row>
    <row r="1497" customFormat="false" ht="34.5" hidden="false" customHeight="true" outlineLevel="0" collapsed="false">
      <c r="A1497" s="192" t="s">
        <v>1251</v>
      </c>
      <c r="B1497" s="193" t="s">
        <v>1135</v>
      </c>
      <c r="C1497" s="194" t="n">
        <v>3410</v>
      </c>
      <c r="D1497" s="195"/>
      <c r="E1497" s="195"/>
      <c r="F1497" s="196" t="n">
        <v>150000</v>
      </c>
      <c r="G1497" s="196" t="n">
        <v>150000</v>
      </c>
      <c r="H1497" s="195"/>
      <c r="I1497" s="195"/>
      <c r="J1497" s="193"/>
      <c r="K1497" s="193"/>
      <c r="L1497" s="193"/>
      <c r="M1497" s="193"/>
      <c r="N1497" s="193"/>
      <c r="O1497" s="193"/>
    </row>
    <row r="1498" customFormat="false" ht="34.5" hidden="false" customHeight="true" outlineLevel="0" collapsed="false">
      <c r="A1498" s="192" t="s">
        <v>3439</v>
      </c>
      <c r="B1498" s="193" t="s">
        <v>1135</v>
      </c>
      <c r="C1498" s="194" t="n">
        <v>3310</v>
      </c>
      <c r="D1498" s="195"/>
      <c r="E1498" s="195"/>
      <c r="F1498" s="196" t="n">
        <v>1482302.5</v>
      </c>
      <c r="G1498" s="196" t="n">
        <v>1482302.5</v>
      </c>
      <c r="H1498" s="195"/>
      <c r="I1498" s="195"/>
      <c r="J1498" s="193"/>
      <c r="K1498" s="193"/>
      <c r="L1498" s="193"/>
      <c r="M1498" s="193"/>
      <c r="N1498" s="193"/>
      <c r="O1498" s="193"/>
    </row>
    <row r="1499" customFormat="false" ht="34.5" hidden="false" customHeight="true" outlineLevel="0" collapsed="false">
      <c r="A1499" s="192" t="s">
        <v>3439</v>
      </c>
      <c r="B1499" s="193" t="s">
        <v>1135</v>
      </c>
      <c r="C1499" s="194" t="n">
        <v>1611</v>
      </c>
      <c r="D1499" s="195"/>
      <c r="E1499" s="195"/>
      <c r="F1499" s="196" t="n">
        <v>2269358</v>
      </c>
      <c r="G1499" s="196" t="n">
        <v>1482302.5</v>
      </c>
      <c r="H1499" s="196" t="n">
        <v>787055.5</v>
      </c>
      <c r="I1499" s="195"/>
      <c r="J1499" s="193" t="s">
        <v>1162</v>
      </c>
      <c r="K1499" s="193" t="s">
        <v>1110</v>
      </c>
      <c r="L1499" s="193" t="s">
        <v>3440</v>
      </c>
      <c r="M1499" s="199" t="n">
        <v>34</v>
      </c>
      <c r="N1499" s="193" t="s">
        <v>1007</v>
      </c>
      <c r="O1499" s="193" t="s">
        <v>3441</v>
      </c>
    </row>
    <row r="1500" customFormat="false" ht="34.5" hidden="false" customHeight="true" outlineLevel="0" collapsed="false">
      <c r="A1500" s="192" t="s">
        <v>1252</v>
      </c>
      <c r="B1500" s="193" t="s">
        <v>1135</v>
      </c>
      <c r="C1500" s="194" t="n">
        <v>3410</v>
      </c>
      <c r="D1500" s="195"/>
      <c r="E1500" s="195"/>
      <c r="F1500" s="196" t="n">
        <v>182500</v>
      </c>
      <c r="G1500" s="196" t="n">
        <v>182500</v>
      </c>
      <c r="H1500" s="195"/>
      <c r="I1500" s="195"/>
      <c r="J1500" s="193"/>
      <c r="K1500" s="193"/>
      <c r="L1500" s="193"/>
      <c r="M1500" s="193"/>
      <c r="N1500" s="193"/>
      <c r="O1500" s="193"/>
    </row>
    <row r="1501" customFormat="false" ht="34.5" hidden="false" customHeight="true" outlineLevel="0" collapsed="false">
      <c r="A1501" s="192" t="s">
        <v>3442</v>
      </c>
      <c r="B1501" s="193" t="s">
        <v>1135</v>
      </c>
      <c r="C1501" s="194" t="n">
        <v>3310</v>
      </c>
      <c r="D1501" s="195"/>
      <c r="E1501" s="195"/>
      <c r="F1501" s="196" t="n">
        <v>55625</v>
      </c>
      <c r="G1501" s="196" t="n">
        <v>55625</v>
      </c>
      <c r="H1501" s="195"/>
      <c r="I1501" s="195"/>
      <c r="J1501" s="193"/>
      <c r="K1501" s="193"/>
      <c r="L1501" s="193"/>
      <c r="M1501" s="193"/>
      <c r="N1501" s="193"/>
      <c r="O1501" s="193"/>
    </row>
    <row r="1502" customFormat="false" ht="34.5" hidden="false" customHeight="true" outlineLevel="0" collapsed="false">
      <c r="A1502" s="192" t="s">
        <v>3443</v>
      </c>
      <c r="B1502" s="193" t="s">
        <v>1135</v>
      </c>
      <c r="C1502" s="194" t="n">
        <v>3310</v>
      </c>
      <c r="D1502" s="195"/>
      <c r="E1502" s="195"/>
      <c r="F1502" s="196" t="n">
        <v>29095</v>
      </c>
      <c r="G1502" s="196" t="n">
        <v>29095</v>
      </c>
      <c r="H1502" s="195"/>
      <c r="I1502" s="195"/>
      <c r="J1502" s="193"/>
      <c r="K1502" s="193"/>
      <c r="L1502" s="193"/>
      <c r="M1502" s="193"/>
      <c r="N1502" s="193"/>
      <c r="O1502" s="193"/>
    </row>
    <row r="1503" customFormat="false" ht="34.5" hidden="false" customHeight="true" outlineLevel="0" collapsed="false">
      <c r="A1503" s="192" t="s">
        <v>3444</v>
      </c>
      <c r="B1503" s="193" t="s">
        <v>1135</v>
      </c>
      <c r="C1503" s="194" t="n">
        <v>3310</v>
      </c>
      <c r="D1503" s="195"/>
      <c r="E1503" s="195"/>
      <c r="F1503" s="196" t="n">
        <v>45000</v>
      </c>
      <c r="G1503" s="196" t="n">
        <v>45000</v>
      </c>
      <c r="H1503" s="195"/>
      <c r="I1503" s="195"/>
      <c r="J1503" s="193"/>
      <c r="K1503" s="193"/>
      <c r="L1503" s="193"/>
      <c r="M1503" s="193"/>
      <c r="N1503" s="193"/>
      <c r="O1503" s="193"/>
    </row>
    <row r="1504" customFormat="false" ht="34.5" hidden="false" customHeight="true" outlineLevel="0" collapsed="false">
      <c r="A1504" s="192" t="s">
        <v>3444</v>
      </c>
      <c r="B1504" s="193" t="s">
        <v>1135</v>
      </c>
      <c r="C1504" s="194" t="n">
        <v>1611</v>
      </c>
      <c r="D1504" s="195"/>
      <c r="E1504" s="195"/>
      <c r="F1504" s="196" t="n">
        <v>45000</v>
      </c>
      <c r="G1504" s="196" t="n">
        <v>45000</v>
      </c>
      <c r="H1504" s="195"/>
      <c r="I1504" s="195"/>
      <c r="J1504" s="193"/>
      <c r="K1504" s="193"/>
      <c r="L1504" s="193"/>
      <c r="M1504" s="193"/>
      <c r="N1504" s="193"/>
      <c r="O1504" s="193"/>
    </row>
    <row r="1505" customFormat="false" ht="34.5" hidden="false" customHeight="true" outlineLevel="0" collapsed="false">
      <c r="A1505" s="192" t="s">
        <v>3445</v>
      </c>
      <c r="B1505" s="193" t="s">
        <v>1135</v>
      </c>
      <c r="C1505" s="194" t="n">
        <v>3310</v>
      </c>
      <c r="D1505" s="195"/>
      <c r="E1505" s="195"/>
      <c r="F1505" s="196" t="n">
        <v>57781</v>
      </c>
      <c r="G1505" s="196" t="n">
        <v>57781</v>
      </c>
      <c r="H1505" s="195"/>
      <c r="I1505" s="195"/>
      <c r="J1505" s="193"/>
      <c r="K1505" s="193"/>
      <c r="L1505" s="193"/>
      <c r="M1505" s="193"/>
      <c r="N1505" s="193"/>
      <c r="O1505" s="193"/>
    </row>
    <row r="1506" customFormat="false" ht="34.5" hidden="false" customHeight="true" outlineLevel="0" collapsed="false">
      <c r="A1506" s="192" t="s">
        <v>3446</v>
      </c>
      <c r="B1506" s="193" t="s">
        <v>1135</v>
      </c>
      <c r="C1506" s="194" t="n">
        <v>3310</v>
      </c>
      <c r="D1506" s="195"/>
      <c r="E1506" s="195"/>
      <c r="F1506" s="196" t="n">
        <v>101860</v>
      </c>
      <c r="G1506" s="196" t="n">
        <v>101860</v>
      </c>
      <c r="H1506" s="195"/>
      <c r="I1506" s="195"/>
      <c r="J1506" s="193"/>
      <c r="K1506" s="193"/>
      <c r="L1506" s="193"/>
      <c r="M1506" s="193"/>
      <c r="N1506" s="193"/>
      <c r="O1506" s="193"/>
    </row>
    <row r="1507" customFormat="false" ht="34.5" hidden="false" customHeight="true" outlineLevel="0" collapsed="false">
      <c r="A1507" s="192" t="s">
        <v>3446</v>
      </c>
      <c r="B1507" s="193" t="s">
        <v>1135</v>
      </c>
      <c r="C1507" s="194" t="n">
        <v>1611</v>
      </c>
      <c r="D1507" s="195"/>
      <c r="E1507" s="195"/>
      <c r="F1507" s="196" t="n">
        <v>100600</v>
      </c>
      <c r="G1507" s="196" t="n">
        <v>100600</v>
      </c>
      <c r="H1507" s="195"/>
      <c r="I1507" s="195"/>
      <c r="J1507" s="193"/>
      <c r="K1507" s="193"/>
      <c r="L1507" s="193"/>
      <c r="M1507" s="193"/>
      <c r="N1507" s="193"/>
      <c r="O1507" s="193"/>
    </row>
    <row r="1508" customFormat="false" ht="34.5" hidden="false" customHeight="true" outlineLevel="0" collapsed="false">
      <c r="A1508" s="192" t="s">
        <v>3447</v>
      </c>
      <c r="B1508" s="193" t="s">
        <v>3448</v>
      </c>
      <c r="C1508" s="194" t="n">
        <v>1211</v>
      </c>
      <c r="D1508" s="195"/>
      <c r="E1508" s="195"/>
      <c r="F1508" s="196" t="n">
        <v>60085</v>
      </c>
      <c r="G1508" s="195"/>
      <c r="H1508" s="196" t="n">
        <v>60085</v>
      </c>
      <c r="I1508" s="195"/>
      <c r="J1508" s="193" t="s">
        <v>1830</v>
      </c>
      <c r="K1508" s="193" t="s">
        <v>1110</v>
      </c>
      <c r="L1508" s="193"/>
      <c r="M1508" s="199" t="n">
        <v>31</v>
      </c>
      <c r="N1508" s="193" t="s">
        <v>1123</v>
      </c>
      <c r="O1508" s="193" t="s">
        <v>3449</v>
      </c>
    </row>
    <row r="1509" customFormat="false" ht="34.5" hidden="false" customHeight="true" outlineLevel="0" collapsed="false">
      <c r="A1509" s="192" t="s">
        <v>1253</v>
      </c>
      <c r="B1509" s="193" t="s">
        <v>1135</v>
      </c>
      <c r="C1509" s="194" t="n">
        <v>3410</v>
      </c>
      <c r="D1509" s="195"/>
      <c r="E1509" s="195"/>
      <c r="F1509" s="196" t="n">
        <v>100000</v>
      </c>
      <c r="G1509" s="196" t="n">
        <v>100000</v>
      </c>
      <c r="H1509" s="195"/>
      <c r="I1509" s="195"/>
      <c r="J1509" s="193"/>
      <c r="K1509" s="193"/>
      <c r="L1509" s="193"/>
      <c r="M1509" s="193"/>
      <c r="N1509" s="193"/>
      <c r="O1509" s="193"/>
    </row>
    <row r="1510" customFormat="false" ht="34.5" hidden="false" customHeight="true" outlineLevel="0" collapsed="false">
      <c r="A1510" s="192" t="s">
        <v>3450</v>
      </c>
      <c r="B1510" s="193" t="s">
        <v>1135</v>
      </c>
      <c r="C1510" s="194" t="n">
        <v>3310</v>
      </c>
      <c r="D1510" s="195"/>
      <c r="E1510" s="195"/>
      <c r="F1510" s="196" t="n">
        <v>940046</v>
      </c>
      <c r="G1510" s="196" t="n">
        <v>940046</v>
      </c>
      <c r="H1510" s="195"/>
      <c r="I1510" s="195"/>
      <c r="J1510" s="193"/>
      <c r="K1510" s="193"/>
      <c r="L1510" s="193"/>
      <c r="M1510" s="193"/>
      <c r="N1510" s="193"/>
      <c r="O1510" s="193"/>
    </row>
    <row r="1511" customFormat="false" ht="34.5" hidden="false" customHeight="true" outlineLevel="0" collapsed="false">
      <c r="A1511" s="192" t="s">
        <v>1442</v>
      </c>
      <c r="B1511" s="193" t="s">
        <v>3451</v>
      </c>
      <c r="C1511" s="194" t="n">
        <v>3010</v>
      </c>
      <c r="D1511" s="195"/>
      <c r="E1511" s="195"/>
      <c r="F1511" s="196" t="n">
        <v>8637500</v>
      </c>
      <c r="G1511" s="196" t="n">
        <v>690762500</v>
      </c>
      <c r="H1511" s="195"/>
      <c r="I1511" s="196" t="n">
        <v>682125000</v>
      </c>
      <c r="J1511" s="193" t="s">
        <v>1146</v>
      </c>
      <c r="K1511" s="193" t="s">
        <v>1110</v>
      </c>
      <c r="L1511" s="193" t="s">
        <v>1154</v>
      </c>
      <c r="M1511" s="199" t="n">
        <v>30</v>
      </c>
      <c r="N1511" s="193" t="s">
        <v>1123</v>
      </c>
      <c r="O1511" s="193" t="s">
        <v>1155</v>
      </c>
    </row>
    <row r="1512" customFormat="false" ht="34.5" hidden="false" customHeight="true" outlineLevel="0" collapsed="false">
      <c r="A1512" s="192" t="s">
        <v>1442</v>
      </c>
      <c r="B1512" s="193" t="s">
        <v>1135</v>
      </c>
      <c r="C1512" s="194" t="n">
        <v>3310</v>
      </c>
      <c r="D1512" s="195"/>
      <c r="E1512" s="195"/>
      <c r="F1512" s="196" t="n">
        <v>34240</v>
      </c>
      <c r="G1512" s="196" t="n">
        <v>34240</v>
      </c>
      <c r="H1512" s="195"/>
      <c r="I1512" s="195"/>
      <c r="J1512" s="193"/>
      <c r="K1512" s="193"/>
      <c r="L1512" s="193"/>
      <c r="M1512" s="193"/>
      <c r="N1512" s="193"/>
      <c r="O1512" s="193"/>
    </row>
    <row r="1513" customFormat="false" ht="34.5" hidden="false" customHeight="true" outlineLevel="0" collapsed="false">
      <c r="A1513" s="192" t="s">
        <v>1442</v>
      </c>
      <c r="B1513" s="193" t="s">
        <v>3451</v>
      </c>
      <c r="C1513" s="194" t="n">
        <v>3380</v>
      </c>
      <c r="D1513" s="195"/>
      <c r="E1513" s="195"/>
      <c r="F1513" s="196" t="n">
        <v>63830560.61</v>
      </c>
      <c r="G1513" s="196" t="n">
        <v>87410275.8</v>
      </c>
      <c r="H1513" s="195"/>
      <c r="I1513" s="196" t="n">
        <v>23579715.19</v>
      </c>
      <c r="J1513" s="193" t="s">
        <v>1146</v>
      </c>
      <c r="K1513" s="193" t="s">
        <v>1110</v>
      </c>
      <c r="L1513" s="193" t="s">
        <v>3452</v>
      </c>
      <c r="M1513" s="199" t="n">
        <v>30</v>
      </c>
      <c r="N1513" s="193" t="s">
        <v>1123</v>
      </c>
      <c r="O1513" s="193" t="s">
        <v>3453</v>
      </c>
    </row>
    <row r="1514" customFormat="false" ht="34.5" hidden="false" customHeight="true" outlineLevel="0" collapsed="false">
      <c r="A1514" s="192" t="s">
        <v>1442</v>
      </c>
      <c r="B1514" s="193" t="s">
        <v>3451</v>
      </c>
      <c r="C1514" s="194" t="n">
        <v>4010</v>
      </c>
      <c r="D1514" s="195"/>
      <c r="E1514" s="195"/>
      <c r="F1514" s="196" t="n">
        <v>715375000</v>
      </c>
      <c r="G1514" s="196" t="n">
        <v>3671250000</v>
      </c>
      <c r="H1514" s="195"/>
      <c r="I1514" s="196" t="n">
        <v>2955875000</v>
      </c>
      <c r="J1514" s="193" t="s">
        <v>1146</v>
      </c>
      <c r="K1514" s="193" t="s">
        <v>1110</v>
      </c>
      <c r="L1514" s="193" t="s">
        <v>1154</v>
      </c>
      <c r="M1514" s="199" t="n">
        <v>30</v>
      </c>
      <c r="N1514" s="193" t="s">
        <v>1123</v>
      </c>
      <c r="O1514" s="193" t="s">
        <v>1155</v>
      </c>
    </row>
    <row r="1515" customFormat="false" ht="34.5" hidden="false" customHeight="true" outlineLevel="0" collapsed="false">
      <c r="A1515" s="192" t="s">
        <v>1442</v>
      </c>
      <c r="B1515" s="193" t="s">
        <v>1135</v>
      </c>
      <c r="C1515" s="194" t="n">
        <v>1611</v>
      </c>
      <c r="D1515" s="195"/>
      <c r="E1515" s="195"/>
      <c r="F1515" s="196" t="n">
        <v>15400</v>
      </c>
      <c r="G1515" s="196" t="n">
        <v>15400</v>
      </c>
      <c r="H1515" s="195"/>
      <c r="I1515" s="195"/>
      <c r="J1515" s="193"/>
      <c r="K1515" s="193"/>
      <c r="L1515" s="193"/>
      <c r="M1515" s="193"/>
      <c r="N1515" s="193"/>
      <c r="O1515" s="193"/>
    </row>
    <row r="1516" customFormat="false" ht="34.5" hidden="false" customHeight="true" outlineLevel="0" collapsed="false">
      <c r="A1516" s="192" t="s">
        <v>1442</v>
      </c>
      <c r="B1516" s="193" t="s">
        <v>1443</v>
      </c>
      <c r="C1516" s="194" t="n">
        <v>1270</v>
      </c>
      <c r="D1516" s="195"/>
      <c r="E1516" s="195"/>
      <c r="F1516" s="196" t="n">
        <v>45274360.64</v>
      </c>
      <c r="G1516" s="196" t="n">
        <v>45274360.64</v>
      </c>
      <c r="H1516" s="195"/>
      <c r="I1516" s="195"/>
      <c r="J1516" s="193"/>
      <c r="K1516" s="193"/>
      <c r="L1516" s="193"/>
      <c r="M1516" s="193"/>
      <c r="N1516" s="193"/>
      <c r="O1516" s="193"/>
    </row>
    <row r="1517" customFormat="false" ht="34.5" hidden="false" customHeight="true" outlineLevel="0" collapsed="false">
      <c r="A1517" s="192" t="s">
        <v>3454</v>
      </c>
      <c r="B1517" s="193" t="s">
        <v>3455</v>
      </c>
      <c r="C1517" s="194" t="n">
        <v>3380</v>
      </c>
      <c r="D1517" s="195"/>
      <c r="E1517" s="195"/>
      <c r="F1517" s="196" t="n">
        <v>8029.71</v>
      </c>
      <c r="G1517" s="196" t="n">
        <v>30263402.14</v>
      </c>
      <c r="H1517" s="195"/>
      <c r="I1517" s="196" t="n">
        <v>30255372.43</v>
      </c>
      <c r="J1517" s="193" t="s">
        <v>1146</v>
      </c>
      <c r="K1517" s="193" t="s">
        <v>1110</v>
      </c>
      <c r="L1517" s="193" t="s">
        <v>3452</v>
      </c>
      <c r="M1517" s="199" t="n">
        <v>30</v>
      </c>
      <c r="N1517" s="193" t="s">
        <v>1123</v>
      </c>
      <c r="O1517" s="193" t="s">
        <v>3453</v>
      </c>
    </row>
    <row r="1518" customFormat="false" ht="34.5" hidden="false" customHeight="true" outlineLevel="0" collapsed="false">
      <c r="A1518" s="192" t="s">
        <v>3454</v>
      </c>
      <c r="B1518" s="193" t="s">
        <v>3456</v>
      </c>
      <c r="C1518" s="194" t="n">
        <v>3380</v>
      </c>
      <c r="D1518" s="195"/>
      <c r="E1518" s="195"/>
      <c r="F1518" s="196" t="n">
        <v>5724</v>
      </c>
      <c r="G1518" s="196" t="n">
        <v>36447570</v>
      </c>
      <c r="H1518" s="195"/>
      <c r="I1518" s="196" t="n">
        <v>36441846</v>
      </c>
      <c r="J1518" s="193" t="s">
        <v>1146</v>
      </c>
      <c r="K1518" s="193" t="s">
        <v>1110</v>
      </c>
      <c r="L1518" s="193" t="s">
        <v>3452</v>
      </c>
      <c r="M1518" s="199" t="n">
        <v>30</v>
      </c>
      <c r="N1518" s="193" t="s">
        <v>1123</v>
      </c>
      <c r="O1518" s="193" t="s">
        <v>3453</v>
      </c>
    </row>
    <row r="1519" customFormat="false" ht="34.5" hidden="false" customHeight="true" outlineLevel="0" collapsed="false">
      <c r="A1519" s="192" t="s">
        <v>3454</v>
      </c>
      <c r="B1519" s="193" t="s">
        <v>3457</v>
      </c>
      <c r="C1519" s="194" t="n">
        <v>3310</v>
      </c>
      <c r="D1519" s="195"/>
      <c r="E1519" s="195"/>
      <c r="F1519" s="196" t="n">
        <v>244266750</v>
      </c>
      <c r="G1519" s="196" t="n">
        <v>244266750</v>
      </c>
      <c r="H1519" s="195"/>
      <c r="I1519" s="195"/>
      <c r="J1519" s="193"/>
      <c r="K1519" s="193"/>
      <c r="L1519" s="193"/>
      <c r="M1519" s="193"/>
      <c r="N1519" s="193"/>
      <c r="O1519" s="193"/>
    </row>
    <row r="1520" customFormat="false" ht="34.5" hidden="false" customHeight="true" outlineLevel="0" collapsed="false">
      <c r="A1520" s="192" t="s">
        <v>3454</v>
      </c>
      <c r="B1520" s="193" t="s">
        <v>3457</v>
      </c>
      <c r="C1520" s="194" t="n">
        <v>3380</v>
      </c>
      <c r="D1520" s="195"/>
      <c r="E1520" s="195"/>
      <c r="F1520" s="196" t="n">
        <v>568319422.14</v>
      </c>
      <c r="G1520" s="196" t="n">
        <v>568319422.14</v>
      </c>
      <c r="H1520" s="195"/>
      <c r="I1520" s="195"/>
      <c r="J1520" s="193"/>
      <c r="K1520" s="193"/>
      <c r="L1520" s="193"/>
      <c r="M1520" s="193"/>
      <c r="N1520" s="193"/>
      <c r="O1520" s="193"/>
    </row>
    <row r="1521" customFormat="false" ht="34.5" hidden="false" customHeight="true" outlineLevel="0" collapsed="false">
      <c r="A1521" s="192" t="s">
        <v>3454</v>
      </c>
      <c r="B1521" s="193" t="s">
        <v>3457</v>
      </c>
      <c r="C1521" s="194" t="n">
        <v>4010</v>
      </c>
      <c r="D1521" s="195"/>
      <c r="E1521" s="195"/>
      <c r="F1521" s="196" t="n">
        <v>4835025000</v>
      </c>
      <c r="G1521" s="196" t="n">
        <v>33484275000</v>
      </c>
      <c r="H1521" s="195"/>
      <c r="I1521" s="196" t="n">
        <v>28649250000</v>
      </c>
      <c r="J1521" s="193" t="s">
        <v>1146</v>
      </c>
      <c r="K1521" s="193" t="s">
        <v>1110</v>
      </c>
      <c r="L1521" s="193" t="s">
        <v>1154</v>
      </c>
      <c r="M1521" s="199" t="n">
        <v>30</v>
      </c>
      <c r="N1521" s="193" t="s">
        <v>1123</v>
      </c>
      <c r="O1521" s="193" t="s">
        <v>1155</v>
      </c>
    </row>
    <row r="1522" customFormat="false" ht="34.5" hidden="false" customHeight="true" outlineLevel="0" collapsed="false">
      <c r="A1522" s="192" t="s">
        <v>3454</v>
      </c>
      <c r="B1522" s="193" t="s">
        <v>3457</v>
      </c>
      <c r="C1522" s="194" t="n">
        <v>3010</v>
      </c>
      <c r="D1522" s="195"/>
      <c r="E1522" s="195"/>
      <c r="F1522" s="196" t="n">
        <v>59400000</v>
      </c>
      <c r="G1522" s="196" t="n">
        <v>4152150000</v>
      </c>
      <c r="H1522" s="195"/>
      <c r="I1522" s="196" t="n">
        <v>4092750000</v>
      </c>
      <c r="J1522" s="193" t="s">
        <v>1146</v>
      </c>
      <c r="K1522" s="193" t="s">
        <v>1110</v>
      </c>
      <c r="L1522" s="193" t="s">
        <v>1154</v>
      </c>
      <c r="M1522" s="199" t="n">
        <v>30</v>
      </c>
      <c r="N1522" s="193" t="s">
        <v>1123</v>
      </c>
      <c r="O1522" s="193" t="s">
        <v>1155</v>
      </c>
    </row>
    <row r="1523" customFormat="false" ht="34.5" hidden="false" customHeight="true" outlineLevel="0" collapsed="false">
      <c r="A1523" s="192" t="s">
        <v>3454</v>
      </c>
      <c r="B1523" s="193" t="s">
        <v>3458</v>
      </c>
      <c r="C1523" s="194" t="n">
        <v>3380</v>
      </c>
      <c r="D1523" s="195"/>
      <c r="E1523" s="195"/>
      <c r="F1523" s="196" t="n">
        <v>4778.63</v>
      </c>
      <c r="G1523" s="196" t="n">
        <v>60851076.24</v>
      </c>
      <c r="H1523" s="195"/>
      <c r="I1523" s="196" t="n">
        <v>60846297.61</v>
      </c>
      <c r="J1523" s="193" t="s">
        <v>1146</v>
      </c>
      <c r="K1523" s="193" t="s">
        <v>1110</v>
      </c>
      <c r="L1523" s="193" t="s">
        <v>3452</v>
      </c>
      <c r="M1523" s="199" t="n">
        <v>30</v>
      </c>
      <c r="N1523" s="193" t="s">
        <v>1123</v>
      </c>
      <c r="O1523" s="193" t="s">
        <v>3453</v>
      </c>
    </row>
    <row r="1524" customFormat="false" ht="34.5" hidden="false" customHeight="true" outlineLevel="0" collapsed="false">
      <c r="A1524" s="192" t="s">
        <v>3459</v>
      </c>
      <c r="B1524" s="193" t="s">
        <v>3460</v>
      </c>
      <c r="C1524" s="194" t="n">
        <v>3310</v>
      </c>
      <c r="D1524" s="195"/>
      <c r="E1524" s="195"/>
      <c r="F1524" s="196" t="n">
        <v>5596000</v>
      </c>
      <c r="G1524" s="196" t="n">
        <v>6295500</v>
      </c>
      <c r="H1524" s="195"/>
      <c r="I1524" s="196" t="n">
        <v>699500</v>
      </c>
      <c r="J1524" s="193" t="s">
        <v>1146</v>
      </c>
      <c r="K1524" s="193" t="s">
        <v>1110</v>
      </c>
      <c r="L1524" s="193" t="s">
        <v>3461</v>
      </c>
      <c r="M1524" s="199" t="n">
        <v>30</v>
      </c>
      <c r="N1524" s="193" t="s">
        <v>1123</v>
      </c>
      <c r="O1524" s="193" t="s">
        <v>3462</v>
      </c>
    </row>
    <row r="1525" customFormat="false" ht="34.5" hidden="false" customHeight="true" outlineLevel="0" collapsed="false">
      <c r="A1525" s="192" t="s">
        <v>3463</v>
      </c>
      <c r="B1525" s="193" t="s">
        <v>1135</v>
      </c>
      <c r="C1525" s="194" t="n">
        <v>3310</v>
      </c>
      <c r="D1525" s="195"/>
      <c r="E1525" s="195"/>
      <c r="F1525" s="196" t="n">
        <v>34200</v>
      </c>
      <c r="G1525" s="196" t="n">
        <v>34200</v>
      </c>
      <c r="H1525" s="195"/>
      <c r="I1525" s="195"/>
      <c r="J1525" s="193"/>
      <c r="K1525" s="193"/>
      <c r="L1525" s="193"/>
      <c r="M1525" s="193"/>
      <c r="N1525" s="193"/>
      <c r="O1525" s="193"/>
    </row>
    <row r="1526" customFormat="false" ht="34.5" hidden="false" customHeight="true" outlineLevel="0" collapsed="false">
      <c r="A1526" s="192" t="s">
        <v>3463</v>
      </c>
      <c r="B1526" s="193" t="s">
        <v>1135</v>
      </c>
      <c r="C1526" s="194" t="n">
        <v>1611</v>
      </c>
      <c r="D1526" s="195"/>
      <c r="E1526" s="195"/>
      <c r="F1526" s="196" t="n">
        <v>34200</v>
      </c>
      <c r="G1526" s="196" t="n">
        <v>34200</v>
      </c>
      <c r="H1526" s="195"/>
      <c r="I1526" s="195"/>
      <c r="J1526" s="193"/>
      <c r="K1526" s="193"/>
      <c r="L1526" s="193"/>
      <c r="M1526" s="193"/>
      <c r="N1526" s="193"/>
      <c r="O1526" s="193"/>
    </row>
    <row r="1527" customFormat="false" ht="34.5" hidden="false" customHeight="true" outlineLevel="0" collapsed="false">
      <c r="A1527" s="192" t="s">
        <v>3464</v>
      </c>
      <c r="B1527" s="193" t="s">
        <v>3465</v>
      </c>
      <c r="C1527" s="194" t="n">
        <v>1611</v>
      </c>
      <c r="D1527" s="196" t="n">
        <v>60000</v>
      </c>
      <c r="E1527" s="195"/>
      <c r="F1527" s="195"/>
      <c r="G1527" s="196" t="n">
        <v>60000</v>
      </c>
      <c r="H1527" s="195"/>
      <c r="I1527" s="195"/>
      <c r="J1527" s="193"/>
      <c r="K1527" s="193"/>
      <c r="L1527" s="193"/>
      <c r="M1527" s="193"/>
      <c r="N1527" s="193"/>
      <c r="O1527" s="193"/>
    </row>
    <row r="1528" customFormat="false" ht="34.5" hidden="false" customHeight="true" outlineLevel="0" collapsed="false">
      <c r="A1528" s="192" t="s">
        <v>3466</v>
      </c>
      <c r="B1528" s="193" t="s">
        <v>3467</v>
      </c>
      <c r="C1528" s="194" t="n">
        <v>1611</v>
      </c>
      <c r="D1528" s="195"/>
      <c r="E1528" s="195"/>
      <c r="F1528" s="196" t="n">
        <v>3113636</v>
      </c>
      <c r="G1528" s="195"/>
      <c r="H1528" s="196" t="n">
        <v>3113636</v>
      </c>
      <c r="I1528" s="195"/>
      <c r="J1528" s="193" t="s">
        <v>3468</v>
      </c>
      <c r="K1528" s="193" t="s">
        <v>1110</v>
      </c>
      <c r="L1528" s="193" t="s">
        <v>3469</v>
      </c>
      <c r="M1528" s="199" t="n">
        <v>251</v>
      </c>
      <c r="N1528" s="193" t="s">
        <v>1098</v>
      </c>
      <c r="O1528" s="193" t="s">
        <v>3470</v>
      </c>
    </row>
    <row r="1529" customFormat="false" ht="34.5" hidden="false" customHeight="true" outlineLevel="0" collapsed="false">
      <c r="A1529" s="192" t="s">
        <v>3471</v>
      </c>
      <c r="B1529" s="193" t="s">
        <v>3472</v>
      </c>
      <c r="C1529" s="194" t="n">
        <v>1211</v>
      </c>
      <c r="D1529" s="195"/>
      <c r="E1529" s="195"/>
      <c r="F1529" s="196" t="n">
        <v>256790</v>
      </c>
      <c r="G1529" s="195"/>
      <c r="H1529" s="196" t="n">
        <v>256790</v>
      </c>
      <c r="I1529" s="195"/>
      <c r="J1529" s="193" t="s">
        <v>1830</v>
      </c>
      <c r="K1529" s="193" t="s">
        <v>1110</v>
      </c>
      <c r="L1529" s="193"/>
      <c r="M1529" s="199" t="n">
        <v>31</v>
      </c>
      <c r="N1529" s="193" t="s">
        <v>1123</v>
      </c>
      <c r="O1529" s="193" t="s">
        <v>3473</v>
      </c>
    </row>
    <row r="1530" customFormat="false" ht="34.5" hidden="false" customHeight="true" outlineLevel="0" collapsed="false">
      <c r="A1530" s="192" t="s">
        <v>3474</v>
      </c>
      <c r="B1530" s="193" t="s">
        <v>3475</v>
      </c>
      <c r="C1530" s="194" t="n">
        <v>3310</v>
      </c>
      <c r="D1530" s="195"/>
      <c r="E1530" s="195"/>
      <c r="F1530" s="196" t="n">
        <v>492500</v>
      </c>
      <c r="G1530" s="196" t="n">
        <v>492500</v>
      </c>
      <c r="H1530" s="195"/>
      <c r="I1530" s="195"/>
      <c r="J1530" s="193"/>
      <c r="K1530" s="193"/>
      <c r="L1530" s="193"/>
      <c r="M1530" s="193"/>
      <c r="N1530" s="193"/>
      <c r="O1530" s="193"/>
    </row>
    <row r="1531" customFormat="false" ht="34.5" hidden="false" customHeight="true" outlineLevel="0" collapsed="false">
      <c r="A1531" s="192" t="s">
        <v>3476</v>
      </c>
      <c r="B1531" s="193" t="s">
        <v>1135</v>
      </c>
      <c r="C1531" s="194" t="n">
        <v>3310</v>
      </c>
      <c r="D1531" s="195"/>
      <c r="E1531" s="195"/>
      <c r="F1531" s="196" t="n">
        <v>390000</v>
      </c>
      <c r="G1531" s="196" t="n">
        <v>390000</v>
      </c>
      <c r="H1531" s="195"/>
      <c r="I1531" s="195"/>
      <c r="J1531" s="193"/>
      <c r="K1531" s="193"/>
      <c r="L1531" s="193"/>
      <c r="M1531" s="193"/>
      <c r="N1531" s="193"/>
      <c r="O1531" s="193"/>
    </row>
    <row r="1532" customFormat="false" ht="34.5" hidden="false" customHeight="true" outlineLevel="0" collapsed="false">
      <c r="A1532" s="192" t="s">
        <v>3476</v>
      </c>
      <c r="B1532" s="193" t="s">
        <v>1135</v>
      </c>
      <c r="C1532" s="194" t="n">
        <v>1611</v>
      </c>
      <c r="D1532" s="195"/>
      <c r="E1532" s="195"/>
      <c r="F1532" s="196" t="n">
        <v>390000</v>
      </c>
      <c r="G1532" s="196" t="n">
        <v>390000</v>
      </c>
      <c r="H1532" s="195"/>
      <c r="I1532" s="195"/>
      <c r="J1532" s="193"/>
      <c r="K1532" s="193"/>
      <c r="L1532" s="193"/>
      <c r="M1532" s="193"/>
      <c r="N1532" s="193"/>
      <c r="O1532" s="193"/>
    </row>
    <row r="1533" customFormat="false" ht="34.5" hidden="false" customHeight="true" outlineLevel="0" collapsed="false">
      <c r="A1533" s="192" t="s">
        <v>1254</v>
      </c>
      <c r="B1533" s="193" t="s">
        <v>1135</v>
      </c>
      <c r="C1533" s="194" t="n">
        <v>3410</v>
      </c>
      <c r="D1533" s="195"/>
      <c r="E1533" s="195"/>
      <c r="F1533" s="196" t="n">
        <v>391299</v>
      </c>
      <c r="G1533" s="196" t="n">
        <v>391299</v>
      </c>
      <c r="H1533" s="195"/>
      <c r="I1533" s="195"/>
      <c r="J1533" s="193"/>
      <c r="K1533" s="193"/>
      <c r="L1533" s="193"/>
      <c r="M1533" s="193"/>
      <c r="N1533" s="193"/>
      <c r="O1533" s="193"/>
    </row>
    <row r="1534" customFormat="false" ht="34.5" hidden="false" customHeight="true" outlineLevel="0" collapsed="false">
      <c r="A1534" s="192" t="s">
        <v>3477</v>
      </c>
      <c r="B1534" s="193" t="s">
        <v>3478</v>
      </c>
      <c r="C1534" s="194" t="n">
        <v>3310</v>
      </c>
      <c r="D1534" s="195"/>
      <c r="E1534" s="195"/>
      <c r="F1534" s="196" t="n">
        <v>756000</v>
      </c>
      <c r="G1534" s="196" t="n">
        <v>882000</v>
      </c>
      <c r="H1534" s="195"/>
      <c r="I1534" s="196" t="n">
        <v>126000</v>
      </c>
      <c r="J1534" s="193" t="s">
        <v>1146</v>
      </c>
      <c r="K1534" s="193" t="s">
        <v>1110</v>
      </c>
      <c r="L1534" s="193" t="s">
        <v>3479</v>
      </c>
      <c r="M1534" s="199" t="n">
        <v>30</v>
      </c>
      <c r="N1534" s="193" t="s">
        <v>1123</v>
      </c>
      <c r="O1534" s="193" t="s">
        <v>3480</v>
      </c>
    </row>
    <row r="1535" customFormat="false" ht="34.5" hidden="false" customHeight="true" outlineLevel="0" collapsed="false">
      <c r="A1535" s="192" t="s">
        <v>3477</v>
      </c>
      <c r="B1535" s="193" t="s">
        <v>3478</v>
      </c>
      <c r="C1535" s="194" t="n">
        <v>1611</v>
      </c>
      <c r="D1535" s="195"/>
      <c r="E1535" s="195"/>
      <c r="F1535" s="196" t="n">
        <v>28000</v>
      </c>
      <c r="G1535" s="196" t="n">
        <v>28000</v>
      </c>
      <c r="H1535" s="195"/>
      <c r="I1535" s="195"/>
      <c r="J1535" s="193"/>
      <c r="K1535" s="193"/>
      <c r="L1535" s="193"/>
      <c r="M1535" s="193"/>
      <c r="N1535" s="193"/>
      <c r="O1535" s="193"/>
    </row>
    <row r="1536" customFormat="false" ht="34.5" hidden="false" customHeight="true" outlineLevel="0" collapsed="false">
      <c r="A1536" s="192" t="s">
        <v>3481</v>
      </c>
      <c r="B1536" s="193" t="s">
        <v>3482</v>
      </c>
      <c r="C1536" s="194" t="n">
        <v>3310</v>
      </c>
      <c r="D1536" s="195"/>
      <c r="E1536" s="195"/>
      <c r="F1536" s="196" t="n">
        <v>426400</v>
      </c>
      <c r="G1536" s="196" t="n">
        <v>426400</v>
      </c>
      <c r="H1536" s="195"/>
      <c r="I1536" s="195"/>
      <c r="J1536" s="193"/>
      <c r="K1536" s="193"/>
      <c r="L1536" s="193"/>
      <c r="M1536" s="193"/>
      <c r="N1536" s="193"/>
      <c r="O1536" s="193"/>
    </row>
    <row r="1537" customFormat="false" ht="34.5" hidden="false" customHeight="true" outlineLevel="0" collapsed="false">
      <c r="A1537" s="192" t="s">
        <v>3483</v>
      </c>
      <c r="B1537" s="193" t="s">
        <v>3484</v>
      </c>
      <c r="C1537" s="194" t="n">
        <v>3310</v>
      </c>
      <c r="D1537" s="195"/>
      <c r="E1537" s="196" t="n">
        <v>498400</v>
      </c>
      <c r="F1537" s="196" t="n">
        <v>498400</v>
      </c>
      <c r="G1537" s="195"/>
      <c r="H1537" s="195"/>
      <c r="I1537" s="195"/>
      <c r="J1537" s="193"/>
      <c r="K1537" s="193"/>
      <c r="L1537" s="193"/>
      <c r="M1537" s="193"/>
      <c r="N1537" s="193"/>
      <c r="O1537" s="193"/>
    </row>
    <row r="1538" customFormat="false" ht="34.5" hidden="false" customHeight="true" outlineLevel="0" collapsed="false">
      <c r="A1538" s="192" t="s">
        <v>3483</v>
      </c>
      <c r="B1538" s="193" t="s">
        <v>3485</v>
      </c>
      <c r="C1538" s="194" t="n">
        <v>3310</v>
      </c>
      <c r="D1538" s="195"/>
      <c r="E1538" s="195"/>
      <c r="F1538" s="196" t="n">
        <v>3869600</v>
      </c>
      <c r="G1538" s="196" t="n">
        <v>3869600</v>
      </c>
      <c r="H1538" s="195"/>
      <c r="I1538" s="195"/>
      <c r="J1538" s="193"/>
      <c r="K1538" s="193"/>
      <c r="L1538" s="193"/>
      <c r="M1538" s="193"/>
      <c r="N1538" s="193"/>
      <c r="O1538" s="193"/>
    </row>
    <row r="1539" customFormat="false" ht="34.5" hidden="false" customHeight="true" outlineLevel="0" collapsed="false">
      <c r="A1539" s="192" t="s">
        <v>3483</v>
      </c>
      <c r="B1539" s="193" t="s">
        <v>3486</v>
      </c>
      <c r="C1539" s="194" t="n">
        <v>3310</v>
      </c>
      <c r="D1539" s="195"/>
      <c r="E1539" s="195"/>
      <c r="F1539" s="196" t="n">
        <v>1396640</v>
      </c>
      <c r="G1539" s="196" t="n">
        <v>1396640</v>
      </c>
      <c r="H1539" s="195"/>
      <c r="I1539" s="195"/>
      <c r="J1539" s="193"/>
      <c r="K1539" s="193"/>
      <c r="L1539" s="193"/>
      <c r="M1539" s="193"/>
      <c r="N1539" s="193"/>
      <c r="O1539" s="193"/>
    </row>
    <row r="1540" customFormat="false" ht="34.5" hidden="false" customHeight="true" outlineLevel="0" collapsed="false">
      <c r="A1540" s="192" t="s">
        <v>3483</v>
      </c>
      <c r="B1540" s="193" t="s">
        <v>3487</v>
      </c>
      <c r="C1540" s="194" t="n">
        <v>3310</v>
      </c>
      <c r="D1540" s="195"/>
      <c r="E1540" s="195"/>
      <c r="F1540" s="196" t="n">
        <v>316000</v>
      </c>
      <c r="G1540" s="196" t="n">
        <v>316000</v>
      </c>
      <c r="H1540" s="195"/>
      <c r="I1540" s="195"/>
      <c r="J1540" s="193"/>
      <c r="K1540" s="193"/>
      <c r="L1540" s="193"/>
      <c r="M1540" s="193"/>
      <c r="N1540" s="193"/>
      <c r="O1540" s="193"/>
    </row>
    <row r="1541" customFormat="false" ht="34.5" hidden="false" customHeight="true" outlineLevel="0" collapsed="false">
      <c r="A1541" s="192" t="s">
        <v>3488</v>
      </c>
      <c r="B1541" s="193" t="s">
        <v>1135</v>
      </c>
      <c r="C1541" s="194" t="n">
        <v>1611</v>
      </c>
      <c r="D1541" s="195"/>
      <c r="E1541" s="195"/>
      <c r="F1541" s="196" t="n">
        <v>40000</v>
      </c>
      <c r="G1541" s="196" t="n">
        <v>40000</v>
      </c>
      <c r="H1541" s="195"/>
      <c r="I1541" s="195"/>
      <c r="J1541" s="193"/>
      <c r="K1541" s="193"/>
      <c r="L1541" s="193"/>
      <c r="M1541" s="193"/>
      <c r="N1541" s="193"/>
      <c r="O1541" s="193"/>
    </row>
    <row r="1542" customFormat="false" ht="34.5" hidden="false" customHeight="true" outlineLevel="0" collapsed="false">
      <c r="A1542" s="192" t="s">
        <v>3488</v>
      </c>
      <c r="B1542" s="193" t="s">
        <v>1135</v>
      </c>
      <c r="C1542" s="194" t="n">
        <v>3310</v>
      </c>
      <c r="D1542" s="195"/>
      <c r="E1542" s="195"/>
      <c r="F1542" s="196" t="n">
        <v>40000</v>
      </c>
      <c r="G1542" s="196" t="n">
        <v>40000</v>
      </c>
      <c r="H1542" s="195"/>
      <c r="I1542" s="195"/>
      <c r="J1542" s="193"/>
      <c r="K1542" s="193"/>
      <c r="L1542" s="193"/>
      <c r="M1542" s="193"/>
      <c r="N1542" s="193"/>
      <c r="O1542" s="193"/>
    </row>
    <row r="1543" customFormat="false" ht="34.5" hidden="false" customHeight="true" outlineLevel="0" collapsed="false">
      <c r="A1543" s="192" t="s">
        <v>1255</v>
      </c>
      <c r="B1543" s="193" t="s">
        <v>1140</v>
      </c>
      <c r="C1543" s="194" t="n">
        <v>3410</v>
      </c>
      <c r="D1543" s="195"/>
      <c r="E1543" s="195"/>
      <c r="F1543" s="196" t="n">
        <v>633710</v>
      </c>
      <c r="G1543" s="196" t="n">
        <v>633710</v>
      </c>
      <c r="H1543" s="195"/>
      <c r="I1543" s="195"/>
      <c r="J1543" s="193"/>
      <c r="K1543" s="193"/>
      <c r="L1543" s="193"/>
      <c r="M1543" s="193"/>
      <c r="N1543" s="193"/>
      <c r="O1543" s="193"/>
    </row>
    <row r="1544" customFormat="false" ht="34.5" hidden="false" customHeight="true" outlineLevel="0" collapsed="false">
      <c r="A1544" s="192" t="s">
        <v>3489</v>
      </c>
      <c r="B1544" s="193" t="s">
        <v>3490</v>
      </c>
      <c r="C1544" s="194" t="n">
        <v>3310</v>
      </c>
      <c r="D1544" s="195"/>
      <c r="E1544" s="196" t="n">
        <v>22376.48</v>
      </c>
      <c r="F1544" s="196" t="n">
        <v>1994365.19</v>
      </c>
      <c r="G1544" s="196" t="n">
        <v>2039938.27</v>
      </c>
      <c r="H1544" s="195"/>
      <c r="I1544" s="196" t="n">
        <v>67949.56</v>
      </c>
      <c r="J1544" s="193" t="s">
        <v>1146</v>
      </c>
      <c r="K1544" s="193" t="s">
        <v>1110</v>
      </c>
      <c r="L1544" s="193" t="s">
        <v>2245</v>
      </c>
      <c r="M1544" s="199" t="n">
        <v>30</v>
      </c>
      <c r="N1544" s="193" t="s">
        <v>1123</v>
      </c>
      <c r="O1544" s="193" t="s">
        <v>3491</v>
      </c>
    </row>
    <row r="1545" customFormat="false" ht="34.5" hidden="false" customHeight="true" outlineLevel="0" collapsed="false">
      <c r="A1545" s="192" t="s">
        <v>3489</v>
      </c>
      <c r="B1545" s="193" t="s">
        <v>3490</v>
      </c>
      <c r="C1545" s="194" t="n">
        <v>1611</v>
      </c>
      <c r="D1545" s="195"/>
      <c r="E1545" s="195"/>
      <c r="F1545" s="196" t="n">
        <v>1814400</v>
      </c>
      <c r="G1545" s="196" t="n">
        <v>1814400</v>
      </c>
      <c r="H1545" s="195"/>
      <c r="I1545" s="195"/>
      <c r="J1545" s="193"/>
      <c r="K1545" s="193"/>
      <c r="L1545" s="193"/>
      <c r="M1545" s="193"/>
      <c r="N1545" s="193"/>
      <c r="O1545" s="193"/>
    </row>
    <row r="1546" customFormat="false" ht="34.5" hidden="false" customHeight="true" outlineLevel="0" collapsed="false">
      <c r="A1546" s="192" t="s">
        <v>1256</v>
      </c>
      <c r="B1546" s="193" t="s">
        <v>3492</v>
      </c>
      <c r="C1546" s="194" t="n">
        <v>3310</v>
      </c>
      <c r="D1546" s="195"/>
      <c r="E1546" s="195"/>
      <c r="F1546" s="196" t="n">
        <v>41620600</v>
      </c>
      <c r="G1546" s="196" t="n">
        <v>83241200</v>
      </c>
      <c r="H1546" s="195"/>
      <c r="I1546" s="196" t="n">
        <v>41620600</v>
      </c>
      <c r="J1546" s="193" t="s">
        <v>1146</v>
      </c>
      <c r="K1546" s="193" t="s">
        <v>1110</v>
      </c>
      <c r="L1546" s="193" t="s">
        <v>3493</v>
      </c>
      <c r="M1546" s="199" t="n">
        <v>30</v>
      </c>
      <c r="N1546" s="193" t="s">
        <v>1123</v>
      </c>
      <c r="O1546" s="193" t="s">
        <v>3494</v>
      </c>
    </row>
    <row r="1547" customFormat="false" ht="34.5" hidden="false" customHeight="true" outlineLevel="0" collapsed="false">
      <c r="A1547" s="192" t="s">
        <v>1256</v>
      </c>
      <c r="B1547" s="193" t="s">
        <v>3492</v>
      </c>
      <c r="C1547" s="194" t="n">
        <v>1611</v>
      </c>
      <c r="D1547" s="195"/>
      <c r="E1547" s="195"/>
      <c r="F1547" s="196" t="n">
        <v>41620600</v>
      </c>
      <c r="G1547" s="196" t="n">
        <v>41620600</v>
      </c>
      <c r="H1547" s="195"/>
      <c r="I1547" s="195"/>
      <c r="J1547" s="193"/>
      <c r="K1547" s="193"/>
      <c r="L1547" s="193"/>
      <c r="M1547" s="193"/>
      <c r="N1547" s="193"/>
      <c r="O1547" s="193"/>
    </row>
    <row r="1548" customFormat="false" ht="34.5" hidden="false" customHeight="true" outlineLevel="0" collapsed="false">
      <c r="A1548" s="192" t="s">
        <v>1256</v>
      </c>
      <c r="B1548" s="193" t="s">
        <v>1135</v>
      </c>
      <c r="C1548" s="194" t="n">
        <v>3410</v>
      </c>
      <c r="D1548" s="195"/>
      <c r="E1548" s="195"/>
      <c r="F1548" s="196" t="n">
        <v>743225</v>
      </c>
      <c r="G1548" s="196" t="n">
        <v>743225</v>
      </c>
      <c r="H1548" s="195"/>
      <c r="I1548" s="195"/>
      <c r="J1548" s="193"/>
      <c r="K1548" s="193"/>
      <c r="L1548" s="193"/>
      <c r="M1548" s="193"/>
      <c r="N1548" s="193"/>
      <c r="O1548" s="193"/>
    </row>
    <row r="1549" customFormat="false" ht="34.5" hidden="false" customHeight="true" outlineLevel="0" collapsed="false">
      <c r="A1549" s="192" t="s">
        <v>3495</v>
      </c>
      <c r="B1549" s="193" t="s">
        <v>1135</v>
      </c>
      <c r="C1549" s="194" t="n">
        <v>1611</v>
      </c>
      <c r="D1549" s="412" t="n">
        <v>0.05</v>
      </c>
      <c r="E1549" s="195"/>
      <c r="F1549" s="195"/>
      <c r="G1549" s="195"/>
      <c r="H1549" s="412" t="n">
        <v>0.05</v>
      </c>
      <c r="I1549" s="195"/>
      <c r="J1549" s="193" t="s">
        <v>3119</v>
      </c>
      <c r="K1549" s="193" t="s">
        <v>1110</v>
      </c>
      <c r="L1549" s="193" t="s">
        <v>3120</v>
      </c>
      <c r="M1549" s="199" t="n">
        <v>668</v>
      </c>
      <c r="N1549" s="193" t="s">
        <v>1087</v>
      </c>
      <c r="O1549" s="193" t="s">
        <v>3121</v>
      </c>
    </row>
    <row r="1550" customFormat="false" ht="34.5" hidden="false" customHeight="true" outlineLevel="0" collapsed="false">
      <c r="A1550" s="192" t="s">
        <v>3496</v>
      </c>
      <c r="B1550" s="193" t="s">
        <v>3497</v>
      </c>
      <c r="C1550" s="194" t="n">
        <v>1211</v>
      </c>
      <c r="D1550" s="196" t="n">
        <v>150000</v>
      </c>
      <c r="E1550" s="195"/>
      <c r="F1550" s="195"/>
      <c r="G1550" s="195"/>
      <c r="H1550" s="196" t="n">
        <v>150000</v>
      </c>
      <c r="I1550" s="195"/>
      <c r="J1550" s="193" t="s">
        <v>2033</v>
      </c>
      <c r="K1550" s="193" t="s">
        <v>1110</v>
      </c>
      <c r="L1550" s="193" t="s">
        <v>3498</v>
      </c>
      <c r="M1550" s="199" t="n">
        <v>516</v>
      </c>
      <c r="N1550" s="193" t="s">
        <v>1087</v>
      </c>
      <c r="O1550" s="193" t="s">
        <v>3499</v>
      </c>
    </row>
    <row r="1551" customFormat="false" ht="34.5" hidden="false" customHeight="true" outlineLevel="0" collapsed="false">
      <c r="A1551" s="192" t="s">
        <v>3496</v>
      </c>
      <c r="B1551" s="193" t="s">
        <v>3500</v>
      </c>
      <c r="C1551" s="194" t="n">
        <v>1211</v>
      </c>
      <c r="D1551" s="196" t="n">
        <v>100000</v>
      </c>
      <c r="E1551" s="195"/>
      <c r="F1551" s="195"/>
      <c r="G1551" s="195"/>
      <c r="H1551" s="196" t="n">
        <v>100000</v>
      </c>
      <c r="I1551" s="195"/>
      <c r="J1551" s="193" t="s">
        <v>2033</v>
      </c>
      <c r="K1551" s="193" t="s">
        <v>1110</v>
      </c>
      <c r="L1551" s="193" t="s">
        <v>3498</v>
      </c>
      <c r="M1551" s="199" t="n">
        <v>516</v>
      </c>
      <c r="N1551" s="193" t="s">
        <v>1087</v>
      </c>
      <c r="O1551" s="193" t="s">
        <v>3499</v>
      </c>
    </row>
    <row r="1552" customFormat="false" ht="34.5" hidden="false" customHeight="true" outlineLevel="0" collapsed="false">
      <c r="A1552" s="192" t="s">
        <v>3496</v>
      </c>
      <c r="B1552" s="193" t="s">
        <v>3501</v>
      </c>
      <c r="C1552" s="194" t="n">
        <v>1211</v>
      </c>
      <c r="D1552" s="196" t="n">
        <v>60000</v>
      </c>
      <c r="E1552" s="195"/>
      <c r="F1552" s="195"/>
      <c r="G1552" s="195"/>
      <c r="H1552" s="196" t="n">
        <v>60000</v>
      </c>
      <c r="I1552" s="195"/>
      <c r="J1552" s="193" t="s">
        <v>2033</v>
      </c>
      <c r="K1552" s="193" t="s">
        <v>1110</v>
      </c>
      <c r="L1552" s="193" t="s">
        <v>3498</v>
      </c>
      <c r="M1552" s="199" t="n">
        <v>516</v>
      </c>
      <c r="N1552" s="193" t="s">
        <v>1087</v>
      </c>
      <c r="O1552" s="193" t="s">
        <v>3499</v>
      </c>
    </row>
    <row r="1553" customFormat="false" ht="34.5" hidden="false" customHeight="true" outlineLevel="0" collapsed="false">
      <c r="A1553" s="192" t="s">
        <v>3496</v>
      </c>
      <c r="B1553" s="193" t="s">
        <v>3502</v>
      </c>
      <c r="C1553" s="194" t="n">
        <v>1211</v>
      </c>
      <c r="D1553" s="196" t="n">
        <v>60000</v>
      </c>
      <c r="E1553" s="195"/>
      <c r="F1553" s="195"/>
      <c r="G1553" s="195"/>
      <c r="H1553" s="196" t="n">
        <v>60000</v>
      </c>
      <c r="I1553" s="195"/>
      <c r="J1553" s="193" t="s">
        <v>2033</v>
      </c>
      <c r="K1553" s="193" t="s">
        <v>1110</v>
      </c>
      <c r="L1553" s="193" t="s">
        <v>3498</v>
      </c>
      <c r="M1553" s="199" t="n">
        <v>516</v>
      </c>
      <c r="N1553" s="193" t="s">
        <v>1087</v>
      </c>
      <c r="O1553" s="193" t="s">
        <v>3499</v>
      </c>
    </row>
    <row r="1554" customFormat="false" ht="34.5" hidden="false" customHeight="true" outlineLevel="0" collapsed="false">
      <c r="A1554" s="192" t="s">
        <v>3496</v>
      </c>
      <c r="B1554" s="193" t="s">
        <v>3503</v>
      </c>
      <c r="C1554" s="194" t="n">
        <v>1211</v>
      </c>
      <c r="D1554" s="196" t="n">
        <v>4166</v>
      </c>
      <c r="E1554" s="195"/>
      <c r="F1554" s="195"/>
      <c r="G1554" s="195"/>
      <c r="H1554" s="196" t="n">
        <v>4166</v>
      </c>
      <c r="I1554" s="195"/>
      <c r="J1554" s="193" t="s">
        <v>2033</v>
      </c>
      <c r="K1554" s="193" t="s">
        <v>1110</v>
      </c>
      <c r="L1554" s="193" t="s">
        <v>3498</v>
      </c>
      <c r="M1554" s="199" t="n">
        <v>516</v>
      </c>
      <c r="N1554" s="193" t="s">
        <v>1087</v>
      </c>
      <c r="O1554" s="193" t="s">
        <v>3499</v>
      </c>
    </row>
    <row r="1555" customFormat="false" ht="34.5" hidden="false" customHeight="true" outlineLevel="0" collapsed="false">
      <c r="A1555" s="192" t="s">
        <v>3504</v>
      </c>
      <c r="B1555" s="193" t="s">
        <v>1135</v>
      </c>
      <c r="C1555" s="194" t="n">
        <v>3310</v>
      </c>
      <c r="D1555" s="195"/>
      <c r="E1555" s="195"/>
      <c r="F1555" s="196" t="n">
        <v>380000</v>
      </c>
      <c r="G1555" s="196" t="n">
        <v>380000</v>
      </c>
      <c r="H1555" s="195"/>
      <c r="I1555" s="195"/>
      <c r="J1555" s="193"/>
      <c r="K1555" s="193"/>
      <c r="L1555" s="193"/>
      <c r="M1555" s="193"/>
      <c r="N1555" s="193"/>
      <c r="O1555" s="193"/>
    </row>
    <row r="1556" customFormat="false" ht="34.5" hidden="false" customHeight="true" outlineLevel="0" collapsed="false">
      <c r="A1556" s="192" t="s">
        <v>1257</v>
      </c>
      <c r="B1556" s="193" t="s">
        <v>3505</v>
      </c>
      <c r="C1556" s="194" t="n">
        <v>3310</v>
      </c>
      <c r="D1556" s="195"/>
      <c r="E1556" s="195"/>
      <c r="F1556" s="196" t="n">
        <v>37133898.29</v>
      </c>
      <c r="G1556" s="196" t="n">
        <v>37133898.29</v>
      </c>
      <c r="H1556" s="195"/>
      <c r="I1556" s="195"/>
      <c r="J1556" s="193"/>
      <c r="K1556" s="193"/>
      <c r="L1556" s="193"/>
      <c r="M1556" s="193"/>
      <c r="N1556" s="193"/>
      <c r="O1556" s="193"/>
    </row>
    <row r="1557" customFormat="false" ht="34.5" hidden="false" customHeight="true" outlineLevel="0" collapsed="false">
      <c r="A1557" s="192" t="s">
        <v>1257</v>
      </c>
      <c r="B1557" s="193" t="s">
        <v>1135</v>
      </c>
      <c r="C1557" s="194" t="n">
        <v>3410</v>
      </c>
      <c r="D1557" s="195"/>
      <c r="E1557" s="195"/>
      <c r="F1557" s="196" t="n">
        <v>905535.8</v>
      </c>
      <c r="G1557" s="196" t="n">
        <v>905535.8</v>
      </c>
      <c r="H1557" s="195"/>
      <c r="I1557" s="195"/>
      <c r="J1557" s="193"/>
      <c r="K1557" s="193"/>
      <c r="L1557" s="193"/>
      <c r="M1557" s="193"/>
      <c r="N1557" s="193"/>
      <c r="O1557" s="193"/>
    </row>
    <row r="1558" customFormat="false" ht="34.5" hidden="false" customHeight="true" outlineLevel="0" collapsed="false">
      <c r="A1558" s="192" t="s">
        <v>1257</v>
      </c>
      <c r="B1558" s="193" t="s">
        <v>3506</v>
      </c>
      <c r="C1558" s="194" t="n">
        <v>1612</v>
      </c>
      <c r="D1558" s="195"/>
      <c r="E1558" s="195"/>
      <c r="F1558" s="196" t="n">
        <v>11113340</v>
      </c>
      <c r="G1558" s="196" t="n">
        <v>11113340</v>
      </c>
      <c r="H1558" s="195"/>
      <c r="I1558" s="195"/>
      <c r="J1558" s="193"/>
      <c r="K1558" s="193"/>
      <c r="L1558" s="193"/>
      <c r="M1558" s="193"/>
      <c r="N1558" s="193"/>
      <c r="O1558" s="193"/>
    </row>
    <row r="1559" customFormat="false" ht="34.5" hidden="false" customHeight="true" outlineLevel="0" collapsed="false">
      <c r="A1559" s="192" t="s">
        <v>1257</v>
      </c>
      <c r="B1559" s="193" t="s">
        <v>3507</v>
      </c>
      <c r="C1559" s="194" t="n">
        <v>3310</v>
      </c>
      <c r="D1559" s="195"/>
      <c r="E1559" s="195"/>
      <c r="F1559" s="196" t="n">
        <v>9443842.74</v>
      </c>
      <c r="G1559" s="196" t="n">
        <v>9443842.74</v>
      </c>
      <c r="H1559" s="195"/>
      <c r="I1559" s="195"/>
      <c r="J1559" s="193"/>
      <c r="K1559" s="193"/>
      <c r="L1559" s="193"/>
      <c r="M1559" s="193"/>
      <c r="N1559" s="193"/>
      <c r="O1559" s="193"/>
    </row>
    <row r="1560" customFormat="false" ht="34.5" hidden="false" customHeight="true" outlineLevel="0" collapsed="false">
      <c r="A1560" s="192" t="s">
        <v>1257</v>
      </c>
      <c r="B1560" s="193" t="s">
        <v>3508</v>
      </c>
      <c r="C1560" s="194" t="n">
        <v>3310</v>
      </c>
      <c r="D1560" s="195"/>
      <c r="E1560" s="195"/>
      <c r="F1560" s="196" t="n">
        <v>13876459.73</v>
      </c>
      <c r="G1560" s="196" t="n">
        <v>13876459.73</v>
      </c>
      <c r="H1560" s="195"/>
      <c r="I1560" s="195"/>
      <c r="J1560" s="193"/>
      <c r="K1560" s="193"/>
      <c r="L1560" s="193"/>
      <c r="M1560" s="193"/>
      <c r="N1560" s="193"/>
      <c r="O1560" s="193"/>
    </row>
    <row r="1561" customFormat="false" ht="34.5" hidden="false" customHeight="true" outlineLevel="0" collapsed="false">
      <c r="A1561" s="192" t="s">
        <v>1257</v>
      </c>
      <c r="B1561" s="193" t="s">
        <v>3506</v>
      </c>
      <c r="C1561" s="194" t="n">
        <v>3310</v>
      </c>
      <c r="D1561" s="195"/>
      <c r="E1561" s="195"/>
      <c r="F1561" s="196" t="n">
        <v>11107680</v>
      </c>
      <c r="G1561" s="196" t="n">
        <v>11107680</v>
      </c>
      <c r="H1561" s="195"/>
      <c r="I1561" s="195"/>
      <c r="J1561" s="193"/>
      <c r="K1561" s="193"/>
      <c r="L1561" s="193"/>
      <c r="M1561" s="193"/>
      <c r="N1561" s="193"/>
      <c r="O1561" s="193"/>
    </row>
    <row r="1562" customFormat="false" ht="34.5" hidden="false" customHeight="true" outlineLevel="0" collapsed="false">
      <c r="A1562" s="192" t="s">
        <v>1257</v>
      </c>
      <c r="B1562" s="193" t="s">
        <v>3509</v>
      </c>
      <c r="C1562" s="194" t="n">
        <v>3310</v>
      </c>
      <c r="D1562" s="195"/>
      <c r="E1562" s="195"/>
      <c r="F1562" s="196" t="n">
        <v>12717054</v>
      </c>
      <c r="G1562" s="196" t="n">
        <v>12717054</v>
      </c>
      <c r="H1562" s="195"/>
      <c r="I1562" s="195"/>
      <c r="J1562" s="193"/>
      <c r="K1562" s="193"/>
      <c r="L1562" s="193"/>
      <c r="M1562" s="193"/>
      <c r="N1562" s="193"/>
      <c r="O1562" s="193"/>
    </row>
    <row r="1563" customFormat="false" ht="34.5" hidden="false" customHeight="true" outlineLevel="0" collapsed="false">
      <c r="A1563" s="192" t="s">
        <v>1257</v>
      </c>
      <c r="B1563" s="193" t="s">
        <v>3510</v>
      </c>
      <c r="C1563" s="194" t="n">
        <v>3310</v>
      </c>
      <c r="D1563" s="195"/>
      <c r="E1563" s="195"/>
      <c r="F1563" s="196" t="n">
        <v>8996683.66</v>
      </c>
      <c r="G1563" s="196" t="n">
        <v>8996683.66</v>
      </c>
      <c r="H1563" s="195"/>
      <c r="I1563" s="195"/>
      <c r="J1563" s="193"/>
      <c r="K1563" s="193"/>
      <c r="L1563" s="193"/>
      <c r="M1563" s="193"/>
      <c r="N1563" s="193"/>
      <c r="O1563" s="193"/>
    </row>
    <row r="1564" customFormat="false" ht="34.5" hidden="false" customHeight="true" outlineLevel="0" collapsed="false">
      <c r="A1564" s="192" t="s">
        <v>1257</v>
      </c>
      <c r="B1564" s="193" t="s">
        <v>3511</v>
      </c>
      <c r="C1564" s="194" t="n">
        <v>3310</v>
      </c>
      <c r="D1564" s="195"/>
      <c r="E1564" s="195"/>
      <c r="F1564" s="196" t="n">
        <v>4813121.17</v>
      </c>
      <c r="G1564" s="196" t="n">
        <v>4813121.17</v>
      </c>
      <c r="H1564" s="195"/>
      <c r="I1564" s="195"/>
      <c r="J1564" s="193"/>
      <c r="K1564" s="193"/>
      <c r="L1564" s="193"/>
      <c r="M1564" s="193"/>
      <c r="N1564" s="193"/>
      <c r="O1564" s="193"/>
    </row>
    <row r="1565" customFormat="false" ht="34.5" hidden="false" customHeight="true" outlineLevel="0" collapsed="false">
      <c r="A1565" s="192" t="s">
        <v>1257</v>
      </c>
      <c r="B1565" s="193" t="s">
        <v>3512</v>
      </c>
      <c r="C1565" s="194" t="n">
        <v>3310</v>
      </c>
      <c r="D1565" s="195"/>
      <c r="E1565" s="195"/>
      <c r="F1565" s="196" t="n">
        <v>17699762.72</v>
      </c>
      <c r="G1565" s="196" t="n">
        <v>17699762.72</v>
      </c>
      <c r="H1565" s="195"/>
      <c r="I1565" s="195"/>
      <c r="J1565" s="193"/>
      <c r="K1565" s="193"/>
      <c r="L1565" s="193"/>
      <c r="M1565" s="193"/>
      <c r="N1565" s="193"/>
      <c r="O1565" s="193"/>
    </row>
    <row r="1566" customFormat="false" ht="34.5" hidden="false" customHeight="true" outlineLevel="0" collapsed="false">
      <c r="A1566" s="192" t="s">
        <v>1257</v>
      </c>
      <c r="B1566" s="193" t="s">
        <v>3513</v>
      </c>
      <c r="C1566" s="194" t="n">
        <v>3310</v>
      </c>
      <c r="D1566" s="195"/>
      <c r="E1566" s="195"/>
      <c r="F1566" s="196" t="n">
        <v>10483566.6</v>
      </c>
      <c r="G1566" s="196" t="n">
        <v>10483566.6</v>
      </c>
      <c r="H1566" s="195"/>
      <c r="I1566" s="195"/>
      <c r="J1566" s="193"/>
      <c r="K1566" s="193"/>
      <c r="L1566" s="193"/>
      <c r="M1566" s="193"/>
      <c r="N1566" s="193"/>
      <c r="O1566" s="193"/>
    </row>
    <row r="1567" customFormat="false" ht="34.5" hidden="false" customHeight="true" outlineLevel="0" collapsed="false">
      <c r="A1567" s="192" t="s">
        <v>3514</v>
      </c>
      <c r="B1567" s="193" t="s">
        <v>3515</v>
      </c>
      <c r="C1567" s="194" t="n">
        <v>3310</v>
      </c>
      <c r="D1567" s="195"/>
      <c r="E1567" s="195"/>
      <c r="F1567" s="196" t="n">
        <v>69900</v>
      </c>
      <c r="G1567" s="196" t="n">
        <v>69900</v>
      </c>
      <c r="H1567" s="195"/>
      <c r="I1567" s="195"/>
      <c r="J1567" s="193"/>
      <c r="K1567" s="193"/>
      <c r="L1567" s="193"/>
      <c r="M1567" s="193"/>
      <c r="N1567" s="193"/>
      <c r="O1567" s="193"/>
    </row>
    <row r="1568" customFormat="false" ht="34.5" hidden="false" customHeight="true" outlineLevel="0" collapsed="false">
      <c r="A1568" s="192" t="s">
        <v>3516</v>
      </c>
      <c r="B1568" s="193" t="s">
        <v>3517</v>
      </c>
      <c r="C1568" s="194" t="n">
        <v>1611</v>
      </c>
      <c r="D1568" s="195"/>
      <c r="E1568" s="195"/>
      <c r="F1568" s="196" t="n">
        <v>1000000</v>
      </c>
      <c r="G1568" s="196" t="n">
        <v>1000000</v>
      </c>
      <c r="H1568" s="195"/>
      <c r="I1568" s="195"/>
      <c r="J1568" s="193"/>
      <c r="K1568" s="193"/>
      <c r="L1568" s="193"/>
      <c r="M1568" s="193"/>
      <c r="N1568" s="193"/>
      <c r="O1568" s="193"/>
    </row>
    <row r="1569" customFormat="false" ht="34.5" hidden="false" customHeight="true" outlineLevel="0" collapsed="false">
      <c r="A1569" s="192" t="s">
        <v>1161</v>
      </c>
      <c r="B1569" s="193" t="s">
        <v>1135</v>
      </c>
      <c r="C1569" s="194" t="n">
        <v>3310</v>
      </c>
      <c r="D1569" s="195"/>
      <c r="E1569" s="195"/>
      <c r="F1569" s="196" t="n">
        <v>481000</v>
      </c>
      <c r="G1569" s="196" t="n">
        <v>481000</v>
      </c>
      <c r="H1569" s="195"/>
      <c r="I1569" s="195"/>
      <c r="J1569" s="193"/>
      <c r="K1569" s="193"/>
      <c r="L1569" s="193"/>
      <c r="M1569" s="193"/>
      <c r="N1569" s="193"/>
      <c r="O1569" s="193"/>
    </row>
    <row r="1570" customFormat="false" ht="34.5" hidden="false" customHeight="true" outlineLevel="0" collapsed="false">
      <c r="A1570" s="192" t="s">
        <v>1161</v>
      </c>
      <c r="B1570" s="193" t="s">
        <v>3518</v>
      </c>
      <c r="C1570" s="194" t="n">
        <v>3310</v>
      </c>
      <c r="D1570" s="195"/>
      <c r="E1570" s="195"/>
      <c r="F1570" s="196" t="n">
        <v>620800</v>
      </c>
      <c r="G1570" s="196" t="n">
        <v>620800</v>
      </c>
      <c r="H1570" s="195"/>
      <c r="I1570" s="195"/>
      <c r="J1570" s="193"/>
      <c r="K1570" s="193"/>
      <c r="L1570" s="193"/>
      <c r="M1570" s="193"/>
      <c r="N1570" s="193"/>
      <c r="O1570" s="193"/>
    </row>
    <row r="1571" customFormat="false" ht="34.5" hidden="false" customHeight="true" outlineLevel="0" collapsed="false">
      <c r="A1571" s="192" t="s">
        <v>1161</v>
      </c>
      <c r="B1571" s="193" t="s">
        <v>3519</v>
      </c>
      <c r="C1571" s="194" t="n">
        <v>3310</v>
      </c>
      <c r="D1571" s="195"/>
      <c r="E1571" s="196" t="n">
        <v>470400</v>
      </c>
      <c r="F1571" s="196" t="n">
        <v>470400</v>
      </c>
      <c r="G1571" s="195"/>
      <c r="H1571" s="195"/>
      <c r="I1571" s="195"/>
      <c r="J1571" s="193"/>
      <c r="K1571" s="193"/>
      <c r="L1571" s="193"/>
      <c r="M1571" s="193"/>
      <c r="N1571" s="193"/>
      <c r="O1571" s="193"/>
    </row>
    <row r="1572" customFormat="false" ht="34.5" hidden="false" customHeight="true" outlineLevel="0" collapsed="false">
      <c r="A1572" s="192" t="s">
        <v>1161</v>
      </c>
      <c r="B1572" s="193" t="s">
        <v>3520</v>
      </c>
      <c r="C1572" s="194" t="n">
        <v>3310</v>
      </c>
      <c r="D1572" s="195"/>
      <c r="E1572" s="195"/>
      <c r="F1572" s="196" t="n">
        <v>24342083.2</v>
      </c>
      <c r="G1572" s="196" t="n">
        <v>24342083.2</v>
      </c>
      <c r="H1572" s="195"/>
      <c r="I1572" s="195"/>
      <c r="J1572" s="193"/>
      <c r="K1572" s="193"/>
      <c r="L1572" s="193"/>
      <c r="M1572" s="193"/>
      <c r="N1572" s="193"/>
      <c r="O1572" s="193"/>
    </row>
    <row r="1573" customFormat="false" ht="34.5" hidden="false" customHeight="true" outlineLevel="0" collapsed="false">
      <c r="A1573" s="192" t="s">
        <v>1161</v>
      </c>
      <c r="B1573" s="193" t="s">
        <v>3521</v>
      </c>
      <c r="C1573" s="194" t="n">
        <v>3310</v>
      </c>
      <c r="D1573" s="195"/>
      <c r="E1573" s="195"/>
      <c r="F1573" s="196" t="n">
        <v>1865136</v>
      </c>
      <c r="G1573" s="196" t="n">
        <v>1865136</v>
      </c>
      <c r="H1573" s="195"/>
      <c r="I1573" s="195"/>
      <c r="J1573" s="193"/>
      <c r="K1573" s="193"/>
      <c r="L1573" s="193"/>
      <c r="M1573" s="193"/>
      <c r="N1573" s="193"/>
      <c r="O1573" s="193"/>
    </row>
    <row r="1574" customFormat="false" ht="34.5" hidden="false" customHeight="true" outlineLevel="0" collapsed="false">
      <c r="A1574" s="192" t="s">
        <v>1161</v>
      </c>
      <c r="B1574" s="193" t="s">
        <v>3522</v>
      </c>
      <c r="C1574" s="194" t="n">
        <v>3310</v>
      </c>
      <c r="D1574" s="195"/>
      <c r="E1574" s="195"/>
      <c r="F1574" s="196" t="n">
        <v>19097120</v>
      </c>
      <c r="G1574" s="196" t="n">
        <v>19097120</v>
      </c>
      <c r="H1574" s="195"/>
      <c r="I1574" s="195"/>
      <c r="J1574" s="193"/>
      <c r="K1574" s="193"/>
      <c r="L1574" s="193"/>
      <c r="M1574" s="193"/>
      <c r="N1574" s="193"/>
      <c r="O1574" s="193"/>
    </row>
    <row r="1575" customFormat="false" ht="34.5" hidden="false" customHeight="true" outlineLevel="0" collapsed="false">
      <c r="A1575" s="192" t="s">
        <v>1161</v>
      </c>
      <c r="B1575" s="193" t="s">
        <v>3523</v>
      </c>
      <c r="C1575" s="194" t="n">
        <v>3310</v>
      </c>
      <c r="D1575" s="195"/>
      <c r="E1575" s="195"/>
      <c r="F1575" s="196" t="n">
        <v>7908080</v>
      </c>
      <c r="G1575" s="196" t="n">
        <v>7908080</v>
      </c>
      <c r="H1575" s="195"/>
      <c r="I1575" s="195"/>
      <c r="J1575" s="193"/>
      <c r="K1575" s="193"/>
      <c r="L1575" s="193"/>
      <c r="M1575" s="193"/>
      <c r="N1575" s="193"/>
      <c r="O1575" s="193"/>
    </row>
    <row r="1576" customFormat="false" ht="34.5" hidden="false" customHeight="true" outlineLevel="0" collapsed="false">
      <c r="A1576" s="192" t="s">
        <v>1161</v>
      </c>
      <c r="B1576" s="193" t="s">
        <v>3524</v>
      </c>
      <c r="C1576" s="194" t="n">
        <v>3310</v>
      </c>
      <c r="D1576" s="195"/>
      <c r="E1576" s="195"/>
      <c r="F1576" s="196" t="n">
        <v>9446080</v>
      </c>
      <c r="G1576" s="196" t="n">
        <v>9446080</v>
      </c>
      <c r="H1576" s="195"/>
      <c r="I1576" s="195"/>
      <c r="J1576" s="193"/>
      <c r="K1576" s="193"/>
      <c r="L1576" s="193"/>
      <c r="M1576" s="193"/>
      <c r="N1576" s="193"/>
      <c r="O1576" s="193"/>
    </row>
    <row r="1577" customFormat="false" ht="34.5" hidden="false" customHeight="true" outlineLevel="0" collapsed="false">
      <c r="A1577" s="192" t="s">
        <v>1161</v>
      </c>
      <c r="B1577" s="193" t="s">
        <v>1135</v>
      </c>
      <c r="C1577" s="194" t="n">
        <v>3410</v>
      </c>
      <c r="D1577" s="195"/>
      <c r="E1577" s="195"/>
      <c r="F1577" s="196" t="n">
        <v>2571902.6</v>
      </c>
      <c r="G1577" s="196" t="n">
        <v>3270352.6</v>
      </c>
      <c r="H1577" s="195"/>
      <c r="I1577" s="196" t="n">
        <v>698450</v>
      </c>
      <c r="J1577" s="193" t="s">
        <v>1162</v>
      </c>
      <c r="K1577" s="193" t="s">
        <v>1110</v>
      </c>
      <c r="L1577" s="193" t="s">
        <v>1137</v>
      </c>
      <c r="M1577" s="199" t="n">
        <v>34</v>
      </c>
      <c r="N1577" s="193" t="s">
        <v>1007</v>
      </c>
      <c r="O1577" s="193" t="s">
        <v>1163</v>
      </c>
    </row>
    <row r="1578" customFormat="false" ht="34.5" hidden="false" customHeight="true" outlineLevel="0" collapsed="false">
      <c r="A1578" s="192" t="s">
        <v>1161</v>
      </c>
      <c r="B1578" s="193" t="s">
        <v>3525</v>
      </c>
      <c r="C1578" s="194" t="n">
        <v>3310</v>
      </c>
      <c r="D1578" s="195"/>
      <c r="E1578" s="195"/>
      <c r="F1578" s="196" t="n">
        <v>23743350</v>
      </c>
      <c r="G1578" s="196" t="n">
        <v>23743350</v>
      </c>
      <c r="H1578" s="195"/>
      <c r="I1578" s="195"/>
      <c r="J1578" s="193"/>
      <c r="K1578" s="193"/>
      <c r="L1578" s="193"/>
      <c r="M1578" s="193"/>
      <c r="N1578" s="193"/>
      <c r="O1578" s="193"/>
    </row>
    <row r="1579" customFormat="false" ht="34.5" hidden="false" customHeight="true" outlineLevel="0" collapsed="false">
      <c r="A1579" s="192" t="s">
        <v>1161</v>
      </c>
      <c r="B1579" s="193" t="s">
        <v>3526</v>
      </c>
      <c r="C1579" s="194" t="n">
        <v>3310</v>
      </c>
      <c r="D1579" s="195"/>
      <c r="E1579" s="196" t="n">
        <v>297920</v>
      </c>
      <c r="F1579" s="196" t="n">
        <v>297920</v>
      </c>
      <c r="G1579" s="195"/>
      <c r="H1579" s="195"/>
      <c r="I1579" s="195"/>
      <c r="J1579" s="193"/>
      <c r="K1579" s="193"/>
      <c r="L1579" s="193"/>
      <c r="M1579" s="193"/>
      <c r="N1579" s="193"/>
      <c r="O1579" s="193"/>
    </row>
    <row r="1580" customFormat="false" ht="34.5" hidden="false" customHeight="true" outlineLevel="0" collapsed="false">
      <c r="A1580" s="192" t="s">
        <v>1161</v>
      </c>
      <c r="B1580" s="193" t="s">
        <v>3527</v>
      </c>
      <c r="C1580" s="194" t="n">
        <v>3310</v>
      </c>
      <c r="D1580" s="195"/>
      <c r="E1580" s="195"/>
      <c r="F1580" s="196" t="n">
        <v>6338000</v>
      </c>
      <c r="G1580" s="196" t="n">
        <v>6338000</v>
      </c>
      <c r="H1580" s="195"/>
      <c r="I1580" s="195"/>
      <c r="J1580" s="193"/>
      <c r="K1580" s="193"/>
      <c r="L1580" s="193"/>
      <c r="M1580" s="193"/>
      <c r="N1580" s="193"/>
      <c r="O1580" s="193"/>
    </row>
    <row r="1581" customFormat="false" ht="34.5" hidden="false" customHeight="true" outlineLevel="0" collapsed="false">
      <c r="A1581" s="192" t="s">
        <v>1161</v>
      </c>
      <c r="B1581" s="193" t="s">
        <v>3528</v>
      </c>
      <c r="C1581" s="194" t="n">
        <v>3310</v>
      </c>
      <c r="D1581" s="195"/>
      <c r="E1581" s="195"/>
      <c r="F1581" s="195"/>
      <c r="G1581" s="196" t="n">
        <v>320320</v>
      </c>
      <c r="H1581" s="195"/>
      <c r="I1581" s="196" t="n">
        <v>320320</v>
      </c>
      <c r="J1581" s="193" t="s">
        <v>1073</v>
      </c>
      <c r="K1581" s="193" t="s">
        <v>1110</v>
      </c>
      <c r="L1581" s="193"/>
      <c r="M1581" s="199" t="n">
        <v>36</v>
      </c>
      <c r="N1581" s="193" t="s">
        <v>1007</v>
      </c>
      <c r="O1581" s="193" t="s">
        <v>3529</v>
      </c>
    </row>
    <row r="1582" customFormat="false" ht="34.5" hidden="false" customHeight="true" outlineLevel="0" collapsed="false">
      <c r="A1582" s="192" t="s">
        <v>1161</v>
      </c>
      <c r="B1582" s="193" t="s">
        <v>3530</v>
      </c>
      <c r="C1582" s="194" t="n">
        <v>3310</v>
      </c>
      <c r="D1582" s="195"/>
      <c r="E1582" s="196" t="n">
        <v>70559.99</v>
      </c>
      <c r="F1582" s="196" t="n">
        <v>70559.99</v>
      </c>
      <c r="G1582" s="195"/>
      <c r="H1582" s="195"/>
      <c r="I1582" s="195"/>
      <c r="J1582" s="193"/>
      <c r="K1582" s="193"/>
      <c r="L1582" s="193"/>
      <c r="M1582" s="193"/>
      <c r="N1582" s="193"/>
      <c r="O1582" s="193"/>
    </row>
    <row r="1583" customFormat="false" ht="34.5" hidden="false" customHeight="true" outlineLevel="0" collapsed="false">
      <c r="A1583" s="192" t="s">
        <v>1161</v>
      </c>
      <c r="B1583" s="193" t="s">
        <v>3531</v>
      </c>
      <c r="C1583" s="194" t="n">
        <v>3310</v>
      </c>
      <c r="D1583" s="195"/>
      <c r="E1583" s="196" t="n">
        <v>1304989</v>
      </c>
      <c r="F1583" s="196" t="n">
        <v>1304989</v>
      </c>
      <c r="G1583" s="195"/>
      <c r="H1583" s="195"/>
      <c r="I1583" s="195"/>
      <c r="J1583" s="193"/>
      <c r="K1583" s="193"/>
      <c r="L1583" s="193"/>
      <c r="M1583" s="193"/>
      <c r="N1583" s="193"/>
      <c r="O1583" s="193"/>
    </row>
    <row r="1584" customFormat="false" ht="34.5" hidden="false" customHeight="true" outlineLevel="0" collapsed="false">
      <c r="A1584" s="192" t="s">
        <v>1161</v>
      </c>
      <c r="B1584" s="193" t="s">
        <v>3532</v>
      </c>
      <c r="C1584" s="194" t="n">
        <v>1611</v>
      </c>
      <c r="D1584" s="195"/>
      <c r="E1584" s="195"/>
      <c r="F1584" s="196" t="n">
        <v>35313868.8</v>
      </c>
      <c r="G1584" s="195"/>
      <c r="H1584" s="196" t="n">
        <v>35313868.8</v>
      </c>
      <c r="I1584" s="195"/>
      <c r="J1584" s="193" t="s">
        <v>3533</v>
      </c>
      <c r="K1584" s="193" t="s">
        <v>1110</v>
      </c>
      <c r="L1584" s="193" t="s">
        <v>3534</v>
      </c>
      <c r="M1584" s="199" t="n">
        <v>128</v>
      </c>
      <c r="N1584" s="193" t="s">
        <v>1032</v>
      </c>
      <c r="O1584" s="193" t="s">
        <v>3535</v>
      </c>
    </row>
    <row r="1585" customFormat="false" ht="34.5" hidden="false" customHeight="true" outlineLevel="0" collapsed="false">
      <c r="A1585" s="192" t="s">
        <v>1161</v>
      </c>
      <c r="B1585" s="193" t="s">
        <v>3536</v>
      </c>
      <c r="C1585" s="194" t="n">
        <v>3310</v>
      </c>
      <c r="D1585" s="195"/>
      <c r="E1585" s="196" t="n">
        <v>761600</v>
      </c>
      <c r="F1585" s="196" t="n">
        <v>761600</v>
      </c>
      <c r="G1585" s="195"/>
      <c r="H1585" s="195"/>
      <c r="I1585" s="195"/>
      <c r="J1585" s="193"/>
      <c r="K1585" s="193"/>
      <c r="L1585" s="193"/>
      <c r="M1585" s="193"/>
      <c r="N1585" s="193"/>
      <c r="O1585" s="193"/>
    </row>
    <row r="1586" customFormat="false" ht="34.5" hidden="false" customHeight="true" outlineLevel="0" collapsed="false">
      <c r="A1586" s="192" t="s">
        <v>1161</v>
      </c>
      <c r="B1586" s="193" t="s">
        <v>3537</v>
      </c>
      <c r="C1586" s="194" t="n">
        <v>3310</v>
      </c>
      <c r="D1586" s="195"/>
      <c r="E1586" s="195"/>
      <c r="F1586" s="196" t="n">
        <v>4464518.38</v>
      </c>
      <c r="G1586" s="196" t="n">
        <v>4464518.38</v>
      </c>
      <c r="H1586" s="195"/>
      <c r="I1586" s="195"/>
      <c r="J1586" s="193"/>
      <c r="K1586" s="193"/>
      <c r="L1586" s="193"/>
      <c r="M1586" s="193"/>
      <c r="N1586" s="193"/>
      <c r="O1586" s="193"/>
    </row>
    <row r="1587" customFormat="false" ht="34.5" hidden="false" customHeight="true" outlineLevel="0" collapsed="false">
      <c r="A1587" s="192" t="s">
        <v>1161</v>
      </c>
      <c r="B1587" s="193" t="s">
        <v>3538</v>
      </c>
      <c r="C1587" s="194" t="n">
        <v>3310</v>
      </c>
      <c r="D1587" s="195"/>
      <c r="E1587" s="195"/>
      <c r="F1587" s="196" t="n">
        <v>986944</v>
      </c>
      <c r="G1587" s="196" t="n">
        <v>986944</v>
      </c>
      <c r="H1587" s="195"/>
      <c r="I1587" s="195"/>
      <c r="J1587" s="193"/>
      <c r="K1587" s="193"/>
      <c r="L1587" s="193"/>
      <c r="M1587" s="193"/>
      <c r="N1587" s="193"/>
      <c r="O1587" s="193"/>
    </row>
    <row r="1588" customFormat="false" ht="34.5" hidden="false" customHeight="true" outlineLevel="0" collapsed="false">
      <c r="A1588" s="192" t="s">
        <v>1161</v>
      </c>
      <c r="B1588" s="193" t="s">
        <v>3539</v>
      </c>
      <c r="C1588" s="194" t="n">
        <v>3310</v>
      </c>
      <c r="D1588" s="195"/>
      <c r="E1588" s="196" t="n">
        <v>708600</v>
      </c>
      <c r="F1588" s="196" t="n">
        <v>708600</v>
      </c>
      <c r="G1588" s="195"/>
      <c r="H1588" s="195"/>
      <c r="I1588" s="195"/>
      <c r="J1588" s="193"/>
      <c r="K1588" s="193"/>
      <c r="L1588" s="193"/>
      <c r="M1588" s="193"/>
      <c r="N1588" s="193"/>
      <c r="O1588" s="193"/>
    </row>
    <row r="1589" customFormat="false" ht="34.5" hidden="false" customHeight="true" outlineLevel="0" collapsed="false">
      <c r="A1589" s="192" t="s">
        <v>1161</v>
      </c>
      <c r="B1589" s="193" t="s">
        <v>3540</v>
      </c>
      <c r="C1589" s="194" t="n">
        <v>3310</v>
      </c>
      <c r="D1589" s="195"/>
      <c r="E1589" s="195"/>
      <c r="F1589" s="196" t="n">
        <v>3318430</v>
      </c>
      <c r="G1589" s="196" t="n">
        <v>3318430</v>
      </c>
      <c r="H1589" s="195"/>
      <c r="I1589" s="195"/>
      <c r="J1589" s="193"/>
      <c r="K1589" s="193"/>
      <c r="L1589" s="193"/>
      <c r="M1589" s="193"/>
      <c r="N1589" s="193"/>
      <c r="O1589" s="193"/>
    </row>
    <row r="1590" customFormat="false" ht="34.5" hidden="false" customHeight="true" outlineLevel="0" collapsed="false">
      <c r="A1590" s="192" t="s">
        <v>1161</v>
      </c>
      <c r="B1590" s="193" t="s">
        <v>3541</v>
      </c>
      <c r="C1590" s="194" t="n">
        <v>3310</v>
      </c>
      <c r="D1590" s="195"/>
      <c r="E1590" s="196" t="n">
        <v>78955</v>
      </c>
      <c r="F1590" s="196" t="n">
        <v>78955</v>
      </c>
      <c r="G1590" s="195"/>
      <c r="H1590" s="195"/>
      <c r="I1590" s="195"/>
      <c r="J1590" s="193"/>
      <c r="K1590" s="193"/>
      <c r="L1590" s="193"/>
      <c r="M1590" s="193"/>
      <c r="N1590" s="193"/>
      <c r="O1590" s="193"/>
    </row>
    <row r="1591" customFormat="false" ht="34.5" hidden="false" customHeight="true" outlineLevel="0" collapsed="false">
      <c r="A1591" s="192" t="s">
        <v>1161</v>
      </c>
      <c r="B1591" s="193" t="s">
        <v>3542</v>
      </c>
      <c r="C1591" s="194" t="n">
        <v>1611</v>
      </c>
      <c r="D1591" s="195"/>
      <c r="E1591" s="195"/>
      <c r="F1591" s="196" t="n">
        <v>17656934.4</v>
      </c>
      <c r="G1591" s="195"/>
      <c r="H1591" s="196" t="n">
        <v>17656934.4</v>
      </c>
      <c r="I1591" s="195"/>
      <c r="J1591" s="193" t="s">
        <v>1440</v>
      </c>
      <c r="K1591" s="193" t="s">
        <v>1110</v>
      </c>
      <c r="L1591" s="193" t="s">
        <v>3543</v>
      </c>
      <c r="M1591" s="199" t="n">
        <v>125</v>
      </c>
      <c r="N1591" s="193" t="s">
        <v>1032</v>
      </c>
      <c r="O1591" s="193" t="s">
        <v>3544</v>
      </c>
    </row>
    <row r="1592" customFormat="false" ht="34.5" hidden="false" customHeight="true" outlineLevel="0" collapsed="false">
      <c r="A1592" s="192" t="s">
        <v>1379</v>
      </c>
      <c r="B1592" s="193" t="s">
        <v>3545</v>
      </c>
      <c r="C1592" s="194" t="n">
        <v>1211</v>
      </c>
      <c r="D1592" s="195"/>
      <c r="E1592" s="195"/>
      <c r="F1592" s="196" t="n">
        <v>223691</v>
      </c>
      <c r="G1592" s="195"/>
      <c r="H1592" s="196" t="n">
        <v>223691</v>
      </c>
      <c r="I1592" s="195"/>
      <c r="J1592" s="193" t="s">
        <v>1830</v>
      </c>
      <c r="K1592" s="193" t="s">
        <v>1110</v>
      </c>
      <c r="L1592" s="193"/>
      <c r="M1592" s="199" t="n">
        <v>31</v>
      </c>
      <c r="N1592" s="193" t="s">
        <v>1123</v>
      </c>
      <c r="O1592" s="193" t="s">
        <v>3546</v>
      </c>
    </row>
    <row r="1593" customFormat="false" ht="34.5" hidden="false" customHeight="true" outlineLevel="0" collapsed="false">
      <c r="A1593" s="192" t="s">
        <v>1379</v>
      </c>
      <c r="B1593" s="193" t="s">
        <v>1135</v>
      </c>
      <c r="C1593" s="194" t="n">
        <v>1211</v>
      </c>
      <c r="D1593" s="195"/>
      <c r="E1593" s="195"/>
      <c r="F1593" s="196" t="n">
        <v>291838</v>
      </c>
      <c r="G1593" s="195"/>
      <c r="H1593" s="196" t="n">
        <v>291838</v>
      </c>
      <c r="I1593" s="195"/>
      <c r="J1593" s="193" t="s">
        <v>1830</v>
      </c>
      <c r="K1593" s="193" t="s">
        <v>1110</v>
      </c>
      <c r="L1593" s="193"/>
      <c r="M1593" s="199" t="n">
        <v>31</v>
      </c>
      <c r="N1593" s="193" t="s">
        <v>1123</v>
      </c>
      <c r="O1593" s="193" t="s">
        <v>3547</v>
      </c>
    </row>
    <row r="1594" customFormat="false" ht="34.5" hidden="false" customHeight="true" outlineLevel="0" collapsed="false">
      <c r="A1594" s="192" t="s">
        <v>3548</v>
      </c>
      <c r="B1594" s="193" t="s">
        <v>3549</v>
      </c>
      <c r="C1594" s="194" t="n">
        <v>1611</v>
      </c>
      <c r="D1594" s="195"/>
      <c r="E1594" s="195"/>
      <c r="F1594" s="196" t="n">
        <v>500000</v>
      </c>
      <c r="G1594" s="196" t="n">
        <v>500000</v>
      </c>
      <c r="H1594" s="195"/>
      <c r="I1594" s="195"/>
      <c r="J1594" s="193"/>
      <c r="K1594" s="193"/>
      <c r="L1594" s="193"/>
      <c r="M1594" s="193"/>
      <c r="N1594" s="193"/>
      <c r="O1594" s="193"/>
    </row>
    <row r="1595" customFormat="false" ht="34.5" hidden="false" customHeight="true" outlineLevel="0" collapsed="false">
      <c r="A1595" s="192" t="s">
        <v>3548</v>
      </c>
      <c r="B1595" s="193" t="s">
        <v>3549</v>
      </c>
      <c r="C1595" s="194" t="n">
        <v>3310</v>
      </c>
      <c r="D1595" s="195"/>
      <c r="E1595" s="195"/>
      <c r="F1595" s="196" t="n">
        <v>544344.44</v>
      </c>
      <c r="G1595" s="196" t="n">
        <v>544344.44</v>
      </c>
      <c r="H1595" s="195"/>
      <c r="I1595" s="195"/>
      <c r="J1595" s="193"/>
      <c r="K1595" s="193"/>
      <c r="L1595" s="193"/>
      <c r="M1595" s="193"/>
      <c r="N1595" s="193"/>
      <c r="O1595" s="193"/>
    </row>
    <row r="1596" customFormat="false" ht="34.5" hidden="false" customHeight="true" outlineLevel="0" collapsed="false">
      <c r="A1596" s="192" t="s">
        <v>3550</v>
      </c>
      <c r="B1596" s="193" t="s">
        <v>3551</v>
      </c>
      <c r="C1596" s="194" t="n">
        <v>1612</v>
      </c>
      <c r="D1596" s="195"/>
      <c r="E1596" s="195"/>
      <c r="F1596" s="196" t="n">
        <v>5836500</v>
      </c>
      <c r="G1596" s="196" t="n">
        <v>5836500</v>
      </c>
      <c r="H1596" s="195"/>
      <c r="I1596" s="195"/>
      <c r="J1596" s="193"/>
      <c r="K1596" s="193"/>
      <c r="L1596" s="193"/>
      <c r="M1596" s="193"/>
      <c r="N1596" s="193"/>
      <c r="O1596" s="193"/>
    </row>
    <row r="1597" customFormat="false" ht="34.5" hidden="false" customHeight="true" outlineLevel="0" collapsed="false">
      <c r="A1597" s="192" t="s">
        <v>3550</v>
      </c>
      <c r="B1597" s="193" t="s">
        <v>3551</v>
      </c>
      <c r="C1597" s="194" t="n">
        <v>3310</v>
      </c>
      <c r="D1597" s="195"/>
      <c r="E1597" s="195"/>
      <c r="F1597" s="196" t="n">
        <v>7399500</v>
      </c>
      <c r="G1597" s="196" t="n">
        <v>7399500</v>
      </c>
      <c r="H1597" s="195"/>
      <c r="I1597" s="195"/>
      <c r="J1597" s="193"/>
      <c r="K1597" s="193"/>
      <c r="L1597" s="193"/>
      <c r="M1597" s="193"/>
      <c r="N1597" s="193"/>
      <c r="O1597" s="193"/>
    </row>
    <row r="1598" customFormat="false" ht="34.5" hidden="false" customHeight="true" outlineLevel="0" collapsed="false">
      <c r="A1598" s="192" t="s">
        <v>3552</v>
      </c>
      <c r="B1598" s="193" t="s">
        <v>3553</v>
      </c>
      <c r="C1598" s="194" t="n">
        <v>3310</v>
      </c>
      <c r="D1598" s="195"/>
      <c r="E1598" s="195"/>
      <c r="F1598" s="196" t="n">
        <v>69088.32</v>
      </c>
      <c r="G1598" s="196" t="n">
        <v>69088.32</v>
      </c>
      <c r="H1598" s="195"/>
      <c r="I1598" s="195"/>
      <c r="J1598" s="193"/>
      <c r="K1598" s="193"/>
      <c r="L1598" s="193"/>
      <c r="M1598" s="193"/>
      <c r="N1598" s="193"/>
      <c r="O1598" s="193"/>
    </row>
    <row r="1599" customFormat="false" ht="34.5" hidden="false" customHeight="true" outlineLevel="0" collapsed="false">
      <c r="A1599" s="192" t="s">
        <v>3552</v>
      </c>
      <c r="B1599" s="193" t="s">
        <v>3554</v>
      </c>
      <c r="C1599" s="194" t="n">
        <v>3310</v>
      </c>
      <c r="D1599" s="195"/>
      <c r="E1599" s="195"/>
      <c r="F1599" s="196" t="n">
        <v>1527064</v>
      </c>
      <c r="G1599" s="196" t="n">
        <v>1527064</v>
      </c>
      <c r="H1599" s="195"/>
      <c r="I1599" s="195"/>
      <c r="J1599" s="193"/>
      <c r="K1599" s="193"/>
      <c r="L1599" s="193"/>
      <c r="M1599" s="193"/>
      <c r="N1599" s="193"/>
      <c r="O1599" s="193"/>
    </row>
    <row r="1600" customFormat="false" ht="34.5" hidden="false" customHeight="true" outlineLevel="0" collapsed="false">
      <c r="A1600" s="192" t="s">
        <v>3552</v>
      </c>
      <c r="B1600" s="193" t="s">
        <v>3555</v>
      </c>
      <c r="C1600" s="194" t="n">
        <v>3310</v>
      </c>
      <c r="D1600" s="195"/>
      <c r="E1600" s="195"/>
      <c r="F1600" s="196" t="n">
        <v>1460247.04</v>
      </c>
      <c r="G1600" s="196" t="n">
        <v>1460247.04</v>
      </c>
      <c r="H1600" s="195"/>
      <c r="I1600" s="195"/>
      <c r="J1600" s="193"/>
      <c r="K1600" s="193"/>
      <c r="L1600" s="193"/>
      <c r="M1600" s="193"/>
      <c r="N1600" s="193"/>
      <c r="O1600" s="193"/>
    </row>
    <row r="1601" customFormat="false" ht="34.5" hidden="false" customHeight="true" outlineLevel="0" collapsed="false">
      <c r="A1601" s="192" t="s">
        <v>3556</v>
      </c>
      <c r="B1601" s="193" t="s">
        <v>1135</v>
      </c>
      <c r="C1601" s="194" t="n">
        <v>1611</v>
      </c>
      <c r="D1601" s="196" t="n">
        <v>53741.48</v>
      </c>
      <c r="E1601" s="195"/>
      <c r="F1601" s="196" t="n">
        <v>200000</v>
      </c>
      <c r="G1601" s="195"/>
      <c r="H1601" s="196" t="n">
        <v>253741.48</v>
      </c>
      <c r="I1601" s="195"/>
      <c r="J1601" s="193" t="s">
        <v>3557</v>
      </c>
      <c r="K1601" s="193" t="s">
        <v>1110</v>
      </c>
      <c r="L1601" s="193" t="s">
        <v>3558</v>
      </c>
      <c r="M1601" s="199" t="n">
        <v>93</v>
      </c>
      <c r="N1601" s="193" t="s">
        <v>1032</v>
      </c>
      <c r="O1601" s="193" t="s">
        <v>3559</v>
      </c>
    </row>
    <row r="1602" customFormat="false" ht="34.5" hidden="false" customHeight="true" outlineLevel="0" collapsed="false">
      <c r="A1602" s="192" t="s">
        <v>1258</v>
      </c>
      <c r="B1602" s="193" t="s">
        <v>1135</v>
      </c>
      <c r="C1602" s="194" t="n">
        <v>3410</v>
      </c>
      <c r="D1602" s="195"/>
      <c r="E1602" s="195"/>
      <c r="F1602" s="196" t="n">
        <v>210000</v>
      </c>
      <c r="G1602" s="196" t="n">
        <v>210000</v>
      </c>
      <c r="H1602" s="195"/>
      <c r="I1602" s="195"/>
      <c r="J1602" s="193"/>
      <c r="K1602" s="193"/>
      <c r="L1602" s="193"/>
      <c r="M1602" s="193"/>
      <c r="N1602" s="193"/>
      <c r="O1602" s="193"/>
    </row>
    <row r="1603" customFormat="false" ht="34.5" hidden="false" customHeight="true" outlineLevel="0" collapsed="false">
      <c r="A1603" s="192" t="s">
        <v>1164</v>
      </c>
      <c r="B1603" s="193" t="s">
        <v>1140</v>
      </c>
      <c r="C1603" s="194" t="n">
        <v>3410</v>
      </c>
      <c r="D1603" s="195"/>
      <c r="E1603" s="195"/>
      <c r="F1603" s="195"/>
      <c r="G1603" s="196" t="n">
        <v>170832.5</v>
      </c>
      <c r="H1603" s="195"/>
      <c r="I1603" s="196" t="n">
        <v>170832.5</v>
      </c>
      <c r="J1603" s="193" t="s">
        <v>1073</v>
      </c>
      <c r="K1603" s="193" t="s">
        <v>1110</v>
      </c>
      <c r="L1603" s="193" t="s">
        <v>1137</v>
      </c>
      <c r="M1603" s="199" t="n">
        <v>36</v>
      </c>
      <c r="N1603" s="193" t="s">
        <v>1007</v>
      </c>
      <c r="O1603" s="193" t="s">
        <v>1165</v>
      </c>
    </row>
    <row r="1604" customFormat="false" ht="34.5" hidden="false" customHeight="true" outlineLevel="0" collapsed="false">
      <c r="A1604" s="192" t="s">
        <v>1166</v>
      </c>
      <c r="B1604" s="193" t="s">
        <v>3560</v>
      </c>
      <c r="C1604" s="194" t="n">
        <v>3310</v>
      </c>
      <c r="D1604" s="195"/>
      <c r="E1604" s="196" t="n">
        <v>46000</v>
      </c>
      <c r="F1604" s="196" t="n">
        <v>46000</v>
      </c>
      <c r="G1604" s="195"/>
      <c r="H1604" s="195"/>
      <c r="I1604" s="195"/>
      <c r="J1604" s="193"/>
      <c r="K1604" s="193"/>
      <c r="L1604" s="193"/>
      <c r="M1604" s="193"/>
      <c r="N1604" s="193"/>
      <c r="O1604" s="193"/>
    </row>
    <row r="1605" customFormat="false" ht="34.5" hidden="false" customHeight="true" outlineLevel="0" collapsed="false">
      <c r="A1605" s="192" t="s">
        <v>1166</v>
      </c>
      <c r="B1605" s="193" t="s">
        <v>1135</v>
      </c>
      <c r="C1605" s="194" t="n">
        <v>3410</v>
      </c>
      <c r="D1605" s="195"/>
      <c r="E1605" s="195"/>
      <c r="F1605" s="196" t="n">
        <v>362272</v>
      </c>
      <c r="G1605" s="196" t="n">
        <v>559331</v>
      </c>
      <c r="H1605" s="195"/>
      <c r="I1605" s="196" t="n">
        <v>197059</v>
      </c>
      <c r="J1605" s="193" t="s">
        <v>1167</v>
      </c>
      <c r="K1605" s="193" t="s">
        <v>1110</v>
      </c>
      <c r="L1605" s="193" t="s">
        <v>1137</v>
      </c>
      <c r="M1605" s="199" t="n">
        <v>41</v>
      </c>
      <c r="N1605" s="193" t="s">
        <v>1007</v>
      </c>
      <c r="O1605" s="193" t="s">
        <v>1168</v>
      </c>
    </row>
    <row r="1606" customFormat="false" ht="34.5" hidden="false" customHeight="true" outlineLevel="0" collapsed="false">
      <c r="A1606" s="192" t="s">
        <v>1166</v>
      </c>
      <c r="B1606" s="193" t="s">
        <v>1135</v>
      </c>
      <c r="C1606" s="194" t="n">
        <v>1611</v>
      </c>
      <c r="D1606" s="195"/>
      <c r="E1606" s="195"/>
      <c r="F1606" s="196" t="n">
        <v>793713</v>
      </c>
      <c r="G1606" s="196" t="n">
        <v>540200</v>
      </c>
      <c r="H1606" s="196" t="n">
        <v>253513</v>
      </c>
      <c r="I1606" s="195"/>
      <c r="J1606" s="193" t="s">
        <v>1162</v>
      </c>
      <c r="K1606" s="193" t="s">
        <v>1110</v>
      </c>
      <c r="L1606" s="193" t="s">
        <v>3561</v>
      </c>
      <c r="M1606" s="199" t="n">
        <v>34</v>
      </c>
      <c r="N1606" s="193" t="s">
        <v>1007</v>
      </c>
      <c r="O1606" s="193" t="s">
        <v>3562</v>
      </c>
    </row>
    <row r="1607" customFormat="false" ht="34.5" hidden="false" customHeight="true" outlineLevel="0" collapsed="false">
      <c r="A1607" s="192" t="s">
        <v>1166</v>
      </c>
      <c r="B1607" s="193" t="s">
        <v>1135</v>
      </c>
      <c r="C1607" s="194" t="n">
        <v>3310</v>
      </c>
      <c r="D1607" s="195"/>
      <c r="E1607" s="196" t="n">
        <v>19000</v>
      </c>
      <c r="F1607" s="196" t="n">
        <v>559200</v>
      </c>
      <c r="G1607" s="196" t="n">
        <v>540200</v>
      </c>
      <c r="H1607" s="195"/>
      <c r="I1607" s="195"/>
      <c r="J1607" s="193"/>
      <c r="K1607" s="193"/>
      <c r="L1607" s="193"/>
      <c r="M1607" s="193"/>
      <c r="N1607" s="193"/>
      <c r="O1607" s="193"/>
    </row>
    <row r="1608" customFormat="false" ht="34.5" hidden="false" customHeight="true" outlineLevel="0" collapsed="false">
      <c r="A1608" s="192" t="s">
        <v>3563</v>
      </c>
      <c r="B1608" s="193" t="s">
        <v>3564</v>
      </c>
      <c r="C1608" s="194" t="n">
        <v>3310</v>
      </c>
      <c r="D1608" s="195"/>
      <c r="E1608" s="195"/>
      <c r="F1608" s="196" t="n">
        <v>3500000</v>
      </c>
      <c r="G1608" s="196" t="n">
        <v>3500000</v>
      </c>
      <c r="H1608" s="195"/>
      <c r="I1608" s="195"/>
      <c r="J1608" s="193"/>
      <c r="K1608" s="193"/>
      <c r="L1608" s="193"/>
      <c r="M1608" s="193"/>
      <c r="N1608" s="193"/>
      <c r="O1608" s="193"/>
    </row>
    <row r="1609" customFormat="false" ht="34.5" hidden="false" customHeight="true" outlineLevel="0" collapsed="false">
      <c r="A1609" s="192" t="s">
        <v>3563</v>
      </c>
      <c r="B1609" s="193" t="s">
        <v>3565</v>
      </c>
      <c r="C1609" s="194" t="n">
        <v>3310</v>
      </c>
      <c r="D1609" s="195"/>
      <c r="E1609" s="195"/>
      <c r="F1609" s="196" t="n">
        <v>4925760</v>
      </c>
      <c r="G1609" s="196" t="n">
        <v>4925760</v>
      </c>
      <c r="H1609" s="195"/>
      <c r="I1609" s="195"/>
      <c r="J1609" s="193"/>
      <c r="K1609" s="193"/>
      <c r="L1609" s="193"/>
      <c r="M1609" s="193"/>
      <c r="N1609" s="193"/>
      <c r="O1609" s="193"/>
    </row>
    <row r="1610" customFormat="false" ht="34.5" hidden="false" customHeight="true" outlineLevel="0" collapsed="false">
      <c r="A1610" s="192" t="s">
        <v>3563</v>
      </c>
      <c r="B1610" s="193" t="s">
        <v>3566</v>
      </c>
      <c r="C1610" s="194" t="n">
        <v>3310</v>
      </c>
      <c r="D1610" s="195"/>
      <c r="E1610" s="195"/>
      <c r="F1610" s="196" t="n">
        <v>2817920</v>
      </c>
      <c r="G1610" s="196" t="n">
        <v>2817920</v>
      </c>
      <c r="H1610" s="195"/>
      <c r="I1610" s="195"/>
      <c r="J1610" s="193"/>
      <c r="K1610" s="193"/>
      <c r="L1610" s="193"/>
      <c r="M1610" s="193"/>
      <c r="N1610" s="193"/>
      <c r="O1610" s="193"/>
    </row>
    <row r="1611" customFormat="false" ht="34.5" hidden="false" customHeight="true" outlineLevel="0" collapsed="false">
      <c r="A1611" s="192" t="s">
        <v>3567</v>
      </c>
      <c r="B1611" s="193" t="s">
        <v>2060</v>
      </c>
      <c r="C1611" s="194" t="n">
        <v>3310</v>
      </c>
      <c r="D1611" s="195"/>
      <c r="E1611" s="195"/>
      <c r="F1611" s="196" t="n">
        <v>284020</v>
      </c>
      <c r="G1611" s="196" t="n">
        <v>284020</v>
      </c>
      <c r="H1611" s="195"/>
      <c r="I1611" s="195"/>
      <c r="J1611" s="193"/>
      <c r="K1611" s="193"/>
      <c r="L1611" s="193"/>
      <c r="M1611" s="193"/>
      <c r="N1611" s="193"/>
      <c r="O1611" s="193"/>
    </row>
    <row r="1612" customFormat="false" ht="34.5" hidden="false" customHeight="true" outlineLevel="0" collapsed="false">
      <c r="A1612" s="192" t="s">
        <v>1259</v>
      </c>
      <c r="B1612" s="193" t="s">
        <v>1135</v>
      </c>
      <c r="C1612" s="194" t="n">
        <v>3410</v>
      </c>
      <c r="D1612" s="195"/>
      <c r="E1612" s="195"/>
      <c r="F1612" s="196" t="n">
        <v>780000</v>
      </c>
      <c r="G1612" s="196" t="n">
        <v>780000</v>
      </c>
      <c r="H1612" s="195"/>
      <c r="I1612" s="195"/>
      <c r="J1612" s="193"/>
      <c r="K1612" s="193"/>
      <c r="L1612" s="193"/>
      <c r="M1612" s="193"/>
      <c r="N1612" s="193"/>
      <c r="O1612" s="193"/>
    </row>
    <row r="1613" customFormat="false" ht="34.5" hidden="false" customHeight="true" outlineLevel="0" collapsed="false">
      <c r="A1613" s="192" t="s">
        <v>3568</v>
      </c>
      <c r="B1613" s="193" t="s">
        <v>3569</v>
      </c>
      <c r="C1613" s="194" t="n">
        <v>3310</v>
      </c>
      <c r="D1613" s="195"/>
      <c r="E1613" s="195"/>
      <c r="F1613" s="196" t="n">
        <v>442400</v>
      </c>
      <c r="G1613" s="196" t="n">
        <v>442400</v>
      </c>
      <c r="H1613" s="195"/>
      <c r="I1613" s="195"/>
      <c r="J1613" s="193"/>
      <c r="K1613" s="193"/>
      <c r="L1613" s="193"/>
      <c r="M1613" s="193"/>
      <c r="N1613" s="193"/>
      <c r="O1613" s="193"/>
    </row>
    <row r="1614" customFormat="false" ht="34.5" hidden="false" customHeight="true" outlineLevel="0" collapsed="false">
      <c r="A1614" s="192" t="s">
        <v>3570</v>
      </c>
      <c r="B1614" s="193" t="s">
        <v>3571</v>
      </c>
      <c r="C1614" s="194" t="n">
        <v>3310</v>
      </c>
      <c r="D1614" s="195"/>
      <c r="E1614" s="195"/>
      <c r="F1614" s="196" t="n">
        <v>135000</v>
      </c>
      <c r="G1614" s="196" t="n">
        <v>135000</v>
      </c>
      <c r="H1614" s="195"/>
      <c r="I1614" s="195"/>
      <c r="J1614" s="193"/>
      <c r="K1614" s="193"/>
      <c r="L1614" s="193"/>
      <c r="M1614" s="193"/>
      <c r="N1614" s="193"/>
      <c r="O1614" s="193"/>
    </row>
    <row r="1615" customFormat="false" ht="34.5" hidden="false" customHeight="true" outlineLevel="0" collapsed="false">
      <c r="A1615" s="192" t="s">
        <v>3572</v>
      </c>
      <c r="B1615" s="193" t="s">
        <v>1135</v>
      </c>
      <c r="C1615" s="194" t="n">
        <v>1611</v>
      </c>
      <c r="D1615" s="196" t="n">
        <v>323124</v>
      </c>
      <c r="E1615" s="195"/>
      <c r="F1615" s="195"/>
      <c r="G1615" s="196" t="n">
        <v>323124</v>
      </c>
      <c r="H1615" s="195"/>
      <c r="I1615" s="195"/>
      <c r="J1615" s="193"/>
      <c r="K1615" s="193"/>
      <c r="L1615" s="193"/>
      <c r="M1615" s="193"/>
      <c r="N1615" s="193"/>
      <c r="O1615" s="193"/>
    </row>
    <row r="1616" customFormat="false" ht="34.5" hidden="false" customHeight="true" outlineLevel="0" collapsed="false">
      <c r="A1616" s="192" t="s">
        <v>3572</v>
      </c>
      <c r="B1616" s="193" t="s">
        <v>1135</v>
      </c>
      <c r="C1616" s="194" t="n">
        <v>3310</v>
      </c>
      <c r="D1616" s="195"/>
      <c r="E1616" s="195"/>
      <c r="F1616" s="196" t="n">
        <v>346312</v>
      </c>
      <c r="G1616" s="196" t="n">
        <v>346312</v>
      </c>
      <c r="H1616" s="195"/>
      <c r="I1616" s="195"/>
      <c r="J1616" s="193"/>
      <c r="K1616" s="193"/>
      <c r="L1616" s="193"/>
      <c r="M1616" s="193"/>
      <c r="N1616" s="193"/>
      <c r="O1616" s="193"/>
    </row>
    <row r="1617" customFormat="false" ht="34.5" hidden="false" customHeight="true" outlineLevel="0" collapsed="false">
      <c r="A1617" s="192" t="s">
        <v>3573</v>
      </c>
      <c r="B1617" s="193" t="s">
        <v>1135</v>
      </c>
      <c r="C1617" s="194" t="n">
        <v>3310</v>
      </c>
      <c r="D1617" s="195"/>
      <c r="E1617" s="195"/>
      <c r="F1617" s="195"/>
      <c r="G1617" s="196" t="n">
        <v>8828.71</v>
      </c>
      <c r="H1617" s="195"/>
      <c r="I1617" s="196" t="n">
        <v>8828.71</v>
      </c>
      <c r="J1617" s="193" t="s">
        <v>3574</v>
      </c>
      <c r="K1617" s="193" t="s">
        <v>1110</v>
      </c>
      <c r="L1617" s="193" t="s">
        <v>3575</v>
      </c>
      <c r="M1617" s="199" t="n">
        <v>111</v>
      </c>
      <c r="N1617" s="193" t="s">
        <v>1032</v>
      </c>
      <c r="O1617" s="193" t="s">
        <v>3576</v>
      </c>
    </row>
    <row r="1618" customFormat="false" ht="34.5" hidden="false" customHeight="true" outlineLevel="0" collapsed="false">
      <c r="A1618" s="192" t="s">
        <v>3577</v>
      </c>
      <c r="B1618" s="193" t="s">
        <v>3578</v>
      </c>
      <c r="C1618" s="194" t="n">
        <v>3310</v>
      </c>
      <c r="D1618" s="195"/>
      <c r="E1618" s="195"/>
      <c r="F1618" s="196" t="n">
        <v>2800000</v>
      </c>
      <c r="G1618" s="196" t="n">
        <v>2800000</v>
      </c>
      <c r="H1618" s="195"/>
      <c r="I1618" s="195"/>
      <c r="J1618" s="193"/>
      <c r="K1618" s="193"/>
      <c r="L1618" s="193"/>
      <c r="M1618" s="193"/>
      <c r="N1618" s="193"/>
      <c r="O1618" s="193"/>
    </row>
    <row r="1619" customFormat="false" ht="34.5" hidden="false" customHeight="true" outlineLevel="0" collapsed="false">
      <c r="A1619" s="192" t="s">
        <v>3577</v>
      </c>
      <c r="B1619" s="193" t="s">
        <v>3579</v>
      </c>
      <c r="C1619" s="194" t="n">
        <v>3310</v>
      </c>
      <c r="D1619" s="195"/>
      <c r="E1619" s="195"/>
      <c r="F1619" s="196" t="n">
        <v>2800000</v>
      </c>
      <c r="G1619" s="196" t="n">
        <v>2800000</v>
      </c>
      <c r="H1619" s="195"/>
      <c r="I1619" s="195"/>
      <c r="J1619" s="193"/>
      <c r="K1619" s="193"/>
      <c r="L1619" s="193"/>
      <c r="M1619" s="193"/>
      <c r="N1619" s="193"/>
      <c r="O1619" s="193"/>
    </row>
    <row r="1620" customFormat="false" ht="34.5" hidden="false" customHeight="true" outlineLevel="0" collapsed="false">
      <c r="A1620" s="192" t="s">
        <v>3577</v>
      </c>
      <c r="B1620" s="193" t="s">
        <v>3580</v>
      </c>
      <c r="C1620" s="194" t="n">
        <v>3310</v>
      </c>
      <c r="D1620" s="195"/>
      <c r="E1620" s="195"/>
      <c r="F1620" s="196" t="n">
        <v>2800000</v>
      </c>
      <c r="G1620" s="196" t="n">
        <v>2800000</v>
      </c>
      <c r="H1620" s="195"/>
      <c r="I1620" s="195"/>
      <c r="J1620" s="193"/>
      <c r="K1620" s="193"/>
      <c r="L1620" s="193"/>
      <c r="M1620" s="193"/>
      <c r="N1620" s="193"/>
      <c r="O1620" s="193"/>
    </row>
    <row r="1621" customFormat="false" ht="34.5" hidden="false" customHeight="true" outlineLevel="0" collapsed="false">
      <c r="A1621" s="192" t="s">
        <v>3577</v>
      </c>
      <c r="B1621" s="193" t="s">
        <v>1135</v>
      </c>
      <c r="C1621" s="194" t="n">
        <v>1211</v>
      </c>
      <c r="D1621" s="195"/>
      <c r="E1621" s="195"/>
      <c r="F1621" s="196" t="n">
        <v>3703</v>
      </c>
      <c r="G1621" s="196" t="n">
        <v>3703</v>
      </c>
      <c r="H1621" s="195"/>
      <c r="I1621" s="195"/>
      <c r="J1621" s="193"/>
      <c r="K1621" s="193"/>
      <c r="L1621" s="193"/>
      <c r="M1621" s="193"/>
      <c r="N1621" s="193"/>
      <c r="O1621" s="193"/>
    </row>
    <row r="1622" customFormat="false" ht="34.5" hidden="false" customHeight="true" outlineLevel="0" collapsed="false">
      <c r="A1622" s="192" t="s">
        <v>1260</v>
      </c>
      <c r="B1622" s="193" t="s">
        <v>1135</v>
      </c>
      <c r="C1622" s="194" t="n">
        <v>3410</v>
      </c>
      <c r="D1622" s="195"/>
      <c r="E1622" s="195"/>
      <c r="F1622" s="196" t="n">
        <v>50000</v>
      </c>
      <c r="G1622" s="196" t="n">
        <v>50000</v>
      </c>
      <c r="H1622" s="195"/>
      <c r="I1622" s="195"/>
      <c r="J1622" s="193"/>
      <c r="K1622" s="193"/>
      <c r="L1622" s="193"/>
      <c r="M1622" s="193"/>
      <c r="N1622" s="193"/>
      <c r="O1622" s="193"/>
    </row>
    <row r="1623" customFormat="false" ht="34.5" hidden="false" customHeight="true" outlineLevel="0" collapsed="false">
      <c r="A1623" s="192" t="s">
        <v>1261</v>
      </c>
      <c r="B1623" s="193" t="s">
        <v>1135</v>
      </c>
      <c r="C1623" s="194" t="n">
        <v>3410</v>
      </c>
      <c r="D1623" s="195"/>
      <c r="E1623" s="195"/>
      <c r="F1623" s="196" t="n">
        <v>597000</v>
      </c>
      <c r="G1623" s="196" t="n">
        <v>597000</v>
      </c>
      <c r="H1623" s="195"/>
      <c r="I1623" s="195"/>
      <c r="J1623" s="193"/>
      <c r="K1623" s="193"/>
      <c r="L1623" s="193"/>
      <c r="M1623" s="193"/>
      <c r="N1623" s="193"/>
      <c r="O1623" s="193"/>
    </row>
    <row r="1624" customFormat="false" ht="34.5" hidden="false" customHeight="true" outlineLevel="0" collapsed="false">
      <c r="A1624" s="192" t="s">
        <v>1261</v>
      </c>
      <c r="B1624" s="193" t="s">
        <v>3581</v>
      </c>
      <c r="C1624" s="194" t="n">
        <v>1611</v>
      </c>
      <c r="D1624" s="195"/>
      <c r="E1624" s="195"/>
      <c r="F1624" s="196" t="n">
        <v>6614965</v>
      </c>
      <c r="G1624" s="195"/>
      <c r="H1624" s="196" t="n">
        <v>6614965</v>
      </c>
      <c r="I1624" s="195"/>
      <c r="J1624" s="193" t="s">
        <v>1049</v>
      </c>
      <c r="K1624" s="193" t="s">
        <v>1110</v>
      </c>
      <c r="L1624" s="193" t="s">
        <v>3582</v>
      </c>
      <c r="M1624" s="199" t="n">
        <v>44</v>
      </c>
      <c r="N1624" s="193" t="s">
        <v>1007</v>
      </c>
      <c r="O1624" s="193" t="s">
        <v>3583</v>
      </c>
    </row>
    <row r="1625" customFormat="false" ht="34.5" hidden="false" customHeight="true" outlineLevel="0" collapsed="false">
      <c r="A1625" s="192" t="s">
        <v>1261</v>
      </c>
      <c r="B1625" s="193" t="s">
        <v>3584</v>
      </c>
      <c r="C1625" s="194" t="n">
        <v>3310</v>
      </c>
      <c r="D1625" s="195"/>
      <c r="E1625" s="195"/>
      <c r="F1625" s="196" t="n">
        <v>2999900</v>
      </c>
      <c r="G1625" s="196" t="n">
        <v>2999900</v>
      </c>
      <c r="H1625" s="195"/>
      <c r="I1625" s="195"/>
      <c r="J1625" s="193"/>
      <c r="K1625" s="193"/>
      <c r="L1625" s="193"/>
      <c r="M1625" s="193"/>
      <c r="N1625" s="193"/>
      <c r="O1625" s="193"/>
    </row>
    <row r="1626" customFormat="false" ht="34.5" hidden="false" customHeight="true" outlineLevel="0" collapsed="false">
      <c r="A1626" s="192" t="s">
        <v>3585</v>
      </c>
      <c r="B1626" s="193" t="s">
        <v>1135</v>
      </c>
      <c r="C1626" s="194" t="n">
        <v>3310</v>
      </c>
      <c r="D1626" s="195"/>
      <c r="E1626" s="195"/>
      <c r="F1626" s="196" t="n">
        <v>96280</v>
      </c>
      <c r="G1626" s="196" t="n">
        <v>96280</v>
      </c>
      <c r="H1626" s="195"/>
      <c r="I1626" s="195"/>
      <c r="J1626" s="193"/>
      <c r="K1626" s="193"/>
      <c r="L1626" s="193"/>
      <c r="M1626" s="193"/>
      <c r="N1626" s="193"/>
      <c r="O1626" s="193"/>
    </row>
    <row r="1627" customFormat="false" ht="34.5" hidden="false" customHeight="true" outlineLevel="0" collapsed="false">
      <c r="A1627" s="192" t="s">
        <v>3585</v>
      </c>
      <c r="B1627" s="193" t="s">
        <v>1135</v>
      </c>
      <c r="C1627" s="194" t="n">
        <v>1611</v>
      </c>
      <c r="D1627" s="195"/>
      <c r="E1627" s="195"/>
      <c r="F1627" s="196" t="n">
        <v>96280</v>
      </c>
      <c r="G1627" s="196" t="n">
        <v>96280</v>
      </c>
      <c r="H1627" s="195"/>
      <c r="I1627" s="195"/>
      <c r="J1627" s="193"/>
      <c r="K1627" s="193"/>
      <c r="L1627" s="193"/>
      <c r="M1627" s="193"/>
      <c r="N1627" s="193"/>
      <c r="O1627" s="193"/>
    </row>
    <row r="1628" customFormat="false" ht="34.5" hidden="false" customHeight="true" outlineLevel="0" collapsed="false">
      <c r="A1628" s="192" t="s">
        <v>1262</v>
      </c>
      <c r="B1628" s="193" t="s">
        <v>1135</v>
      </c>
      <c r="C1628" s="194" t="n">
        <v>3410</v>
      </c>
      <c r="D1628" s="195"/>
      <c r="E1628" s="195"/>
      <c r="F1628" s="196" t="n">
        <v>259920</v>
      </c>
      <c r="G1628" s="196" t="n">
        <v>259920</v>
      </c>
      <c r="H1628" s="195"/>
      <c r="I1628" s="195"/>
      <c r="J1628" s="193"/>
      <c r="K1628" s="193"/>
      <c r="L1628" s="193"/>
      <c r="M1628" s="193"/>
      <c r="N1628" s="193"/>
      <c r="O1628" s="193"/>
    </row>
    <row r="1629" customFormat="false" ht="34.5" hidden="false" customHeight="true" outlineLevel="0" collapsed="false">
      <c r="A1629" s="192" t="s">
        <v>3586</v>
      </c>
      <c r="B1629" s="193" t="s">
        <v>1135</v>
      </c>
      <c r="C1629" s="194" t="n">
        <v>1611</v>
      </c>
      <c r="D1629" s="195"/>
      <c r="E1629" s="195"/>
      <c r="F1629" s="196" t="n">
        <v>1570868</v>
      </c>
      <c r="G1629" s="196" t="n">
        <v>1570868</v>
      </c>
      <c r="H1629" s="195"/>
      <c r="I1629" s="195"/>
      <c r="J1629" s="193"/>
      <c r="K1629" s="193"/>
      <c r="L1629" s="193"/>
      <c r="M1629" s="193"/>
      <c r="N1629" s="193"/>
      <c r="O1629" s="193"/>
    </row>
    <row r="1630" customFormat="false" ht="34.5" hidden="false" customHeight="true" outlineLevel="0" collapsed="false">
      <c r="A1630" s="192" t="s">
        <v>3586</v>
      </c>
      <c r="B1630" s="193" t="s">
        <v>1135</v>
      </c>
      <c r="C1630" s="194" t="n">
        <v>3310</v>
      </c>
      <c r="D1630" s="195"/>
      <c r="E1630" s="195"/>
      <c r="F1630" s="196" t="n">
        <v>1570868</v>
      </c>
      <c r="G1630" s="196" t="n">
        <v>1570868</v>
      </c>
      <c r="H1630" s="195"/>
      <c r="I1630" s="195"/>
      <c r="J1630" s="193"/>
      <c r="K1630" s="193"/>
      <c r="L1630" s="193"/>
      <c r="M1630" s="193"/>
      <c r="N1630" s="193"/>
      <c r="O1630" s="193"/>
    </row>
    <row r="1631" customFormat="false" ht="34.5" hidden="false" customHeight="true" outlineLevel="0" collapsed="false">
      <c r="A1631" s="192" t="s">
        <v>1263</v>
      </c>
      <c r="B1631" s="193" t="s">
        <v>1156</v>
      </c>
      <c r="C1631" s="194" t="n">
        <v>3410</v>
      </c>
      <c r="D1631" s="195"/>
      <c r="E1631" s="195"/>
      <c r="F1631" s="196" t="n">
        <v>264257</v>
      </c>
      <c r="G1631" s="196" t="n">
        <v>264257</v>
      </c>
      <c r="H1631" s="195"/>
      <c r="I1631" s="195"/>
      <c r="J1631" s="193"/>
      <c r="K1631" s="193"/>
      <c r="L1631" s="193"/>
      <c r="M1631" s="193"/>
      <c r="N1631" s="193"/>
      <c r="O1631" s="193"/>
    </row>
    <row r="1632" customFormat="false" ht="34.5" hidden="false" customHeight="true" outlineLevel="0" collapsed="false">
      <c r="A1632" s="192" t="s">
        <v>1263</v>
      </c>
      <c r="B1632" s="193" t="s">
        <v>3587</v>
      </c>
      <c r="C1632" s="194" t="n">
        <v>3310</v>
      </c>
      <c r="D1632" s="195"/>
      <c r="E1632" s="196" t="n">
        <v>43885</v>
      </c>
      <c r="F1632" s="195"/>
      <c r="G1632" s="195"/>
      <c r="H1632" s="195"/>
      <c r="I1632" s="196" t="n">
        <v>43885</v>
      </c>
      <c r="J1632" s="193" t="s">
        <v>1744</v>
      </c>
      <c r="K1632" s="193" t="s">
        <v>1110</v>
      </c>
      <c r="L1632" s="193" t="s">
        <v>3588</v>
      </c>
      <c r="M1632" s="199" t="n">
        <v>329</v>
      </c>
      <c r="N1632" s="193" t="s">
        <v>1098</v>
      </c>
      <c r="O1632" s="193" t="s">
        <v>3589</v>
      </c>
    </row>
    <row r="1633" customFormat="false" ht="34.5" hidden="false" customHeight="true" outlineLevel="0" collapsed="false">
      <c r="A1633" s="192" t="s">
        <v>3590</v>
      </c>
      <c r="B1633" s="193" t="s">
        <v>3591</v>
      </c>
      <c r="C1633" s="194" t="n">
        <v>3310</v>
      </c>
      <c r="D1633" s="195"/>
      <c r="E1633" s="196" t="n">
        <v>7476</v>
      </c>
      <c r="F1633" s="196" t="n">
        <v>60116</v>
      </c>
      <c r="G1633" s="196" t="n">
        <v>52640</v>
      </c>
      <c r="H1633" s="195"/>
      <c r="I1633" s="195"/>
      <c r="J1633" s="193"/>
      <c r="K1633" s="193"/>
      <c r="L1633" s="193"/>
      <c r="M1633" s="193"/>
      <c r="N1633" s="193"/>
      <c r="O1633" s="193"/>
    </row>
    <row r="1634" customFormat="false" ht="34.5" hidden="false" customHeight="true" outlineLevel="0" collapsed="false">
      <c r="A1634" s="192" t="s">
        <v>3590</v>
      </c>
      <c r="B1634" s="193" t="s">
        <v>3591</v>
      </c>
      <c r="C1634" s="194" t="n">
        <v>1611</v>
      </c>
      <c r="D1634" s="195"/>
      <c r="E1634" s="195"/>
      <c r="F1634" s="196" t="n">
        <v>37644</v>
      </c>
      <c r="G1634" s="196" t="n">
        <v>37644</v>
      </c>
      <c r="H1634" s="195"/>
      <c r="I1634" s="195"/>
      <c r="J1634" s="193"/>
      <c r="K1634" s="193"/>
      <c r="L1634" s="193"/>
      <c r="M1634" s="193"/>
      <c r="N1634" s="193"/>
      <c r="O1634" s="193"/>
    </row>
    <row r="1635" customFormat="false" ht="34.5" hidden="false" customHeight="true" outlineLevel="0" collapsed="false">
      <c r="A1635" s="192" t="s">
        <v>3592</v>
      </c>
      <c r="B1635" s="193" t="s">
        <v>3593</v>
      </c>
      <c r="C1635" s="194" t="n">
        <v>3310</v>
      </c>
      <c r="D1635" s="195"/>
      <c r="E1635" s="195"/>
      <c r="F1635" s="196" t="n">
        <v>387174</v>
      </c>
      <c r="G1635" s="196" t="n">
        <v>387174</v>
      </c>
      <c r="H1635" s="195"/>
      <c r="I1635" s="195"/>
      <c r="J1635" s="193"/>
      <c r="K1635" s="193"/>
      <c r="L1635" s="193"/>
      <c r="M1635" s="193"/>
      <c r="N1635" s="193"/>
      <c r="O1635" s="193"/>
    </row>
    <row r="1636" customFormat="false" ht="34.5" hidden="false" customHeight="true" outlineLevel="0" collapsed="false">
      <c r="A1636" s="192" t="s">
        <v>3592</v>
      </c>
      <c r="B1636" s="193" t="s">
        <v>3594</v>
      </c>
      <c r="C1636" s="194" t="n">
        <v>3310</v>
      </c>
      <c r="D1636" s="195"/>
      <c r="E1636" s="195"/>
      <c r="F1636" s="196" t="n">
        <v>221655</v>
      </c>
      <c r="G1636" s="196" t="n">
        <v>221655</v>
      </c>
      <c r="H1636" s="195"/>
      <c r="I1636" s="195"/>
      <c r="J1636" s="193"/>
      <c r="K1636" s="193"/>
      <c r="L1636" s="193"/>
      <c r="M1636" s="193"/>
      <c r="N1636" s="193"/>
      <c r="O1636" s="193"/>
    </row>
    <row r="1637" customFormat="false" ht="34.5" hidden="false" customHeight="true" outlineLevel="0" collapsed="false">
      <c r="A1637" s="192" t="s">
        <v>3592</v>
      </c>
      <c r="B1637" s="193" t="s">
        <v>3595</v>
      </c>
      <c r="C1637" s="194" t="n">
        <v>3310</v>
      </c>
      <c r="D1637" s="195"/>
      <c r="E1637" s="196" t="n">
        <v>76250</v>
      </c>
      <c r="F1637" s="196" t="n">
        <v>76250</v>
      </c>
      <c r="G1637" s="195"/>
      <c r="H1637" s="195"/>
      <c r="I1637" s="195"/>
      <c r="J1637" s="193"/>
      <c r="K1637" s="193"/>
      <c r="L1637" s="193"/>
      <c r="M1637" s="193"/>
      <c r="N1637" s="193"/>
      <c r="O1637" s="193"/>
    </row>
    <row r="1638" customFormat="false" ht="34.5" hidden="false" customHeight="true" outlineLevel="0" collapsed="false">
      <c r="A1638" s="192" t="s">
        <v>3592</v>
      </c>
      <c r="B1638" s="193" t="s">
        <v>3593</v>
      </c>
      <c r="C1638" s="194" t="n">
        <v>1611</v>
      </c>
      <c r="D1638" s="195"/>
      <c r="E1638" s="195"/>
      <c r="F1638" s="196" t="n">
        <v>236780</v>
      </c>
      <c r="G1638" s="196" t="n">
        <v>236095</v>
      </c>
      <c r="H1638" s="412" t="n">
        <v>685</v>
      </c>
      <c r="I1638" s="195"/>
      <c r="J1638" s="193" t="s">
        <v>1589</v>
      </c>
      <c r="K1638" s="193" t="s">
        <v>1110</v>
      </c>
      <c r="L1638" s="193" t="s">
        <v>3596</v>
      </c>
      <c r="M1638" s="199" t="n">
        <v>76</v>
      </c>
      <c r="N1638" s="193" t="s">
        <v>1007</v>
      </c>
      <c r="O1638" s="193" t="s">
        <v>3597</v>
      </c>
    </row>
    <row r="1639" customFormat="false" ht="34.5" hidden="false" customHeight="true" outlineLevel="0" collapsed="false">
      <c r="A1639" s="192" t="s">
        <v>3592</v>
      </c>
      <c r="B1639" s="193" t="s">
        <v>3598</v>
      </c>
      <c r="C1639" s="194" t="n">
        <v>3310</v>
      </c>
      <c r="D1639" s="195"/>
      <c r="E1639" s="195"/>
      <c r="F1639" s="196" t="n">
        <v>397482</v>
      </c>
      <c r="G1639" s="196" t="n">
        <v>397482</v>
      </c>
      <c r="H1639" s="195"/>
      <c r="I1639" s="195"/>
      <c r="J1639" s="193"/>
      <c r="K1639" s="193"/>
      <c r="L1639" s="193"/>
      <c r="M1639" s="193"/>
      <c r="N1639" s="193"/>
      <c r="O1639" s="193"/>
    </row>
    <row r="1640" customFormat="false" ht="34.5" hidden="false" customHeight="true" outlineLevel="0" collapsed="false">
      <c r="A1640" s="192" t="s">
        <v>3592</v>
      </c>
      <c r="B1640" s="193" t="s">
        <v>3599</v>
      </c>
      <c r="C1640" s="194" t="n">
        <v>3310</v>
      </c>
      <c r="D1640" s="195"/>
      <c r="E1640" s="195"/>
      <c r="F1640" s="196" t="n">
        <v>77660</v>
      </c>
      <c r="G1640" s="196" t="n">
        <v>77660</v>
      </c>
      <c r="H1640" s="195"/>
      <c r="I1640" s="195"/>
      <c r="J1640" s="193"/>
      <c r="K1640" s="193"/>
      <c r="L1640" s="193"/>
      <c r="M1640" s="193"/>
      <c r="N1640" s="193"/>
      <c r="O1640" s="193"/>
    </row>
    <row r="1641" customFormat="false" ht="34.5" hidden="false" customHeight="true" outlineLevel="0" collapsed="false">
      <c r="A1641" s="192" t="s">
        <v>709</v>
      </c>
      <c r="B1641" s="193" t="s">
        <v>3600</v>
      </c>
      <c r="C1641" s="194" t="n">
        <v>1611</v>
      </c>
      <c r="D1641" s="195"/>
      <c r="E1641" s="195"/>
      <c r="F1641" s="196" t="n">
        <v>29590400</v>
      </c>
      <c r="G1641" s="196" t="n">
        <v>26375066.33</v>
      </c>
      <c r="H1641" s="196" t="n">
        <v>3215333.67</v>
      </c>
      <c r="I1641" s="195"/>
      <c r="J1641" s="193" t="s">
        <v>1830</v>
      </c>
      <c r="K1641" s="193" t="s">
        <v>1110</v>
      </c>
      <c r="L1641" s="193"/>
      <c r="M1641" s="199" t="n">
        <v>31</v>
      </c>
      <c r="N1641" s="193" t="s">
        <v>1123</v>
      </c>
      <c r="O1641" s="193" t="s">
        <v>3601</v>
      </c>
    </row>
    <row r="1642" customFormat="false" ht="34.5" hidden="false" customHeight="true" outlineLevel="0" collapsed="false">
      <c r="A1642" s="192" t="s">
        <v>709</v>
      </c>
      <c r="B1642" s="193" t="s">
        <v>3602</v>
      </c>
      <c r="C1642" s="194" t="n">
        <v>3310</v>
      </c>
      <c r="D1642" s="195"/>
      <c r="E1642" s="195"/>
      <c r="F1642" s="195"/>
      <c r="G1642" s="196" t="n">
        <v>205716</v>
      </c>
      <c r="H1642" s="195"/>
      <c r="I1642" s="196" t="n">
        <v>205716</v>
      </c>
      <c r="J1642" s="193" t="s">
        <v>1830</v>
      </c>
      <c r="K1642" s="193" t="s">
        <v>1110</v>
      </c>
      <c r="L1642" s="193"/>
      <c r="M1642" s="199" t="n">
        <v>31</v>
      </c>
      <c r="N1642" s="193" t="s">
        <v>1123</v>
      </c>
      <c r="O1642" s="193" t="s">
        <v>3603</v>
      </c>
    </row>
    <row r="1643" customFormat="false" ht="34.5" hidden="false" customHeight="true" outlineLevel="0" collapsed="false">
      <c r="A1643" s="192" t="s">
        <v>709</v>
      </c>
      <c r="B1643" s="193" t="s">
        <v>3604</v>
      </c>
      <c r="C1643" s="194" t="n">
        <v>3310</v>
      </c>
      <c r="D1643" s="195"/>
      <c r="E1643" s="195"/>
      <c r="F1643" s="196" t="n">
        <v>7156800</v>
      </c>
      <c r="G1643" s="196" t="n">
        <v>7156800</v>
      </c>
      <c r="H1643" s="195"/>
      <c r="I1643" s="195"/>
      <c r="J1643" s="193"/>
      <c r="K1643" s="193"/>
      <c r="L1643" s="193"/>
      <c r="M1643" s="193"/>
      <c r="N1643" s="193"/>
      <c r="O1643" s="193"/>
    </row>
    <row r="1644" customFormat="false" ht="34.5" hidden="false" customHeight="true" outlineLevel="0" collapsed="false">
      <c r="A1644" s="192" t="s">
        <v>709</v>
      </c>
      <c r="B1644" s="193" t="s">
        <v>3600</v>
      </c>
      <c r="C1644" s="194" t="n">
        <v>3310</v>
      </c>
      <c r="D1644" s="195"/>
      <c r="E1644" s="195"/>
      <c r="F1644" s="196" t="n">
        <v>26375066.33</v>
      </c>
      <c r="G1644" s="196" t="n">
        <v>26375066.33</v>
      </c>
      <c r="H1644" s="195"/>
      <c r="I1644" s="195"/>
      <c r="J1644" s="193"/>
      <c r="K1644" s="193"/>
      <c r="L1644" s="193"/>
      <c r="M1644" s="193"/>
      <c r="N1644" s="193"/>
      <c r="O1644" s="193"/>
    </row>
    <row r="1645" customFormat="false" ht="34.5" hidden="false" customHeight="true" outlineLevel="0" collapsed="false">
      <c r="A1645" s="192" t="s">
        <v>709</v>
      </c>
      <c r="B1645" s="193" t="s">
        <v>3605</v>
      </c>
      <c r="C1645" s="194" t="n">
        <v>3310</v>
      </c>
      <c r="D1645" s="195"/>
      <c r="E1645" s="195"/>
      <c r="F1645" s="195"/>
      <c r="G1645" s="196" t="n">
        <v>2113238.4</v>
      </c>
      <c r="H1645" s="195"/>
      <c r="I1645" s="196" t="n">
        <v>2113238.4</v>
      </c>
      <c r="J1645" s="193" t="s">
        <v>1078</v>
      </c>
      <c r="K1645" s="193" t="s">
        <v>1110</v>
      </c>
      <c r="L1645" s="193"/>
      <c r="M1645" s="199" t="n">
        <v>38</v>
      </c>
      <c r="N1645" s="193" t="s">
        <v>1007</v>
      </c>
      <c r="O1645" s="193" t="s">
        <v>3606</v>
      </c>
    </row>
    <row r="1646" customFormat="false" ht="34.5" hidden="false" customHeight="true" outlineLevel="0" collapsed="false">
      <c r="A1646" s="192" t="s">
        <v>709</v>
      </c>
      <c r="B1646" s="193" t="s">
        <v>3607</v>
      </c>
      <c r="C1646" s="194" t="n">
        <v>1611</v>
      </c>
      <c r="D1646" s="195"/>
      <c r="E1646" s="195"/>
      <c r="F1646" s="196" t="n">
        <v>10920000</v>
      </c>
      <c r="G1646" s="196" t="n">
        <v>10920000</v>
      </c>
      <c r="H1646" s="195"/>
      <c r="I1646" s="195"/>
      <c r="J1646" s="193"/>
      <c r="K1646" s="193"/>
      <c r="L1646" s="193"/>
      <c r="M1646" s="193"/>
      <c r="N1646" s="193"/>
      <c r="O1646" s="193"/>
    </row>
    <row r="1647" customFormat="false" ht="34.5" hidden="false" customHeight="true" outlineLevel="0" collapsed="false">
      <c r="A1647" s="192" t="s">
        <v>709</v>
      </c>
      <c r="B1647" s="193" t="s">
        <v>3608</v>
      </c>
      <c r="C1647" s="194" t="n">
        <v>3310</v>
      </c>
      <c r="D1647" s="195"/>
      <c r="E1647" s="195"/>
      <c r="F1647" s="195"/>
      <c r="G1647" s="196" t="n">
        <v>2296000</v>
      </c>
      <c r="H1647" s="195"/>
      <c r="I1647" s="196" t="n">
        <v>2296000</v>
      </c>
      <c r="J1647" s="193" t="s">
        <v>1830</v>
      </c>
      <c r="K1647" s="193" t="s">
        <v>1110</v>
      </c>
      <c r="L1647" s="193"/>
      <c r="M1647" s="199" t="n">
        <v>31</v>
      </c>
      <c r="N1647" s="193" t="s">
        <v>1123</v>
      </c>
      <c r="O1647" s="193" t="s">
        <v>3609</v>
      </c>
    </row>
    <row r="1648" customFormat="false" ht="34.5" hidden="false" customHeight="true" outlineLevel="0" collapsed="false">
      <c r="A1648" s="192" t="s">
        <v>709</v>
      </c>
      <c r="B1648" s="193" t="s">
        <v>3610</v>
      </c>
      <c r="C1648" s="194" t="n">
        <v>1611</v>
      </c>
      <c r="D1648" s="195"/>
      <c r="E1648" s="195"/>
      <c r="F1648" s="196" t="n">
        <v>10920000</v>
      </c>
      <c r="G1648" s="195"/>
      <c r="H1648" s="196" t="n">
        <v>10920000</v>
      </c>
      <c r="I1648" s="195"/>
      <c r="J1648" s="193" t="s">
        <v>3557</v>
      </c>
      <c r="K1648" s="193" t="s">
        <v>1110</v>
      </c>
      <c r="L1648" s="193" t="s">
        <v>3611</v>
      </c>
      <c r="M1648" s="199" t="n">
        <v>93</v>
      </c>
      <c r="N1648" s="193" t="s">
        <v>1032</v>
      </c>
      <c r="O1648" s="193" t="s">
        <v>3612</v>
      </c>
    </row>
    <row r="1649" customFormat="false" ht="34.5" hidden="false" customHeight="true" outlineLevel="0" collapsed="false">
      <c r="A1649" s="192" t="s">
        <v>709</v>
      </c>
      <c r="B1649" s="193" t="s">
        <v>3613</v>
      </c>
      <c r="C1649" s="194" t="n">
        <v>1611</v>
      </c>
      <c r="D1649" s="195"/>
      <c r="E1649" s="195"/>
      <c r="F1649" s="196" t="n">
        <v>5308800</v>
      </c>
      <c r="G1649" s="196" t="n">
        <v>5308800</v>
      </c>
      <c r="H1649" s="195"/>
      <c r="I1649" s="195"/>
      <c r="J1649" s="193"/>
      <c r="K1649" s="193"/>
      <c r="L1649" s="193"/>
      <c r="M1649" s="193"/>
      <c r="N1649" s="193"/>
      <c r="O1649" s="193"/>
    </row>
    <row r="1650" customFormat="false" ht="34.5" hidden="false" customHeight="true" outlineLevel="0" collapsed="false">
      <c r="A1650" s="192" t="s">
        <v>709</v>
      </c>
      <c r="B1650" s="193" t="s">
        <v>1135</v>
      </c>
      <c r="C1650" s="194" t="n">
        <v>3410</v>
      </c>
      <c r="D1650" s="195"/>
      <c r="E1650" s="195"/>
      <c r="F1650" s="196" t="n">
        <v>877145.6</v>
      </c>
      <c r="G1650" s="196" t="n">
        <v>877145.6</v>
      </c>
      <c r="H1650" s="195"/>
      <c r="I1650" s="195"/>
      <c r="J1650" s="193"/>
      <c r="K1650" s="193"/>
      <c r="L1650" s="193"/>
      <c r="M1650" s="193"/>
      <c r="N1650" s="193"/>
      <c r="O1650" s="193"/>
    </row>
    <row r="1651" customFormat="false" ht="34.5" hidden="false" customHeight="true" outlineLevel="0" collapsed="false">
      <c r="A1651" s="192" t="s">
        <v>709</v>
      </c>
      <c r="B1651" s="193" t="s">
        <v>3613</v>
      </c>
      <c r="C1651" s="194" t="n">
        <v>3310</v>
      </c>
      <c r="D1651" s="195"/>
      <c r="E1651" s="195"/>
      <c r="F1651" s="196" t="n">
        <v>5308800</v>
      </c>
      <c r="G1651" s="196" t="n">
        <v>5308800</v>
      </c>
      <c r="H1651" s="195"/>
      <c r="I1651" s="195"/>
      <c r="J1651" s="193"/>
      <c r="K1651" s="193"/>
      <c r="L1651" s="193"/>
      <c r="M1651" s="193"/>
      <c r="N1651" s="193"/>
      <c r="O1651" s="193"/>
    </row>
    <row r="1652" customFormat="false" ht="34.5" hidden="false" customHeight="true" outlineLevel="0" collapsed="false">
      <c r="A1652" s="192" t="s">
        <v>709</v>
      </c>
      <c r="B1652" s="193" t="s">
        <v>3607</v>
      </c>
      <c r="C1652" s="194" t="n">
        <v>3310</v>
      </c>
      <c r="D1652" s="195"/>
      <c r="E1652" s="195"/>
      <c r="F1652" s="196" t="n">
        <v>10920000</v>
      </c>
      <c r="G1652" s="196" t="n">
        <v>21840000</v>
      </c>
      <c r="H1652" s="195"/>
      <c r="I1652" s="196" t="n">
        <v>10920000</v>
      </c>
      <c r="J1652" s="193" t="s">
        <v>3193</v>
      </c>
      <c r="K1652" s="193" t="s">
        <v>1110</v>
      </c>
      <c r="L1652" s="193"/>
      <c r="M1652" s="199" t="n">
        <v>42</v>
      </c>
      <c r="N1652" s="193" t="s">
        <v>1007</v>
      </c>
      <c r="O1652" s="193" t="s">
        <v>3614</v>
      </c>
    </row>
    <row r="1653" customFormat="false" ht="34.5" hidden="false" customHeight="true" outlineLevel="0" collapsed="false">
      <c r="A1653" s="192" t="s">
        <v>709</v>
      </c>
      <c r="B1653" s="193" t="s">
        <v>3615</v>
      </c>
      <c r="C1653" s="194" t="n">
        <v>3310</v>
      </c>
      <c r="D1653" s="195"/>
      <c r="E1653" s="195"/>
      <c r="F1653" s="195"/>
      <c r="G1653" s="196" t="n">
        <v>1288000</v>
      </c>
      <c r="H1653" s="195"/>
      <c r="I1653" s="196" t="n">
        <v>1288000</v>
      </c>
      <c r="J1653" s="193" t="s">
        <v>1830</v>
      </c>
      <c r="K1653" s="193" t="s">
        <v>1110</v>
      </c>
      <c r="L1653" s="193"/>
      <c r="M1653" s="199" t="n">
        <v>31</v>
      </c>
      <c r="N1653" s="193" t="s">
        <v>1123</v>
      </c>
      <c r="O1653" s="193" t="s">
        <v>3616</v>
      </c>
    </row>
    <row r="1654" customFormat="false" ht="34.5" hidden="false" customHeight="true" outlineLevel="0" collapsed="false">
      <c r="A1654" s="192" t="s">
        <v>709</v>
      </c>
      <c r="B1654" s="193" t="s">
        <v>3617</v>
      </c>
      <c r="C1654" s="194" t="n">
        <v>3310</v>
      </c>
      <c r="D1654" s="195"/>
      <c r="E1654" s="195"/>
      <c r="F1654" s="195"/>
      <c r="G1654" s="196" t="n">
        <v>530750</v>
      </c>
      <c r="H1654" s="195"/>
      <c r="I1654" s="196" t="n">
        <v>530750</v>
      </c>
      <c r="J1654" s="193" t="s">
        <v>1830</v>
      </c>
      <c r="K1654" s="193" t="s">
        <v>1110</v>
      </c>
      <c r="L1654" s="193"/>
      <c r="M1654" s="199" t="n">
        <v>31</v>
      </c>
      <c r="N1654" s="193" t="s">
        <v>1123</v>
      </c>
      <c r="O1654" s="193" t="s">
        <v>3618</v>
      </c>
    </row>
    <row r="1655" customFormat="false" ht="34.5" hidden="false" customHeight="true" outlineLevel="0" collapsed="false">
      <c r="A1655" s="192" t="s">
        <v>3619</v>
      </c>
      <c r="B1655" s="193" t="s">
        <v>3620</v>
      </c>
      <c r="C1655" s="194" t="n">
        <v>1611</v>
      </c>
      <c r="D1655" s="412" t="n">
        <v>500</v>
      </c>
      <c r="E1655" s="195"/>
      <c r="F1655" s="195"/>
      <c r="G1655" s="195"/>
      <c r="H1655" s="412" t="n">
        <v>500</v>
      </c>
      <c r="I1655" s="195"/>
      <c r="J1655" s="193" t="s">
        <v>3621</v>
      </c>
      <c r="K1655" s="193" t="s">
        <v>1110</v>
      </c>
      <c r="L1655" s="193"/>
      <c r="M1655" s="199" t="n">
        <v>415</v>
      </c>
      <c r="N1655" s="193" t="s">
        <v>1087</v>
      </c>
      <c r="O1655" s="193" t="s">
        <v>3622</v>
      </c>
    </row>
    <row r="1656" customFormat="false" ht="34.5" hidden="false" customHeight="true" outlineLevel="0" collapsed="false">
      <c r="A1656" s="192" t="s">
        <v>1264</v>
      </c>
      <c r="B1656" s="193" t="s">
        <v>3623</v>
      </c>
      <c r="C1656" s="194" t="n">
        <v>3510</v>
      </c>
      <c r="D1656" s="195"/>
      <c r="E1656" s="195"/>
      <c r="F1656" s="196" t="n">
        <v>25760</v>
      </c>
      <c r="G1656" s="196" t="n">
        <v>25760</v>
      </c>
      <c r="H1656" s="195"/>
      <c r="I1656" s="195"/>
      <c r="J1656" s="193"/>
      <c r="K1656" s="193"/>
      <c r="L1656" s="193"/>
      <c r="M1656" s="193"/>
      <c r="N1656" s="193"/>
      <c r="O1656" s="193"/>
    </row>
    <row r="1657" customFormat="false" ht="34.5" hidden="false" customHeight="true" outlineLevel="0" collapsed="false">
      <c r="A1657" s="192" t="s">
        <v>1264</v>
      </c>
      <c r="B1657" s="193" t="s">
        <v>3623</v>
      </c>
      <c r="C1657" s="194" t="n">
        <v>1211</v>
      </c>
      <c r="D1657" s="196" t="n">
        <v>10000</v>
      </c>
      <c r="E1657" s="195"/>
      <c r="F1657" s="196" t="n">
        <v>154560</v>
      </c>
      <c r="G1657" s="196" t="n">
        <v>154560</v>
      </c>
      <c r="H1657" s="196" t="n">
        <v>10000</v>
      </c>
      <c r="I1657" s="195"/>
      <c r="J1657" s="193" t="s">
        <v>1034</v>
      </c>
      <c r="K1657" s="193" t="s">
        <v>1110</v>
      </c>
      <c r="L1657" s="193" t="s">
        <v>3624</v>
      </c>
      <c r="M1657" s="199" t="n">
        <v>108</v>
      </c>
      <c r="N1657" s="193" t="s">
        <v>1032</v>
      </c>
      <c r="O1657" s="193" t="s">
        <v>3625</v>
      </c>
    </row>
    <row r="1658" customFormat="false" ht="34.5" hidden="false" customHeight="true" outlineLevel="0" collapsed="false">
      <c r="A1658" s="192" t="s">
        <v>1264</v>
      </c>
      <c r="B1658" s="193" t="s">
        <v>3626</v>
      </c>
      <c r="C1658" s="194" t="n">
        <v>1611</v>
      </c>
      <c r="D1658" s="196" t="n">
        <v>7407649.8</v>
      </c>
      <c r="E1658" s="195"/>
      <c r="F1658" s="196" t="n">
        <v>666814756.4</v>
      </c>
      <c r="G1658" s="196" t="n">
        <v>615540826.6</v>
      </c>
      <c r="H1658" s="196" t="n">
        <v>58681579.6</v>
      </c>
      <c r="I1658" s="195"/>
      <c r="J1658" s="193" t="s">
        <v>1146</v>
      </c>
      <c r="K1658" s="193" t="s">
        <v>1110</v>
      </c>
      <c r="L1658" s="193" t="s">
        <v>3627</v>
      </c>
      <c r="M1658" s="199" t="n">
        <v>30</v>
      </c>
      <c r="N1658" s="193" t="s">
        <v>1123</v>
      </c>
      <c r="O1658" s="193" t="s">
        <v>3628</v>
      </c>
    </row>
    <row r="1659" customFormat="false" ht="34.5" hidden="false" customHeight="true" outlineLevel="0" collapsed="false">
      <c r="A1659" s="192" t="s">
        <v>1264</v>
      </c>
      <c r="B1659" s="193" t="s">
        <v>3626</v>
      </c>
      <c r="C1659" s="194" t="n">
        <v>3310</v>
      </c>
      <c r="D1659" s="195"/>
      <c r="E1659" s="196" t="n">
        <v>252000</v>
      </c>
      <c r="F1659" s="196" t="n">
        <v>622364070.2</v>
      </c>
      <c r="G1659" s="196" t="n">
        <v>622247070.64</v>
      </c>
      <c r="H1659" s="195"/>
      <c r="I1659" s="196" t="n">
        <v>135000.44</v>
      </c>
      <c r="J1659" s="193" t="s">
        <v>1146</v>
      </c>
      <c r="K1659" s="193" t="s">
        <v>1110</v>
      </c>
      <c r="L1659" s="193" t="s">
        <v>2175</v>
      </c>
      <c r="M1659" s="199" t="n">
        <v>30</v>
      </c>
      <c r="N1659" s="193" t="s">
        <v>1123</v>
      </c>
      <c r="O1659" s="193" t="s">
        <v>3629</v>
      </c>
    </row>
    <row r="1660" customFormat="false" ht="34.5" hidden="false" customHeight="true" outlineLevel="0" collapsed="false">
      <c r="A1660" s="192" t="s">
        <v>1264</v>
      </c>
      <c r="B1660" s="193" t="s">
        <v>1265</v>
      </c>
      <c r="C1660" s="194" t="n">
        <v>3410</v>
      </c>
      <c r="D1660" s="195"/>
      <c r="E1660" s="196" t="n">
        <v>10800</v>
      </c>
      <c r="F1660" s="196" t="n">
        <v>10800</v>
      </c>
      <c r="G1660" s="195"/>
      <c r="H1660" s="195"/>
      <c r="I1660" s="195"/>
      <c r="J1660" s="193"/>
      <c r="K1660" s="193"/>
      <c r="L1660" s="193"/>
      <c r="M1660" s="193"/>
      <c r="N1660" s="193"/>
      <c r="O1660" s="193"/>
    </row>
    <row r="1661" customFormat="false" ht="34.5" hidden="false" customHeight="true" outlineLevel="0" collapsed="false">
      <c r="A1661" s="192" t="s">
        <v>1264</v>
      </c>
      <c r="B1661" s="193" t="s">
        <v>3630</v>
      </c>
      <c r="C1661" s="194" t="n">
        <v>3310</v>
      </c>
      <c r="D1661" s="195"/>
      <c r="E1661" s="196" t="n">
        <v>100000</v>
      </c>
      <c r="F1661" s="196" t="n">
        <v>800000</v>
      </c>
      <c r="G1661" s="196" t="n">
        <v>900000</v>
      </c>
      <c r="H1661" s="195"/>
      <c r="I1661" s="196" t="n">
        <v>200000</v>
      </c>
      <c r="J1661" s="193" t="s">
        <v>1146</v>
      </c>
      <c r="K1661" s="193" t="s">
        <v>1110</v>
      </c>
      <c r="L1661" s="193" t="s">
        <v>1636</v>
      </c>
      <c r="M1661" s="199" t="n">
        <v>30</v>
      </c>
      <c r="N1661" s="193" t="s">
        <v>1123</v>
      </c>
      <c r="O1661" s="193" t="s">
        <v>3631</v>
      </c>
    </row>
    <row r="1662" customFormat="false" ht="34.5" hidden="false" customHeight="true" outlineLevel="0" collapsed="false">
      <c r="A1662" s="192" t="s">
        <v>3632</v>
      </c>
      <c r="B1662" s="193" t="s">
        <v>1135</v>
      </c>
      <c r="C1662" s="194" t="n">
        <v>3310</v>
      </c>
      <c r="D1662" s="195"/>
      <c r="E1662" s="195"/>
      <c r="F1662" s="196" t="n">
        <v>40000</v>
      </c>
      <c r="G1662" s="196" t="n">
        <v>40000</v>
      </c>
      <c r="H1662" s="195"/>
      <c r="I1662" s="195"/>
      <c r="J1662" s="193"/>
      <c r="K1662" s="193"/>
      <c r="L1662" s="193"/>
      <c r="M1662" s="193"/>
      <c r="N1662" s="193"/>
      <c r="O1662" s="193"/>
    </row>
    <row r="1663" customFormat="false" ht="34.5" hidden="false" customHeight="true" outlineLevel="0" collapsed="false">
      <c r="A1663" s="192" t="s">
        <v>3633</v>
      </c>
      <c r="B1663" s="193" t="s">
        <v>3634</v>
      </c>
      <c r="C1663" s="194" t="n">
        <v>3310</v>
      </c>
      <c r="D1663" s="195"/>
      <c r="E1663" s="195"/>
      <c r="F1663" s="196" t="n">
        <v>11024600</v>
      </c>
      <c r="G1663" s="196" t="n">
        <v>11024600</v>
      </c>
      <c r="H1663" s="195"/>
      <c r="I1663" s="195"/>
      <c r="J1663" s="193"/>
      <c r="K1663" s="193"/>
      <c r="L1663" s="193"/>
      <c r="M1663" s="193"/>
      <c r="N1663" s="193"/>
      <c r="O1663" s="193"/>
    </row>
    <row r="1664" customFormat="false" ht="34.5" hidden="false" customHeight="true" outlineLevel="0" collapsed="false">
      <c r="A1664" s="192" t="s">
        <v>3633</v>
      </c>
      <c r="B1664" s="193" t="s">
        <v>3635</v>
      </c>
      <c r="C1664" s="194" t="n">
        <v>3310</v>
      </c>
      <c r="D1664" s="195"/>
      <c r="E1664" s="196" t="n">
        <v>1330000</v>
      </c>
      <c r="F1664" s="196" t="n">
        <v>1330000</v>
      </c>
      <c r="G1664" s="195"/>
      <c r="H1664" s="195"/>
      <c r="I1664" s="195"/>
      <c r="J1664" s="193"/>
      <c r="K1664" s="193"/>
      <c r="L1664" s="193"/>
      <c r="M1664" s="193"/>
      <c r="N1664" s="193"/>
      <c r="O1664" s="193"/>
    </row>
    <row r="1665" customFormat="false" ht="34.5" hidden="false" customHeight="true" outlineLevel="0" collapsed="false">
      <c r="A1665" s="192" t="s">
        <v>3633</v>
      </c>
      <c r="B1665" s="193" t="s">
        <v>3636</v>
      </c>
      <c r="C1665" s="194" t="n">
        <v>3310</v>
      </c>
      <c r="D1665" s="195"/>
      <c r="E1665" s="195"/>
      <c r="F1665" s="196" t="n">
        <v>2105200</v>
      </c>
      <c r="G1665" s="196" t="n">
        <v>2105200</v>
      </c>
      <c r="H1665" s="195"/>
      <c r="I1665" s="195"/>
      <c r="J1665" s="193"/>
      <c r="K1665" s="193"/>
      <c r="L1665" s="193"/>
      <c r="M1665" s="193"/>
      <c r="N1665" s="193"/>
      <c r="O1665" s="193"/>
    </row>
    <row r="1666" customFormat="false" ht="34.5" hidden="false" customHeight="true" outlineLevel="0" collapsed="false">
      <c r="A1666" s="192" t="s">
        <v>3633</v>
      </c>
      <c r="B1666" s="193" t="s">
        <v>3637</v>
      </c>
      <c r="C1666" s="194" t="n">
        <v>3310</v>
      </c>
      <c r="D1666" s="195"/>
      <c r="E1666" s="195"/>
      <c r="F1666" s="196" t="n">
        <v>5459740</v>
      </c>
      <c r="G1666" s="196" t="n">
        <v>5459740</v>
      </c>
      <c r="H1666" s="195"/>
      <c r="I1666" s="195"/>
      <c r="J1666" s="193"/>
      <c r="K1666" s="193"/>
      <c r="L1666" s="193"/>
      <c r="M1666" s="193"/>
      <c r="N1666" s="193"/>
      <c r="O1666" s="193"/>
    </row>
    <row r="1667" customFormat="false" ht="34.5" hidden="false" customHeight="true" outlineLevel="0" collapsed="false">
      <c r="A1667" s="192" t="s">
        <v>3633</v>
      </c>
      <c r="B1667" s="193" t="s">
        <v>3638</v>
      </c>
      <c r="C1667" s="194" t="n">
        <v>3310</v>
      </c>
      <c r="D1667" s="195"/>
      <c r="E1667" s="195"/>
      <c r="F1667" s="196" t="n">
        <v>4088520</v>
      </c>
      <c r="G1667" s="196" t="n">
        <v>4088520</v>
      </c>
      <c r="H1667" s="195"/>
      <c r="I1667" s="195"/>
      <c r="J1667" s="193"/>
      <c r="K1667" s="193"/>
      <c r="L1667" s="193"/>
      <c r="M1667" s="193"/>
      <c r="N1667" s="193"/>
      <c r="O1667" s="193"/>
    </row>
    <row r="1668" customFormat="false" ht="34.5" hidden="false" customHeight="true" outlineLevel="0" collapsed="false">
      <c r="A1668" s="192" t="s">
        <v>3633</v>
      </c>
      <c r="B1668" s="193" t="s">
        <v>3639</v>
      </c>
      <c r="C1668" s="194" t="n">
        <v>3310</v>
      </c>
      <c r="D1668" s="195"/>
      <c r="E1668" s="195"/>
      <c r="F1668" s="196" t="n">
        <v>16620000</v>
      </c>
      <c r="G1668" s="196" t="n">
        <v>19390000</v>
      </c>
      <c r="H1668" s="195"/>
      <c r="I1668" s="196" t="n">
        <v>2770000</v>
      </c>
      <c r="J1668" s="193" t="s">
        <v>1167</v>
      </c>
      <c r="K1668" s="193" t="s">
        <v>1110</v>
      </c>
      <c r="L1668" s="193"/>
      <c r="M1668" s="199" t="n">
        <v>41</v>
      </c>
      <c r="N1668" s="193" t="s">
        <v>1007</v>
      </c>
      <c r="O1668" s="193" t="s">
        <v>3640</v>
      </c>
    </row>
    <row r="1669" customFormat="false" ht="34.5" hidden="false" customHeight="true" outlineLevel="0" collapsed="false">
      <c r="A1669" s="192" t="s">
        <v>3633</v>
      </c>
      <c r="B1669" s="193" t="s">
        <v>3641</v>
      </c>
      <c r="C1669" s="194" t="n">
        <v>3310</v>
      </c>
      <c r="D1669" s="195"/>
      <c r="E1669" s="195"/>
      <c r="F1669" s="196" t="n">
        <v>6785500</v>
      </c>
      <c r="G1669" s="196" t="n">
        <v>6785500</v>
      </c>
      <c r="H1669" s="195"/>
      <c r="I1669" s="195"/>
      <c r="J1669" s="193"/>
      <c r="K1669" s="193"/>
      <c r="L1669" s="193"/>
      <c r="M1669" s="193"/>
      <c r="N1669" s="193"/>
      <c r="O1669" s="193"/>
    </row>
    <row r="1670" customFormat="false" ht="34.5" hidden="false" customHeight="true" outlineLevel="0" collapsed="false">
      <c r="A1670" s="192" t="s">
        <v>3633</v>
      </c>
      <c r="B1670" s="193" t="s">
        <v>3642</v>
      </c>
      <c r="C1670" s="194" t="n">
        <v>3310</v>
      </c>
      <c r="D1670" s="195"/>
      <c r="E1670" s="195"/>
      <c r="F1670" s="196" t="n">
        <v>20231250</v>
      </c>
      <c r="G1670" s="196" t="n">
        <v>22928750</v>
      </c>
      <c r="H1670" s="195"/>
      <c r="I1670" s="196" t="n">
        <v>2697500</v>
      </c>
      <c r="J1670" s="193" t="s">
        <v>3080</v>
      </c>
      <c r="K1670" s="193" t="s">
        <v>1110</v>
      </c>
      <c r="L1670" s="193"/>
      <c r="M1670" s="199" t="n">
        <v>37</v>
      </c>
      <c r="N1670" s="193" t="s">
        <v>1007</v>
      </c>
      <c r="O1670" s="193" t="s">
        <v>3643</v>
      </c>
    </row>
    <row r="1671" customFormat="false" ht="34.5" hidden="false" customHeight="true" outlineLevel="0" collapsed="false">
      <c r="A1671" s="192" t="s">
        <v>3633</v>
      </c>
      <c r="B1671" s="193" t="s">
        <v>3644</v>
      </c>
      <c r="C1671" s="194" t="n">
        <v>3310</v>
      </c>
      <c r="D1671" s="195"/>
      <c r="E1671" s="195"/>
      <c r="F1671" s="196" t="n">
        <v>5556429</v>
      </c>
      <c r="G1671" s="196" t="n">
        <v>5556429</v>
      </c>
      <c r="H1671" s="195"/>
      <c r="I1671" s="195"/>
      <c r="J1671" s="193"/>
      <c r="K1671" s="193"/>
      <c r="L1671" s="193"/>
      <c r="M1671" s="193"/>
      <c r="N1671" s="193"/>
      <c r="O1671" s="193"/>
    </row>
    <row r="1672" customFormat="false" ht="34.5" hidden="false" customHeight="true" outlineLevel="0" collapsed="false">
      <c r="A1672" s="192" t="s">
        <v>3645</v>
      </c>
      <c r="B1672" s="193" t="s">
        <v>1135</v>
      </c>
      <c r="C1672" s="194" t="n">
        <v>3310</v>
      </c>
      <c r="D1672" s="195"/>
      <c r="E1672" s="195"/>
      <c r="F1672" s="196" t="n">
        <v>19805000</v>
      </c>
      <c r="G1672" s="196" t="n">
        <v>19805000</v>
      </c>
      <c r="H1672" s="195"/>
      <c r="I1672" s="195"/>
      <c r="J1672" s="193"/>
      <c r="K1672" s="193"/>
      <c r="L1672" s="193"/>
      <c r="M1672" s="193"/>
      <c r="N1672" s="193"/>
      <c r="O1672" s="193"/>
    </row>
    <row r="1673" customFormat="false" ht="34.5" hidden="false" customHeight="true" outlineLevel="0" collapsed="false">
      <c r="A1673" s="192" t="s">
        <v>3645</v>
      </c>
      <c r="B1673" s="193" t="s">
        <v>1135</v>
      </c>
      <c r="C1673" s="194" t="n">
        <v>1611</v>
      </c>
      <c r="D1673" s="195"/>
      <c r="E1673" s="195"/>
      <c r="F1673" s="196" t="n">
        <v>7503000</v>
      </c>
      <c r="G1673" s="196" t="n">
        <v>7503000</v>
      </c>
      <c r="H1673" s="195"/>
      <c r="I1673" s="195"/>
      <c r="J1673" s="193"/>
      <c r="K1673" s="193"/>
      <c r="L1673" s="193"/>
      <c r="M1673" s="193"/>
      <c r="N1673" s="193"/>
      <c r="O1673" s="193"/>
    </row>
    <row r="1674" customFormat="false" ht="34.5" hidden="false" customHeight="true" outlineLevel="0" collapsed="false">
      <c r="A1674" s="192" t="s">
        <v>3646</v>
      </c>
      <c r="B1674" s="193" t="s">
        <v>3647</v>
      </c>
      <c r="C1674" s="194" t="n">
        <v>3310</v>
      </c>
      <c r="D1674" s="195"/>
      <c r="E1674" s="196" t="n">
        <v>921982.58</v>
      </c>
      <c r="F1674" s="196" t="n">
        <v>9200698.98</v>
      </c>
      <c r="G1674" s="196" t="n">
        <v>9179448.82</v>
      </c>
      <c r="H1674" s="195"/>
      <c r="I1674" s="196" t="n">
        <v>900732.42</v>
      </c>
      <c r="J1674" s="193" t="s">
        <v>1146</v>
      </c>
      <c r="K1674" s="193" t="s">
        <v>1110</v>
      </c>
      <c r="L1674" s="193" t="s">
        <v>1154</v>
      </c>
      <c r="M1674" s="199" t="n">
        <v>30</v>
      </c>
      <c r="N1674" s="193" t="s">
        <v>1123</v>
      </c>
      <c r="O1674" s="193" t="s">
        <v>1155</v>
      </c>
    </row>
    <row r="1675" customFormat="false" ht="34.5" hidden="false" customHeight="true" outlineLevel="0" collapsed="false">
      <c r="A1675" s="192" t="s">
        <v>3648</v>
      </c>
      <c r="B1675" s="193" t="s">
        <v>1156</v>
      </c>
      <c r="C1675" s="194" t="n">
        <v>3310</v>
      </c>
      <c r="D1675" s="195"/>
      <c r="E1675" s="195"/>
      <c r="F1675" s="196" t="n">
        <v>5717704</v>
      </c>
      <c r="G1675" s="196" t="n">
        <v>5717704</v>
      </c>
      <c r="H1675" s="195"/>
      <c r="I1675" s="195"/>
      <c r="J1675" s="193"/>
      <c r="K1675" s="193"/>
      <c r="L1675" s="193"/>
      <c r="M1675" s="193"/>
      <c r="N1675" s="193"/>
      <c r="O1675" s="193"/>
    </row>
    <row r="1676" customFormat="false" ht="34.5" hidden="false" customHeight="true" outlineLevel="0" collapsed="false">
      <c r="A1676" s="192" t="s">
        <v>3648</v>
      </c>
      <c r="B1676" s="193" t="s">
        <v>3649</v>
      </c>
      <c r="C1676" s="194" t="n">
        <v>3310</v>
      </c>
      <c r="D1676" s="195"/>
      <c r="E1676" s="195"/>
      <c r="F1676" s="196" t="n">
        <v>1864285</v>
      </c>
      <c r="G1676" s="196" t="n">
        <v>1864285</v>
      </c>
      <c r="H1676" s="195"/>
      <c r="I1676" s="195"/>
      <c r="J1676" s="193"/>
      <c r="K1676" s="193"/>
      <c r="L1676" s="193"/>
      <c r="M1676" s="193"/>
      <c r="N1676" s="193"/>
      <c r="O1676" s="193"/>
    </row>
    <row r="1677" customFormat="false" ht="34.5" hidden="false" customHeight="true" outlineLevel="0" collapsed="false">
      <c r="A1677" s="192" t="s">
        <v>3648</v>
      </c>
      <c r="B1677" s="193" t="s">
        <v>3650</v>
      </c>
      <c r="C1677" s="194" t="n">
        <v>1611</v>
      </c>
      <c r="D1677" s="196" t="n">
        <v>7300000</v>
      </c>
      <c r="E1677" s="195"/>
      <c r="F1677" s="195"/>
      <c r="G1677" s="196" t="n">
        <v>7300000</v>
      </c>
      <c r="H1677" s="195"/>
      <c r="I1677" s="195"/>
      <c r="J1677" s="193"/>
      <c r="K1677" s="193"/>
      <c r="L1677" s="193"/>
      <c r="M1677" s="193"/>
      <c r="N1677" s="193"/>
      <c r="O1677" s="193"/>
    </row>
    <row r="1678" customFormat="false" ht="34.5" hidden="false" customHeight="true" outlineLevel="0" collapsed="false">
      <c r="A1678" s="192" t="s">
        <v>3648</v>
      </c>
      <c r="B1678" s="193" t="s">
        <v>3650</v>
      </c>
      <c r="C1678" s="194" t="n">
        <v>3310</v>
      </c>
      <c r="D1678" s="195"/>
      <c r="E1678" s="195"/>
      <c r="F1678" s="196" t="n">
        <v>24371200</v>
      </c>
      <c r="G1678" s="196" t="n">
        <v>24371200</v>
      </c>
      <c r="H1678" s="195"/>
      <c r="I1678" s="195"/>
      <c r="J1678" s="193"/>
      <c r="K1678" s="193"/>
      <c r="L1678" s="193"/>
      <c r="M1678" s="193"/>
      <c r="N1678" s="193"/>
      <c r="O1678" s="193"/>
    </row>
    <row r="1679" customFormat="false" ht="34.5" hidden="false" customHeight="true" outlineLevel="0" collapsed="false">
      <c r="A1679" s="192" t="s">
        <v>3651</v>
      </c>
      <c r="B1679" s="193" t="s">
        <v>3652</v>
      </c>
      <c r="C1679" s="194" t="n">
        <v>3310</v>
      </c>
      <c r="D1679" s="195"/>
      <c r="E1679" s="195"/>
      <c r="F1679" s="196" t="n">
        <v>27528000</v>
      </c>
      <c r="G1679" s="196" t="n">
        <v>27528000</v>
      </c>
      <c r="H1679" s="195"/>
      <c r="I1679" s="195"/>
      <c r="J1679" s="193"/>
      <c r="K1679" s="193"/>
      <c r="L1679" s="193"/>
      <c r="M1679" s="193"/>
      <c r="N1679" s="193"/>
      <c r="O1679" s="193"/>
    </row>
    <row r="1680" customFormat="false" ht="34.5" hidden="false" customHeight="true" outlineLevel="0" collapsed="false">
      <c r="A1680" s="192" t="s">
        <v>3651</v>
      </c>
      <c r="B1680" s="193" t="s">
        <v>3652</v>
      </c>
      <c r="C1680" s="194" t="n">
        <v>1611</v>
      </c>
      <c r="D1680" s="195"/>
      <c r="E1680" s="195"/>
      <c r="F1680" s="196" t="n">
        <v>27528000</v>
      </c>
      <c r="G1680" s="196" t="n">
        <v>27528000</v>
      </c>
      <c r="H1680" s="195"/>
      <c r="I1680" s="195"/>
      <c r="J1680" s="193"/>
      <c r="K1680" s="193"/>
      <c r="L1680" s="193"/>
      <c r="M1680" s="193"/>
      <c r="N1680" s="193"/>
      <c r="O1680" s="193"/>
    </row>
    <row r="1681" customFormat="false" ht="34.5" hidden="false" customHeight="true" outlineLevel="0" collapsed="false">
      <c r="A1681" s="192" t="s">
        <v>3651</v>
      </c>
      <c r="B1681" s="193" t="s">
        <v>3653</v>
      </c>
      <c r="C1681" s="194" t="n">
        <v>3310</v>
      </c>
      <c r="D1681" s="195"/>
      <c r="E1681" s="195"/>
      <c r="F1681" s="196" t="n">
        <v>206932</v>
      </c>
      <c r="G1681" s="196" t="n">
        <v>206932</v>
      </c>
      <c r="H1681" s="195"/>
      <c r="I1681" s="195"/>
      <c r="J1681" s="193"/>
      <c r="K1681" s="193"/>
      <c r="L1681" s="193"/>
      <c r="M1681" s="193"/>
      <c r="N1681" s="193"/>
      <c r="O1681" s="193"/>
    </row>
    <row r="1682" customFormat="false" ht="34.5" hidden="false" customHeight="true" outlineLevel="0" collapsed="false">
      <c r="A1682" s="192" t="s">
        <v>1266</v>
      </c>
      <c r="B1682" s="193" t="s">
        <v>3654</v>
      </c>
      <c r="C1682" s="194" t="n">
        <v>3310</v>
      </c>
      <c r="D1682" s="195"/>
      <c r="E1682" s="196" t="n">
        <v>1348510</v>
      </c>
      <c r="F1682" s="196" t="n">
        <v>1348510</v>
      </c>
      <c r="G1682" s="195"/>
      <c r="H1682" s="195"/>
      <c r="I1682" s="195"/>
      <c r="J1682" s="193"/>
      <c r="K1682" s="193"/>
      <c r="L1682" s="193"/>
      <c r="M1682" s="193"/>
      <c r="N1682" s="193"/>
      <c r="O1682" s="193"/>
    </row>
    <row r="1683" customFormat="false" ht="34.5" hidden="false" customHeight="true" outlineLevel="0" collapsed="false">
      <c r="A1683" s="192" t="s">
        <v>1266</v>
      </c>
      <c r="B1683" s="193" t="s">
        <v>3655</v>
      </c>
      <c r="C1683" s="194" t="n">
        <v>3310</v>
      </c>
      <c r="D1683" s="195"/>
      <c r="E1683" s="195"/>
      <c r="F1683" s="196" t="n">
        <v>2363750</v>
      </c>
      <c r="G1683" s="196" t="n">
        <v>2363750</v>
      </c>
      <c r="H1683" s="195"/>
      <c r="I1683" s="195"/>
      <c r="J1683" s="193"/>
      <c r="K1683" s="193"/>
      <c r="L1683" s="193"/>
      <c r="M1683" s="193"/>
      <c r="N1683" s="193"/>
      <c r="O1683" s="193"/>
    </row>
    <row r="1684" customFormat="false" ht="34.5" hidden="false" customHeight="true" outlineLevel="0" collapsed="false">
      <c r="A1684" s="192" t="s">
        <v>1266</v>
      </c>
      <c r="B1684" s="193" t="s">
        <v>1135</v>
      </c>
      <c r="C1684" s="194" t="n">
        <v>3410</v>
      </c>
      <c r="D1684" s="195"/>
      <c r="E1684" s="195"/>
      <c r="F1684" s="196" t="n">
        <v>151120</v>
      </c>
      <c r="G1684" s="196" t="n">
        <v>151120</v>
      </c>
      <c r="H1684" s="195"/>
      <c r="I1684" s="195"/>
      <c r="J1684" s="193"/>
      <c r="K1684" s="193"/>
      <c r="L1684" s="193"/>
      <c r="M1684" s="193"/>
      <c r="N1684" s="193"/>
      <c r="O1684" s="193"/>
    </row>
    <row r="1685" customFormat="false" ht="34.5" hidden="false" customHeight="true" outlineLevel="0" collapsed="false">
      <c r="A1685" s="192" t="s">
        <v>3656</v>
      </c>
      <c r="B1685" s="193" t="s">
        <v>3657</v>
      </c>
      <c r="C1685" s="194" t="n">
        <v>3310</v>
      </c>
      <c r="D1685" s="195"/>
      <c r="E1685" s="195"/>
      <c r="F1685" s="196" t="n">
        <v>2244910.08</v>
      </c>
      <c r="G1685" s="196" t="n">
        <v>2244910.08</v>
      </c>
      <c r="H1685" s="195"/>
      <c r="I1685" s="195"/>
      <c r="J1685" s="193"/>
      <c r="K1685" s="193"/>
      <c r="L1685" s="193"/>
      <c r="M1685" s="193"/>
      <c r="N1685" s="193"/>
      <c r="O1685" s="193"/>
    </row>
    <row r="1686" customFormat="false" ht="34.5" hidden="false" customHeight="true" outlineLevel="0" collapsed="false">
      <c r="A1686" s="192" t="s">
        <v>3656</v>
      </c>
      <c r="B1686" s="193" t="s">
        <v>3658</v>
      </c>
      <c r="C1686" s="194" t="n">
        <v>3310</v>
      </c>
      <c r="D1686" s="195"/>
      <c r="E1686" s="195"/>
      <c r="F1686" s="196" t="n">
        <v>2264900.4</v>
      </c>
      <c r="G1686" s="196" t="n">
        <v>2264900.4</v>
      </c>
      <c r="H1686" s="195"/>
      <c r="I1686" s="195"/>
      <c r="J1686" s="193"/>
      <c r="K1686" s="193"/>
      <c r="L1686" s="193"/>
      <c r="M1686" s="193"/>
      <c r="N1686" s="193"/>
      <c r="O1686" s="193"/>
    </row>
    <row r="1687" customFormat="false" ht="34.5" hidden="false" customHeight="true" outlineLevel="0" collapsed="false">
      <c r="A1687" s="192" t="s">
        <v>3656</v>
      </c>
      <c r="B1687" s="193" t="s">
        <v>3659</v>
      </c>
      <c r="C1687" s="194" t="n">
        <v>3310</v>
      </c>
      <c r="D1687" s="195"/>
      <c r="E1687" s="195"/>
      <c r="F1687" s="196" t="n">
        <v>4017686.4</v>
      </c>
      <c r="G1687" s="196" t="n">
        <v>4017686.4</v>
      </c>
      <c r="H1687" s="195"/>
      <c r="I1687" s="195"/>
      <c r="J1687" s="193"/>
      <c r="K1687" s="193"/>
      <c r="L1687" s="193"/>
      <c r="M1687" s="193"/>
      <c r="N1687" s="193"/>
      <c r="O1687" s="193"/>
    </row>
    <row r="1688" customFormat="false" ht="34.5" hidden="false" customHeight="true" outlineLevel="0" collapsed="false">
      <c r="A1688" s="192" t="s">
        <v>3656</v>
      </c>
      <c r="B1688" s="193" t="s">
        <v>3660</v>
      </c>
      <c r="C1688" s="194" t="n">
        <v>3310</v>
      </c>
      <c r="D1688" s="195"/>
      <c r="E1688" s="195"/>
      <c r="F1688" s="196" t="n">
        <v>560716.8</v>
      </c>
      <c r="G1688" s="196" t="n">
        <v>560716.8</v>
      </c>
      <c r="H1688" s="195"/>
      <c r="I1688" s="195"/>
      <c r="J1688" s="193"/>
      <c r="K1688" s="193"/>
      <c r="L1688" s="193"/>
      <c r="M1688" s="193"/>
      <c r="N1688" s="193"/>
      <c r="O1688" s="193"/>
    </row>
    <row r="1689" customFormat="false" ht="34.5" hidden="false" customHeight="true" outlineLevel="0" collapsed="false">
      <c r="A1689" s="192" t="s">
        <v>3661</v>
      </c>
      <c r="B1689" s="193" t="s">
        <v>3662</v>
      </c>
      <c r="C1689" s="194" t="n">
        <v>3310</v>
      </c>
      <c r="D1689" s="195"/>
      <c r="E1689" s="195"/>
      <c r="F1689" s="196" t="n">
        <v>18600000</v>
      </c>
      <c r="G1689" s="196" t="n">
        <v>18600000</v>
      </c>
      <c r="H1689" s="195"/>
      <c r="I1689" s="195"/>
      <c r="J1689" s="193"/>
      <c r="K1689" s="193"/>
      <c r="L1689" s="193"/>
      <c r="M1689" s="193"/>
      <c r="N1689" s="193"/>
      <c r="O1689" s="193"/>
    </row>
    <row r="1690" customFormat="false" ht="34.5" hidden="false" customHeight="true" outlineLevel="0" collapsed="false">
      <c r="A1690" s="192" t="s">
        <v>3661</v>
      </c>
      <c r="B1690" s="193" t="s">
        <v>3662</v>
      </c>
      <c r="C1690" s="194" t="n">
        <v>1611</v>
      </c>
      <c r="D1690" s="195"/>
      <c r="E1690" s="195"/>
      <c r="F1690" s="196" t="n">
        <v>18600000</v>
      </c>
      <c r="G1690" s="196" t="n">
        <v>18600000</v>
      </c>
      <c r="H1690" s="195"/>
      <c r="I1690" s="195"/>
      <c r="J1690" s="193"/>
      <c r="K1690" s="193"/>
      <c r="L1690" s="193"/>
      <c r="M1690" s="193"/>
      <c r="N1690" s="193"/>
      <c r="O1690" s="193"/>
    </row>
    <row r="1691" customFormat="false" ht="34.5" hidden="false" customHeight="true" outlineLevel="0" collapsed="false">
      <c r="A1691" s="192" t="s">
        <v>3663</v>
      </c>
      <c r="B1691" s="193" t="s">
        <v>3664</v>
      </c>
      <c r="C1691" s="194" t="n">
        <v>1611</v>
      </c>
      <c r="D1691" s="195"/>
      <c r="E1691" s="195"/>
      <c r="F1691" s="196" t="n">
        <v>54075869.21</v>
      </c>
      <c r="G1691" s="196" t="n">
        <v>44592390.49</v>
      </c>
      <c r="H1691" s="196" t="n">
        <v>9483478.72</v>
      </c>
      <c r="I1691" s="195"/>
      <c r="J1691" s="193" t="s">
        <v>1146</v>
      </c>
      <c r="K1691" s="193" t="s">
        <v>1110</v>
      </c>
      <c r="L1691" s="193" t="s">
        <v>3665</v>
      </c>
      <c r="M1691" s="199" t="n">
        <v>30</v>
      </c>
      <c r="N1691" s="193" t="s">
        <v>1123</v>
      </c>
      <c r="O1691" s="193" t="s">
        <v>3666</v>
      </c>
    </row>
    <row r="1692" customFormat="false" ht="34.5" hidden="false" customHeight="true" outlineLevel="0" collapsed="false">
      <c r="A1692" s="192" t="s">
        <v>3663</v>
      </c>
      <c r="B1692" s="193" t="s">
        <v>3667</v>
      </c>
      <c r="C1692" s="194" t="n">
        <v>3310</v>
      </c>
      <c r="D1692" s="195"/>
      <c r="E1692" s="195"/>
      <c r="F1692" s="196" t="n">
        <v>10010047.29</v>
      </c>
      <c r="G1692" s="196" t="n">
        <v>10945619.63</v>
      </c>
      <c r="H1692" s="195"/>
      <c r="I1692" s="196" t="n">
        <v>935572.34</v>
      </c>
      <c r="J1692" s="193" t="s">
        <v>3193</v>
      </c>
      <c r="K1692" s="193" t="s">
        <v>1110</v>
      </c>
      <c r="L1692" s="193" t="s">
        <v>3668</v>
      </c>
      <c r="M1692" s="199" t="n">
        <v>42</v>
      </c>
      <c r="N1692" s="193" t="s">
        <v>1007</v>
      </c>
      <c r="O1692" s="193" t="s">
        <v>3669</v>
      </c>
    </row>
    <row r="1693" customFormat="false" ht="34.5" hidden="false" customHeight="true" outlineLevel="0" collapsed="false">
      <c r="A1693" s="192" t="s">
        <v>3663</v>
      </c>
      <c r="B1693" s="193" t="s">
        <v>3664</v>
      </c>
      <c r="C1693" s="194" t="n">
        <v>3310</v>
      </c>
      <c r="D1693" s="195"/>
      <c r="E1693" s="195"/>
      <c r="F1693" s="196" t="n">
        <v>44592390.49</v>
      </c>
      <c r="G1693" s="196" t="n">
        <v>44592390.49</v>
      </c>
      <c r="H1693" s="195"/>
      <c r="I1693" s="195"/>
      <c r="J1693" s="193"/>
      <c r="K1693" s="193"/>
      <c r="L1693" s="193"/>
      <c r="M1693" s="193"/>
      <c r="N1693" s="193"/>
      <c r="O1693" s="193"/>
    </row>
    <row r="1694" customFormat="false" ht="34.5" hidden="false" customHeight="true" outlineLevel="0" collapsed="false">
      <c r="A1694" s="192" t="s">
        <v>3663</v>
      </c>
      <c r="B1694" s="193" t="s">
        <v>3667</v>
      </c>
      <c r="C1694" s="194" t="n">
        <v>3310</v>
      </c>
      <c r="D1694" s="195"/>
      <c r="E1694" s="195"/>
      <c r="F1694" s="196" t="n">
        <v>10580283.02</v>
      </c>
      <c r="G1694" s="196" t="n">
        <v>10580283.02</v>
      </c>
      <c r="H1694" s="195"/>
      <c r="I1694" s="195"/>
      <c r="J1694" s="193"/>
      <c r="K1694" s="193"/>
      <c r="L1694" s="193"/>
      <c r="M1694" s="193"/>
      <c r="N1694" s="193"/>
      <c r="O1694" s="193"/>
    </row>
    <row r="1695" customFormat="false" ht="34.5" hidden="false" customHeight="true" outlineLevel="0" collapsed="false">
      <c r="A1695" s="192" t="s">
        <v>3663</v>
      </c>
      <c r="B1695" s="193" t="s">
        <v>3670</v>
      </c>
      <c r="C1695" s="194" t="n">
        <v>1611</v>
      </c>
      <c r="D1695" s="196" t="n">
        <v>10000969.82</v>
      </c>
      <c r="E1695" s="195"/>
      <c r="F1695" s="195"/>
      <c r="G1695" s="196" t="n">
        <v>10000969.82</v>
      </c>
      <c r="H1695" s="195"/>
      <c r="I1695" s="195"/>
      <c r="J1695" s="193"/>
      <c r="K1695" s="193"/>
      <c r="L1695" s="193"/>
      <c r="M1695" s="193"/>
      <c r="N1695" s="193"/>
      <c r="O1695" s="193"/>
    </row>
    <row r="1696" customFormat="false" ht="34.5" hidden="false" customHeight="true" outlineLevel="0" collapsed="false">
      <c r="A1696" s="192" t="s">
        <v>1386</v>
      </c>
      <c r="B1696" s="193" t="s">
        <v>3671</v>
      </c>
      <c r="C1696" s="194" t="n">
        <v>1211</v>
      </c>
      <c r="D1696" s="195"/>
      <c r="E1696" s="195"/>
      <c r="F1696" s="196" t="n">
        <v>69993</v>
      </c>
      <c r="G1696" s="195"/>
      <c r="H1696" s="196" t="n">
        <v>69993</v>
      </c>
      <c r="I1696" s="195"/>
      <c r="J1696" s="193" t="s">
        <v>1830</v>
      </c>
      <c r="K1696" s="193" t="s">
        <v>1110</v>
      </c>
      <c r="L1696" s="193"/>
      <c r="M1696" s="199" t="n">
        <v>31</v>
      </c>
      <c r="N1696" s="193" t="s">
        <v>1123</v>
      </c>
      <c r="O1696" s="193" t="s">
        <v>3672</v>
      </c>
    </row>
    <row r="1697" customFormat="false" ht="34.5" hidden="false" customHeight="true" outlineLevel="0" collapsed="false">
      <c r="A1697" s="192" t="s">
        <v>3673</v>
      </c>
      <c r="B1697" s="193" t="s">
        <v>3674</v>
      </c>
      <c r="C1697" s="194" t="n">
        <v>3310</v>
      </c>
      <c r="D1697" s="195"/>
      <c r="E1697" s="195"/>
      <c r="F1697" s="196" t="n">
        <v>1082353</v>
      </c>
      <c r="G1697" s="196" t="n">
        <v>1513677</v>
      </c>
      <c r="H1697" s="195"/>
      <c r="I1697" s="196" t="n">
        <v>431324</v>
      </c>
      <c r="J1697" s="193" t="s">
        <v>1162</v>
      </c>
      <c r="K1697" s="193" t="s">
        <v>1110</v>
      </c>
      <c r="L1697" s="193"/>
      <c r="M1697" s="199" t="n">
        <v>34</v>
      </c>
      <c r="N1697" s="193" t="s">
        <v>1007</v>
      </c>
      <c r="O1697" s="193" t="s">
        <v>3675</v>
      </c>
    </row>
    <row r="1698" customFormat="false" ht="34.5" hidden="false" customHeight="true" outlineLevel="0" collapsed="false">
      <c r="A1698" s="192" t="s">
        <v>3673</v>
      </c>
      <c r="B1698" s="193" t="s">
        <v>3676</v>
      </c>
      <c r="C1698" s="194" t="n">
        <v>3310</v>
      </c>
      <c r="D1698" s="195"/>
      <c r="E1698" s="196" t="n">
        <v>152264</v>
      </c>
      <c r="F1698" s="196" t="n">
        <v>152264</v>
      </c>
      <c r="G1698" s="195"/>
      <c r="H1698" s="195"/>
      <c r="I1698" s="195"/>
      <c r="J1698" s="193"/>
      <c r="K1698" s="193"/>
      <c r="L1698" s="193"/>
      <c r="M1698" s="193"/>
      <c r="N1698" s="193"/>
      <c r="O1698" s="193"/>
    </row>
    <row r="1699" customFormat="false" ht="34.5" hidden="false" customHeight="true" outlineLevel="0" collapsed="false">
      <c r="A1699" s="192" t="s">
        <v>3673</v>
      </c>
      <c r="B1699" s="193" t="s">
        <v>3677</v>
      </c>
      <c r="C1699" s="194" t="n">
        <v>3310</v>
      </c>
      <c r="D1699" s="195"/>
      <c r="E1699" s="195"/>
      <c r="F1699" s="196" t="n">
        <v>693628</v>
      </c>
      <c r="G1699" s="196" t="n">
        <v>744101</v>
      </c>
      <c r="H1699" s="195"/>
      <c r="I1699" s="196" t="n">
        <v>50473</v>
      </c>
      <c r="J1699" s="193" t="s">
        <v>1073</v>
      </c>
      <c r="K1699" s="193" t="s">
        <v>1110</v>
      </c>
      <c r="L1699" s="193"/>
      <c r="M1699" s="199" t="n">
        <v>36</v>
      </c>
      <c r="N1699" s="193" t="s">
        <v>1007</v>
      </c>
      <c r="O1699" s="193" t="s">
        <v>3678</v>
      </c>
    </row>
    <row r="1700" customFormat="false" ht="34.5" hidden="false" customHeight="true" outlineLevel="0" collapsed="false">
      <c r="A1700" s="192" t="s">
        <v>3679</v>
      </c>
      <c r="B1700" s="193" t="s">
        <v>3680</v>
      </c>
      <c r="C1700" s="194" t="n">
        <v>1611</v>
      </c>
      <c r="D1700" s="195"/>
      <c r="E1700" s="195"/>
      <c r="F1700" s="196" t="n">
        <v>550000</v>
      </c>
      <c r="G1700" s="195"/>
      <c r="H1700" s="196" t="n">
        <v>550000</v>
      </c>
      <c r="I1700" s="195"/>
      <c r="J1700" s="193" t="s">
        <v>1136</v>
      </c>
      <c r="K1700" s="193" t="s">
        <v>1110</v>
      </c>
      <c r="L1700" s="193" t="s">
        <v>3681</v>
      </c>
      <c r="M1700" s="199" t="n">
        <v>35</v>
      </c>
      <c r="N1700" s="193" t="s">
        <v>1007</v>
      </c>
      <c r="O1700" s="193" t="s">
        <v>3682</v>
      </c>
    </row>
    <row r="1701" customFormat="false" ht="34.5" hidden="false" customHeight="true" outlineLevel="0" collapsed="false">
      <c r="A1701" s="192" t="s">
        <v>3683</v>
      </c>
      <c r="B1701" s="193" t="s">
        <v>3684</v>
      </c>
      <c r="C1701" s="194" t="n">
        <v>1611</v>
      </c>
      <c r="D1701" s="195"/>
      <c r="E1701" s="195"/>
      <c r="F1701" s="196" t="n">
        <v>235000</v>
      </c>
      <c r="G1701" s="195"/>
      <c r="H1701" s="196" t="n">
        <v>235000</v>
      </c>
      <c r="I1701" s="195"/>
      <c r="J1701" s="193" t="s">
        <v>1162</v>
      </c>
      <c r="K1701" s="193" t="s">
        <v>1110</v>
      </c>
      <c r="L1701" s="193" t="s">
        <v>3685</v>
      </c>
      <c r="M1701" s="199" t="n">
        <v>34</v>
      </c>
      <c r="N1701" s="193" t="s">
        <v>1007</v>
      </c>
      <c r="O1701" s="193" t="s">
        <v>3686</v>
      </c>
    </row>
    <row r="1702" customFormat="false" ht="34.5" hidden="false" customHeight="true" outlineLevel="0" collapsed="false">
      <c r="A1702" s="192" t="s">
        <v>3683</v>
      </c>
      <c r="B1702" s="193" t="s">
        <v>3687</v>
      </c>
      <c r="C1702" s="194" t="n">
        <v>1611</v>
      </c>
      <c r="D1702" s="195"/>
      <c r="E1702" s="195"/>
      <c r="F1702" s="196" t="n">
        <v>350000</v>
      </c>
      <c r="G1702" s="195"/>
      <c r="H1702" s="196" t="n">
        <v>350000</v>
      </c>
      <c r="I1702" s="195"/>
      <c r="J1702" s="193" t="s">
        <v>1136</v>
      </c>
      <c r="K1702" s="193" t="s">
        <v>1110</v>
      </c>
      <c r="L1702" s="193" t="s">
        <v>3688</v>
      </c>
      <c r="M1702" s="199" t="n">
        <v>35</v>
      </c>
      <c r="N1702" s="193" t="s">
        <v>1007</v>
      </c>
      <c r="O1702" s="193" t="s">
        <v>3689</v>
      </c>
    </row>
    <row r="1703" customFormat="false" ht="34.5" hidden="false" customHeight="true" outlineLevel="0" collapsed="false">
      <c r="A1703" s="192" t="s">
        <v>3690</v>
      </c>
      <c r="B1703" s="193" t="s">
        <v>3691</v>
      </c>
      <c r="C1703" s="194" t="n">
        <v>1611</v>
      </c>
      <c r="D1703" s="196" t="n">
        <v>240000</v>
      </c>
      <c r="E1703" s="195"/>
      <c r="F1703" s="195"/>
      <c r="G1703" s="196" t="n">
        <v>240000</v>
      </c>
      <c r="H1703" s="195"/>
      <c r="I1703" s="195"/>
      <c r="J1703" s="193"/>
      <c r="K1703" s="193"/>
      <c r="L1703" s="193"/>
      <c r="M1703" s="193"/>
      <c r="N1703" s="193"/>
      <c r="O1703" s="193"/>
    </row>
    <row r="1704" customFormat="false" ht="34.5" hidden="false" customHeight="true" outlineLevel="0" collapsed="false">
      <c r="A1704" s="192" t="s">
        <v>3690</v>
      </c>
      <c r="B1704" s="193" t="s">
        <v>3691</v>
      </c>
      <c r="C1704" s="194" t="n">
        <v>3310</v>
      </c>
      <c r="D1704" s="195"/>
      <c r="E1704" s="195"/>
      <c r="F1704" s="196" t="n">
        <v>240000</v>
      </c>
      <c r="G1704" s="196" t="n">
        <v>240000</v>
      </c>
      <c r="H1704" s="195"/>
      <c r="I1704" s="195"/>
      <c r="J1704" s="193"/>
      <c r="K1704" s="193"/>
      <c r="L1704" s="193"/>
      <c r="M1704" s="193"/>
      <c r="N1704" s="193"/>
      <c r="O1704" s="193"/>
    </row>
    <row r="1705" customFormat="false" ht="34.5" hidden="false" customHeight="true" outlineLevel="0" collapsed="false">
      <c r="A1705" s="192" t="s">
        <v>3692</v>
      </c>
      <c r="B1705" s="193" t="s">
        <v>3693</v>
      </c>
      <c r="C1705" s="194" t="n">
        <v>3310</v>
      </c>
      <c r="D1705" s="195"/>
      <c r="E1705" s="195"/>
      <c r="F1705" s="196" t="n">
        <v>400000</v>
      </c>
      <c r="G1705" s="196" t="n">
        <v>400000</v>
      </c>
      <c r="H1705" s="195"/>
      <c r="I1705" s="195"/>
      <c r="J1705" s="193"/>
      <c r="K1705" s="193"/>
      <c r="L1705" s="193"/>
      <c r="M1705" s="193"/>
      <c r="N1705" s="193"/>
      <c r="O1705" s="193"/>
    </row>
    <row r="1706" customFormat="false" ht="34.5" hidden="false" customHeight="true" outlineLevel="0" collapsed="false">
      <c r="A1706" s="192" t="s">
        <v>3692</v>
      </c>
      <c r="B1706" s="193" t="s">
        <v>3693</v>
      </c>
      <c r="C1706" s="194" t="n">
        <v>1611</v>
      </c>
      <c r="D1706" s="196" t="n">
        <v>400000</v>
      </c>
      <c r="E1706" s="195"/>
      <c r="F1706" s="195"/>
      <c r="G1706" s="196" t="n">
        <v>400000</v>
      </c>
      <c r="H1706" s="195"/>
      <c r="I1706" s="195"/>
      <c r="J1706" s="193"/>
      <c r="K1706" s="193"/>
      <c r="L1706" s="193"/>
      <c r="M1706" s="193"/>
      <c r="N1706" s="193"/>
      <c r="O1706" s="193"/>
    </row>
    <row r="1707" customFormat="false" ht="34.5" hidden="false" customHeight="true" outlineLevel="0" collapsed="false">
      <c r="A1707" s="192" t="s">
        <v>3694</v>
      </c>
      <c r="B1707" s="193" t="s">
        <v>3695</v>
      </c>
      <c r="C1707" s="194" t="n">
        <v>1611</v>
      </c>
      <c r="D1707" s="196" t="n">
        <v>2201500</v>
      </c>
      <c r="E1707" s="195"/>
      <c r="F1707" s="195"/>
      <c r="G1707" s="196" t="n">
        <v>1012500</v>
      </c>
      <c r="H1707" s="196" t="n">
        <v>1189000</v>
      </c>
      <c r="I1707" s="195"/>
      <c r="J1707" s="193" t="s">
        <v>3004</v>
      </c>
      <c r="K1707" s="193" t="s">
        <v>1110</v>
      </c>
      <c r="L1707" s="193" t="s">
        <v>3696</v>
      </c>
      <c r="M1707" s="199" t="n">
        <v>122</v>
      </c>
      <c r="N1707" s="193" t="s">
        <v>1032</v>
      </c>
      <c r="O1707" s="193" t="s">
        <v>3697</v>
      </c>
    </row>
    <row r="1708" customFormat="false" ht="34.5" hidden="false" customHeight="true" outlineLevel="0" collapsed="false">
      <c r="A1708" s="192" t="s">
        <v>3694</v>
      </c>
      <c r="B1708" s="193" t="s">
        <v>3695</v>
      </c>
      <c r="C1708" s="194" t="n">
        <v>3310</v>
      </c>
      <c r="D1708" s="195"/>
      <c r="E1708" s="195"/>
      <c r="F1708" s="196" t="n">
        <v>1012500</v>
      </c>
      <c r="G1708" s="196" t="n">
        <v>1012500</v>
      </c>
      <c r="H1708" s="195"/>
      <c r="I1708" s="195"/>
      <c r="J1708" s="193"/>
      <c r="K1708" s="193"/>
      <c r="L1708" s="193"/>
      <c r="M1708" s="193"/>
      <c r="N1708" s="193"/>
      <c r="O1708" s="193"/>
    </row>
    <row r="1709" customFormat="false" ht="34.5" hidden="false" customHeight="true" outlineLevel="0" collapsed="false">
      <c r="A1709" s="192" t="s">
        <v>3698</v>
      </c>
      <c r="B1709" s="193" t="s">
        <v>3699</v>
      </c>
      <c r="C1709" s="194" t="n">
        <v>3310</v>
      </c>
      <c r="D1709" s="195"/>
      <c r="E1709" s="195"/>
      <c r="F1709" s="196" t="n">
        <v>317900</v>
      </c>
      <c r="G1709" s="196" t="n">
        <v>317900</v>
      </c>
      <c r="H1709" s="195"/>
      <c r="I1709" s="195"/>
      <c r="J1709" s="193"/>
      <c r="K1709" s="193"/>
      <c r="L1709" s="193"/>
      <c r="M1709" s="193"/>
      <c r="N1709" s="193"/>
      <c r="O1709" s="193"/>
    </row>
    <row r="1710" customFormat="false" ht="34.5" hidden="false" customHeight="true" outlineLevel="0" collapsed="false">
      <c r="A1710" s="192" t="s">
        <v>3698</v>
      </c>
      <c r="B1710" s="193" t="s">
        <v>3699</v>
      </c>
      <c r="C1710" s="194" t="n">
        <v>1611</v>
      </c>
      <c r="D1710" s="196" t="n">
        <v>317900</v>
      </c>
      <c r="E1710" s="195"/>
      <c r="F1710" s="196" t="n">
        <v>635800</v>
      </c>
      <c r="G1710" s="196" t="n">
        <v>317900</v>
      </c>
      <c r="H1710" s="196" t="n">
        <v>635800</v>
      </c>
      <c r="I1710" s="195"/>
      <c r="J1710" s="193" t="s">
        <v>1136</v>
      </c>
      <c r="K1710" s="193" t="s">
        <v>1110</v>
      </c>
      <c r="L1710" s="193" t="s">
        <v>3700</v>
      </c>
      <c r="M1710" s="199" t="n">
        <v>35</v>
      </c>
      <c r="N1710" s="193" t="s">
        <v>1007</v>
      </c>
      <c r="O1710" s="193" t="s">
        <v>3701</v>
      </c>
    </row>
    <row r="1711" customFormat="false" ht="34.5" hidden="false" customHeight="true" outlineLevel="0" collapsed="false">
      <c r="A1711" s="192" t="s">
        <v>3702</v>
      </c>
      <c r="B1711" s="193" t="s">
        <v>3703</v>
      </c>
      <c r="C1711" s="194" t="n">
        <v>1611</v>
      </c>
      <c r="D1711" s="196" t="n">
        <v>250000</v>
      </c>
      <c r="E1711" s="195"/>
      <c r="F1711" s="195"/>
      <c r="G1711" s="195"/>
      <c r="H1711" s="196" t="n">
        <v>250000</v>
      </c>
      <c r="I1711" s="195"/>
      <c r="J1711" s="193" t="s">
        <v>3704</v>
      </c>
      <c r="K1711" s="193" t="s">
        <v>1110</v>
      </c>
      <c r="L1711" s="193" t="s">
        <v>3705</v>
      </c>
      <c r="M1711" s="199" t="n">
        <v>330</v>
      </c>
      <c r="N1711" s="193" t="s">
        <v>1098</v>
      </c>
      <c r="O1711" s="193" t="s">
        <v>3706</v>
      </c>
    </row>
    <row r="1712" customFormat="false" ht="34.5" hidden="false" customHeight="true" outlineLevel="0" collapsed="false">
      <c r="A1712" s="192" t="s">
        <v>3707</v>
      </c>
      <c r="B1712" s="193" t="s">
        <v>3708</v>
      </c>
      <c r="C1712" s="194" t="n">
        <v>1611</v>
      </c>
      <c r="D1712" s="195"/>
      <c r="E1712" s="195"/>
      <c r="F1712" s="196" t="n">
        <v>357750</v>
      </c>
      <c r="G1712" s="196" t="n">
        <v>357750</v>
      </c>
      <c r="H1712" s="195"/>
      <c r="I1712" s="195"/>
      <c r="J1712" s="193"/>
      <c r="K1712" s="193"/>
      <c r="L1712" s="193"/>
      <c r="M1712" s="193"/>
      <c r="N1712" s="193"/>
      <c r="O1712" s="193"/>
    </row>
    <row r="1713" customFormat="false" ht="34.5" hidden="false" customHeight="true" outlineLevel="0" collapsed="false">
      <c r="A1713" s="192" t="s">
        <v>3707</v>
      </c>
      <c r="B1713" s="193" t="s">
        <v>3708</v>
      </c>
      <c r="C1713" s="194" t="n">
        <v>3310</v>
      </c>
      <c r="D1713" s="195"/>
      <c r="E1713" s="195"/>
      <c r="F1713" s="196" t="n">
        <v>357750</v>
      </c>
      <c r="G1713" s="196" t="n">
        <v>357750</v>
      </c>
      <c r="H1713" s="195"/>
      <c r="I1713" s="195"/>
      <c r="J1713" s="193"/>
      <c r="K1713" s="193"/>
      <c r="L1713" s="193"/>
      <c r="M1713" s="193"/>
      <c r="N1713" s="193"/>
      <c r="O1713" s="193"/>
    </row>
    <row r="1714" customFormat="false" ht="34.5" hidden="false" customHeight="true" outlineLevel="0" collapsed="false">
      <c r="A1714" s="192" t="s">
        <v>3709</v>
      </c>
      <c r="B1714" s="193" t="s">
        <v>3710</v>
      </c>
      <c r="C1714" s="194" t="n">
        <v>1611</v>
      </c>
      <c r="D1714" s="195"/>
      <c r="E1714" s="195"/>
      <c r="F1714" s="196" t="n">
        <v>1200000</v>
      </c>
      <c r="G1714" s="195"/>
      <c r="H1714" s="196" t="n">
        <v>1200000</v>
      </c>
      <c r="I1714" s="195"/>
      <c r="J1714" s="193" t="s">
        <v>3711</v>
      </c>
      <c r="K1714" s="193" t="s">
        <v>1110</v>
      </c>
      <c r="L1714" s="193" t="s">
        <v>3712</v>
      </c>
      <c r="M1714" s="199" t="n">
        <v>254</v>
      </c>
      <c r="N1714" s="193" t="s">
        <v>1098</v>
      </c>
      <c r="O1714" s="193" t="s">
        <v>3713</v>
      </c>
    </row>
    <row r="1715" customFormat="false" ht="34.5" hidden="false" customHeight="true" outlineLevel="0" collapsed="false">
      <c r="A1715" s="192" t="s">
        <v>3714</v>
      </c>
      <c r="B1715" s="193" t="s">
        <v>3715</v>
      </c>
      <c r="C1715" s="194" t="n">
        <v>1612</v>
      </c>
      <c r="D1715" s="195"/>
      <c r="E1715" s="195"/>
      <c r="F1715" s="196" t="n">
        <v>10120500</v>
      </c>
      <c r="G1715" s="196" t="n">
        <v>10120500</v>
      </c>
      <c r="H1715" s="195"/>
      <c r="I1715" s="195"/>
      <c r="J1715" s="193"/>
      <c r="K1715" s="193"/>
      <c r="L1715" s="193"/>
      <c r="M1715" s="193"/>
      <c r="N1715" s="193"/>
      <c r="O1715" s="193"/>
    </row>
    <row r="1716" customFormat="false" ht="34.5" hidden="false" customHeight="true" outlineLevel="0" collapsed="false">
      <c r="A1716" s="192" t="s">
        <v>3714</v>
      </c>
      <c r="B1716" s="193" t="s">
        <v>3715</v>
      </c>
      <c r="C1716" s="194" t="n">
        <v>3310</v>
      </c>
      <c r="D1716" s="195"/>
      <c r="E1716" s="195"/>
      <c r="F1716" s="196" t="n">
        <v>20377500</v>
      </c>
      <c r="G1716" s="196" t="n">
        <v>20377500</v>
      </c>
      <c r="H1716" s="195"/>
      <c r="I1716" s="195"/>
      <c r="J1716" s="193"/>
      <c r="K1716" s="193"/>
      <c r="L1716" s="193"/>
      <c r="M1716" s="193"/>
      <c r="N1716" s="193"/>
      <c r="O1716" s="193"/>
    </row>
    <row r="1717" customFormat="false" ht="34.5" hidden="false" customHeight="true" outlineLevel="0" collapsed="false">
      <c r="A1717" s="192" t="s">
        <v>1267</v>
      </c>
      <c r="B1717" s="193" t="s">
        <v>1135</v>
      </c>
      <c r="C1717" s="194" t="n">
        <v>3410</v>
      </c>
      <c r="D1717" s="195"/>
      <c r="E1717" s="195"/>
      <c r="F1717" s="196" t="n">
        <v>39000</v>
      </c>
      <c r="G1717" s="196" t="n">
        <v>39000</v>
      </c>
      <c r="H1717" s="195"/>
      <c r="I1717" s="195"/>
      <c r="J1717" s="193"/>
      <c r="K1717" s="193"/>
      <c r="L1717" s="193"/>
      <c r="M1717" s="193"/>
      <c r="N1717" s="193"/>
      <c r="O1717" s="193"/>
    </row>
    <row r="1718" customFormat="false" ht="34.5" hidden="false" customHeight="true" outlineLevel="0" collapsed="false">
      <c r="A1718" s="192" t="s">
        <v>1267</v>
      </c>
      <c r="B1718" s="193" t="s">
        <v>3716</v>
      </c>
      <c r="C1718" s="194" t="n">
        <v>3310</v>
      </c>
      <c r="D1718" s="195"/>
      <c r="E1718" s="195"/>
      <c r="F1718" s="196" t="n">
        <v>3900000</v>
      </c>
      <c r="G1718" s="196" t="n">
        <v>3900000</v>
      </c>
      <c r="H1718" s="195"/>
      <c r="I1718" s="195"/>
      <c r="J1718" s="193"/>
      <c r="K1718" s="193"/>
      <c r="L1718" s="193"/>
      <c r="M1718" s="193"/>
      <c r="N1718" s="193"/>
      <c r="O1718" s="193"/>
    </row>
    <row r="1719" customFormat="false" ht="34.5" hidden="false" customHeight="true" outlineLevel="0" collapsed="false">
      <c r="A1719" s="192" t="s">
        <v>3717</v>
      </c>
      <c r="B1719" s="193" t="s">
        <v>1135</v>
      </c>
      <c r="C1719" s="194" t="n">
        <v>3310</v>
      </c>
      <c r="D1719" s="195"/>
      <c r="E1719" s="195"/>
      <c r="F1719" s="196" t="n">
        <v>20000</v>
      </c>
      <c r="G1719" s="196" t="n">
        <v>20000</v>
      </c>
      <c r="H1719" s="195"/>
      <c r="I1719" s="195"/>
      <c r="J1719" s="193"/>
      <c r="K1719" s="193"/>
      <c r="L1719" s="193"/>
      <c r="M1719" s="193"/>
      <c r="N1719" s="193"/>
      <c r="O1719" s="193"/>
    </row>
    <row r="1720" customFormat="false" ht="34.5" hidden="false" customHeight="true" outlineLevel="0" collapsed="false">
      <c r="A1720" s="192" t="s">
        <v>3718</v>
      </c>
      <c r="B1720" s="193" t="s">
        <v>3719</v>
      </c>
      <c r="C1720" s="194" t="n">
        <v>1611</v>
      </c>
      <c r="D1720" s="196" t="n">
        <v>555450</v>
      </c>
      <c r="E1720" s="195"/>
      <c r="F1720" s="195"/>
      <c r="G1720" s="195"/>
      <c r="H1720" s="196" t="n">
        <v>555450</v>
      </c>
      <c r="I1720" s="195"/>
      <c r="J1720" s="193" t="s">
        <v>3720</v>
      </c>
      <c r="K1720" s="193" t="s">
        <v>1110</v>
      </c>
      <c r="L1720" s="193" t="s">
        <v>3721</v>
      </c>
      <c r="M1720" s="199" t="n">
        <v>365</v>
      </c>
      <c r="N1720" s="193" t="s">
        <v>1098</v>
      </c>
      <c r="O1720" s="193" t="s">
        <v>3722</v>
      </c>
    </row>
    <row r="1721" customFormat="false" ht="34.5" hidden="false" customHeight="true" outlineLevel="0" collapsed="false">
      <c r="A1721" s="192" t="s">
        <v>3723</v>
      </c>
      <c r="B1721" s="193" t="s">
        <v>3724</v>
      </c>
      <c r="C1721" s="194" t="n">
        <v>1612</v>
      </c>
      <c r="D1721" s="196" t="n">
        <v>2433600</v>
      </c>
      <c r="E1721" s="195"/>
      <c r="F1721" s="195"/>
      <c r="G1721" s="196" t="n">
        <v>1497600</v>
      </c>
      <c r="H1721" s="196" t="n">
        <v>936000</v>
      </c>
      <c r="I1721" s="195"/>
      <c r="J1721" s="193" t="s">
        <v>3725</v>
      </c>
      <c r="K1721" s="193" t="s">
        <v>1110</v>
      </c>
      <c r="L1721" s="193" t="s">
        <v>3726</v>
      </c>
      <c r="M1721" s="199" t="n">
        <v>201</v>
      </c>
      <c r="N1721" s="193" t="s">
        <v>1098</v>
      </c>
      <c r="O1721" s="193" t="s">
        <v>3727</v>
      </c>
    </row>
    <row r="1722" customFormat="false" ht="34.5" hidden="false" customHeight="true" outlineLevel="0" collapsed="false">
      <c r="A1722" s="192" t="s">
        <v>3723</v>
      </c>
      <c r="B1722" s="193" t="s">
        <v>3724</v>
      </c>
      <c r="C1722" s="194" t="n">
        <v>3310</v>
      </c>
      <c r="D1722" s="195"/>
      <c r="E1722" s="195"/>
      <c r="F1722" s="196" t="n">
        <v>1497600</v>
      </c>
      <c r="G1722" s="196" t="n">
        <v>1497600</v>
      </c>
      <c r="H1722" s="195"/>
      <c r="I1722" s="195"/>
      <c r="J1722" s="193"/>
      <c r="K1722" s="193"/>
      <c r="L1722" s="193"/>
      <c r="M1722" s="193"/>
      <c r="N1722" s="193"/>
      <c r="O1722" s="193"/>
    </row>
    <row r="1723" customFormat="false" ht="34.5" hidden="false" customHeight="true" outlineLevel="0" collapsed="false">
      <c r="A1723" s="192" t="s">
        <v>3723</v>
      </c>
      <c r="B1723" s="193" t="s">
        <v>3728</v>
      </c>
      <c r="C1723" s="194" t="n">
        <v>1612</v>
      </c>
      <c r="D1723" s="196" t="n">
        <v>2433600</v>
      </c>
      <c r="E1723" s="195"/>
      <c r="F1723" s="195"/>
      <c r="G1723" s="196" t="n">
        <v>1497600</v>
      </c>
      <c r="H1723" s="196" t="n">
        <v>936000</v>
      </c>
      <c r="I1723" s="195"/>
      <c r="J1723" s="193" t="s">
        <v>3725</v>
      </c>
      <c r="K1723" s="193" t="s">
        <v>1110</v>
      </c>
      <c r="L1723" s="193" t="s">
        <v>3729</v>
      </c>
      <c r="M1723" s="199" t="n">
        <v>201</v>
      </c>
      <c r="N1723" s="193" t="s">
        <v>1098</v>
      </c>
      <c r="O1723" s="193" t="s">
        <v>3730</v>
      </c>
    </row>
    <row r="1724" customFormat="false" ht="34.5" hidden="false" customHeight="true" outlineLevel="0" collapsed="false">
      <c r="A1724" s="192" t="s">
        <v>3723</v>
      </c>
      <c r="B1724" s="193" t="s">
        <v>3731</v>
      </c>
      <c r="C1724" s="194" t="n">
        <v>3310</v>
      </c>
      <c r="D1724" s="195"/>
      <c r="E1724" s="195"/>
      <c r="F1724" s="196" t="n">
        <v>1497600</v>
      </c>
      <c r="G1724" s="196" t="n">
        <v>1497600</v>
      </c>
      <c r="H1724" s="195"/>
      <c r="I1724" s="195"/>
      <c r="J1724" s="193"/>
      <c r="K1724" s="193"/>
      <c r="L1724" s="193"/>
      <c r="M1724" s="193"/>
      <c r="N1724" s="193"/>
      <c r="O1724" s="193"/>
    </row>
    <row r="1725" customFormat="false" ht="34.5" hidden="false" customHeight="true" outlineLevel="0" collapsed="false">
      <c r="A1725" s="192" t="s">
        <v>3723</v>
      </c>
      <c r="B1725" s="193" t="s">
        <v>3731</v>
      </c>
      <c r="C1725" s="194" t="n">
        <v>1612</v>
      </c>
      <c r="D1725" s="196" t="n">
        <v>2433600</v>
      </c>
      <c r="E1725" s="195"/>
      <c r="F1725" s="195"/>
      <c r="G1725" s="196" t="n">
        <v>1497600</v>
      </c>
      <c r="H1725" s="196" t="n">
        <v>936000</v>
      </c>
      <c r="I1725" s="195"/>
      <c r="J1725" s="193" t="s">
        <v>3725</v>
      </c>
      <c r="K1725" s="193" t="s">
        <v>1110</v>
      </c>
      <c r="L1725" s="193" t="s">
        <v>3732</v>
      </c>
      <c r="M1725" s="199" t="n">
        <v>201</v>
      </c>
      <c r="N1725" s="193" t="s">
        <v>1098</v>
      </c>
      <c r="O1725" s="193" t="s">
        <v>3733</v>
      </c>
    </row>
    <row r="1726" customFormat="false" ht="34.5" hidden="false" customHeight="true" outlineLevel="0" collapsed="false">
      <c r="A1726" s="192" t="s">
        <v>3723</v>
      </c>
      <c r="B1726" s="193" t="s">
        <v>3728</v>
      </c>
      <c r="C1726" s="194" t="n">
        <v>3310</v>
      </c>
      <c r="D1726" s="195"/>
      <c r="E1726" s="195"/>
      <c r="F1726" s="196" t="n">
        <v>1497600</v>
      </c>
      <c r="G1726" s="196" t="n">
        <v>1497600</v>
      </c>
      <c r="H1726" s="195"/>
      <c r="I1726" s="195"/>
      <c r="J1726" s="193"/>
      <c r="K1726" s="193"/>
      <c r="L1726" s="193"/>
      <c r="M1726" s="193"/>
      <c r="N1726" s="193"/>
      <c r="O1726" s="193"/>
    </row>
    <row r="1727" customFormat="false" ht="34.5" hidden="false" customHeight="true" outlineLevel="0" collapsed="false">
      <c r="A1727" s="192" t="s">
        <v>3734</v>
      </c>
      <c r="B1727" s="193" t="s">
        <v>3735</v>
      </c>
      <c r="C1727" s="194" t="n">
        <v>1612</v>
      </c>
      <c r="D1727" s="195"/>
      <c r="E1727" s="195"/>
      <c r="F1727" s="196" t="n">
        <v>309000</v>
      </c>
      <c r="G1727" s="195"/>
      <c r="H1727" s="196" t="n">
        <v>309000</v>
      </c>
      <c r="I1727" s="195"/>
      <c r="J1727" s="193" t="s">
        <v>1441</v>
      </c>
      <c r="K1727" s="193" t="s">
        <v>1110</v>
      </c>
      <c r="L1727" s="193" t="s">
        <v>3736</v>
      </c>
      <c r="M1727" s="199" t="n">
        <v>92</v>
      </c>
      <c r="N1727" s="193" t="s">
        <v>1032</v>
      </c>
      <c r="O1727" s="193" t="s">
        <v>3737</v>
      </c>
    </row>
    <row r="1728" customFormat="false" ht="34.5" hidden="false" customHeight="true" outlineLevel="0" collapsed="false">
      <c r="A1728" s="192" t="s">
        <v>3738</v>
      </c>
      <c r="B1728" s="193" t="s">
        <v>3739</v>
      </c>
      <c r="C1728" s="194" t="n">
        <v>1611</v>
      </c>
      <c r="D1728" s="196" t="n">
        <v>262500</v>
      </c>
      <c r="E1728" s="195"/>
      <c r="F1728" s="195"/>
      <c r="G1728" s="196" t="n">
        <v>262500</v>
      </c>
      <c r="H1728" s="195"/>
      <c r="I1728" s="195"/>
      <c r="J1728" s="193"/>
      <c r="K1728" s="193"/>
      <c r="L1728" s="193"/>
      <c r="M1728" s="193"/>
      <c r="N1728" s="193"/>
      <c r="O1728" s="193"/>
    </row>
    <row r="1729" customFormat="false" ht="34.5" hidden="false" customHeight="true" outlineLevel="0" collapsed="false">
      <c r="A1729" s="192" t="s">
        <v>3740</v>
      </c>
      <c r="B1729" s="193" t="s">
        <v>3741</v>
      </c>
      <c r="C1729" s="194" t="n">
        <v>3310</v>
      </c>
      <c r="D1729" s="195"/>
      <c r="E1729" s="195"/>
      <c r="F1729" s="196" t="n">
        <v>380000</v>
      </c>
      <c r="G1729" s="196" t="n">
        <v>380000</v>
      </c>
      <c r="H1729" s="195"/>
      <c r="I1729" s="195"/>
      <c r="J1729" s="193"/>
      <c r="K1729" s="193"/>
      <c r="L1729" s="193"/>
      <c r="M1729" s="193"/>
      <c r="N1729" s="193"/>
      <c r="O1729" s="193"/>
    </row>
    <row r="1730" customFormat="false" ht="34.5" hidden="false" customHeight="true" outlineLevel="0" collapsed="false">
      <c r="A1730" s="192" t="s">
        <v>3740</v>
      </c>
      <c r="B1730" s="193" t="s">
        <v>3742</v>
      </c>
      <c r="C1730" s="194" t="n">
        <v>3310</v>
      </c>
      <c r="D1730" s="195"/>
      <c r="E1730" s="195"/>
      <c r="F1730" s="196" t="n">
        <v>280000</v>
      </c>
      <c r="G1730" s="196" t="n">
        <v>280000</v>
      </c>
      <c r="H1730" s="195"/>
      <c r="I1730" s="195"/>
      <c r="J1730" s="193"/>
      <c r="K1730" s="193"/>
      <c r="L1730" s="193"/>
      <c r="M1730" s="193"/>
      <c r="N1730" s="193"/>
      <c r="O1730" s="193"/>
    </row>
    <row r="1731" customFormat="false" ht="34.5" hidden="false" customHeight="true" outlineLevel="0" collapsed="false">
      <c r="A1731" s="192" t="s">
        <v>1268</v>
      </c>
      <c r="B1731" s="193" t="s">
        <v>1269</v>
      </c>
      <c r="C1731" s="194" t="n">
        <v>3397</v>
      </c>
      <c r="D1731" s="195"/>
      <c r="E1731" s="195"/>
      <c r="F1731" s="196" t="n">
        <v>4587481.14</v>
      </c>
      <c r="G1731" s="196" t="n">
        <v>4587481.14</v>
      </c>
      <c r="H1731" s="195"/>
      <c r="I1731" s="195"/>
      <c r="J1731" s="193"/>
      <c r="K1731" s="193"/>
      <c r="L1731" s="193"/>
      <c r="M1731" s="193"/>
      <c r="N1731" s="193"/>
      <c r="O1731" s="193"/>
    </row>
    <row r="1732" customFormat="false" ht="34.5" hidden="false" customHeight="true" outlineLevel="0" collapsed="false">
      <c r="A1732" s="192" t="s">
        <v>3743</v>
      </c>
      <c r="B1732" s="193" t="s">
        <v>3744</v>
      </c>
      <c r="C1732" s="194" t="n">
        <v>3310</v>
      </c>
      <c r="D1732" s="195"/>
      <c r="E1732" s="196" t="n">
        <v>443366</v>
      </c>
      <c r="F1732" s="196" t="n">
        <v>7197880</v>
      </c>
      <c r="G1732" s="196" t="n">
        <v>6755780</v>
      </c>
      <c r="H1732" s="195"/>
      <c r="I1732" s="196" t="n">
        <v>1266</v>
      </c>
      <c r="J1732" s="193" t="s">
        <v>1073</v>
      </c>
      <c r="K1732" s="193" t="s">
        <v>1110</v>
      </c>
      <c r="L1732" s="193" t="s">
        <v>3745</v>
      </c>
      <c r="M1732" s="199" t="n">
        <v>36</v>
      </c>
      <c r="N1732" s="193" t="s">
        <v>1007</v>
      </c>
      <c r="O1732" s="193" t="s">
        <v>3746</v>
      </c>
    </row>
    <row r="1733" customFormat="false" ht="34.5" hidden="false" customHeight="true" outlineLevel="0" collapsed="false">
      <c r="A1733" s="192" t="s">
        <v>3743</v>
      </c>
      <c r="B1733" s="193" t="s">
        <v>1135</v>
      </c>
      <c r="C1733" s="194" t="n">
        <v>3310</v>
      </c>
      <c r="D1733" s="195"/>
      <c r="E1733" s="195"/>
      <c r="F1733" s="196" t="n">
        <v>336700</v>
      </c>
      <c r="G1733" s="196" t="n">
        <v>336700</v>
      </c>
      <c r="H1733" s="195"/>
      <c r="I1733" s="195"/>
      <c r="J1733" s="193"/>
      <c r="K1733" s="193"/>
      <c r="L1733" s="193"/>
      <c r="M1733" s="193"/>
      <c r="N1733" s="193"/>
      <c r="O1733" s="193"/>
    </row>
    <row r="1734" customFormat="false" ht="34.5" hidden="false" customHeight="true" outlineLevel="0" collapsed="false">
      <c r="A1734" s="192" t="s">
        <v>3743</v>
      </c>
      <c r="B1734" s="193" t="s">
        <v>1135</v>
      </c>
      <c r="C1734" s="194" t="n">
        <v>1611</v>
      </c>
      <c r="D1734" s="195"/>
      <c r="E1734" s="195"/>
      <c r="F1734" s="196" t="n">
        <v>202020</v>
      </c>
      <c r="G1734" s="196" t="n">
        <v>202020</v>
      </c>
      <c r="H1734" s="195"/>
      <c r="I1734" s="195"/>
      <c r="J1734" s="193"/>
      <c r="K1734" s="193"/>
      <c r="L1734" s="193"/>
      <c r="M1734" s="193"/>
      <c r="N1734" s="193"/>
      <c r="O1734" s="193"/>
    </row>
    <row r="1735" customFormat="false" ht="34.5" hidden="false" customHeight="true" outlineLevel="0" collapsed="false">
      <c r="A1735" s="192" t="s">
        <v>3743</v>
      </c>
      <c r="B1735" s="193" t="s">
        <v>3744</v>
      </c>
      <c r="C1735" s="194" t="n">
        <v>1611</v>
      </c>
      <c r="D1735" s="195"/>
      <c r="E1735" s="195"/>
      <c r="F1735" s="196" t="n">
        <v>3601392</v>
      </c>
      <c r="G1735" s="196" t="n">
        <v>3601392</v>
      </c>
      <c r="H1735" s="195"/>
      <c r="I1735" s="195"/>
      <c r="J1735" s="193"/>
      <c r="K1735" s="193"/>
      <c r="L1735" s="193"/>
      <c r="M1735" s="193"/>
      <c r="N1735" s="193"/>
      <c r="O1735" s="193"/>
    </row>
    <row r="1736" customFormat="false" ht="34.5" hidden="false" customHeight="true" outlineLevel="0" collapsed="false">
      <c r="A1736" s="192" t="s">
        <v>3747</v>
      </c>
      <c r="B1736" s="193" t="s">
        <v>3748</v>
      </c>
      <c r="C1736" s="194" t="n">
        <v>3310</v>
      </c>
      <c r="D1736" s="195"/>
      <c r="E1736" s="195"/>
      <c r="F1736" s="196" t="n">
        <v>74301</v>
      </c>
      <c r="G1736" s="196" t="n">
        <v>74301</v>
      </c>
      <c r="H1736" s="195"/>
      <c r="I1736" s="195"/>
      <c r="J1736" s="193"/>
      <c r="K1736" s="193"/>
      <c r="L1736" s="193"/>
      <c r="M1736" s="193"/>
      <c r="N1736" s="193"/>
      <c r="O1736" s="193"/>
    </row>
    <row r="1737" customFormat="false" ht="34.5" hidden="false" customHeight="true" outlineLevel="0" collapsed="false">
      <c r="A1737" s="192" t="s">
        <v>3747</v>
      </c>
      <c r="B1737" s="193" t="s">
        <v>3748</v>
      </c>
      <c r="C1737" s="194" t="n">
        <v>1611</v>
      </c>
      <c r="D1737" s="195"/>
      <c r="E1737" s="195"/>
      <c r="F1737" s="196" t="n">
        <v>74301</v>
      </c>
      <c r="G1737" s="196" t="n">
        <v>74301</v>
      </c>
      <c r="H1737" s="195"/>
      <c r="I1737" s="195"/>
      <c r="J1737" s="193"/>
      <c r="K1737" s="193"/>
      <c r="L1737" s="193"/>
      <c r="M1737" s="193"/>
      <c r="N1737" s="193"/>
      <c r="O1737" s="193"/>
    </row>
    <row r="1738" customFormat="false" ht="34.5" hidden="false" customHeight="true" outlineLevel="0" collapsed="false">
      <c r="A1738" s="192" t="s">
        <v>1270</v>
      </c>
      <c r="B1738" s="193" t="s">
        <v>1271</v>
      </c>
      <c r="C1738" s="194" t="n">
        <v>3397</v>
      </c>
      <c r="D1738" s="195"/>
      <c r="E1738" s="195"/>
      <c r="F1738" s="196" t="n">
        <v>500000</v>
      </c>
      <c r="G1738" s="196" t="n">
        <v>500000</v>
      </c>
      <c r="H1738" s="195"/>
      <c r="I1738" s="195"/>
      <c r="J1738" s="193"/>
      <c r="K1738" s="193"/>
      <c r="L1738" s="193"/>
      <c r="M1738" s="193"/>
      <c r="N1738" s="193"/>
      <c r="O1738" s="193"/>
    </row>
    <row r="1739" customFormat="false" ht="34.5" hidden="false" customHeight="true" outlineLevel="0" collapsed="false">
      <c r="A1739" s="192" t="s">
        <v>1272</v>
      </c>
      <c r="B1739" s="193" t="s">
        <v>1273</v>
      </c>
      <c r="C1739" s="194" t="n">
        <v>3397</v>
      </c>
      <c r="D1739" s="195"/>
      <c r="E1739" s="195"/>
      <c r="F1739" s="196" t="n">
        <v>500000</v>
      </c>
      <c r="G1739" s="196" t="n">
        <v>500000</v>
      </c>
      <c r="H1739" s="195"/>
      <c r="I1739" s="195"/>
      <c r="J1739" s="193"/>
      <c r="K1739" s="193"/>
      <c r="L1739" s="193"/>
      <c r="M1739" s="193"/>
      <c r="N1739" s="193"/>
      <c r="O1739" s="193"/>
    </row>
    <row r="1740" customFormat="false" ht="34.5" hidden="false" customHeight="true" outlineLevel="0" collapsed="false">
      <c r="A1740" s="192" t="s">
        <v>1274</v>
      </c>
      <c r="B1740" s="193" t="s">
        <v>1275</v>
      </c>
      <c r="C1740" s="194" t="n">
        <v>3397</v>
      </c>
      <c r="D1740" s="195"/>
      <c r="E1740" s="195"/>
      <c r="F1740" s="196" t="n">
        <v>700000</v>
      </c>
      <c r="G1740" s="196" t="n">
        <v>700000</v>
      </c>
      <c r="H1740" s="195"/>
      <c r="I1740" s="195"/>
      <c r="J1740" s="193"/>
      <c r="K1740" s="193"/>
      <c r="L1740" s="193"/>
      <c r="M1740" s="193"/>
      <c r="N1740" s="193"/>
      <c r="O1740" s="193"/>
    </row>
    <row r="1741" customFormat="false" ht="34.5" hidden="false" customHeight="true" outlineLevel="0" collapsed="false">
      <c r="A1741" s="192" t="s">
        <v>3749</v>
      </c>
      <c r="B1741" s="193" t="s">
        <v>1135</v>
      </c>
      <c r="C1741" s="194" t="n">
        <v>1611</v>
      </c>
      <c r="D1741" s="195"/>
      <c r="E1741" s="195"/>
      <c r="F1741" s="196" t="n">
        <v>204080</v>
      </c>
      <c r="G1741" s="196" t="n">
        <v>204080</v>
      </c>
      <c r="H1741" s="195"/>
      <c r="I1741" s="195"/>
      <c r="J1741" s="193"/>
      <c r="K1741" s="193"/>
      <c r="L1741" s="193"/>
      <c r="M1741" s="193"/>
      <c r="N1741" s="193"/>
      <c r="O1741" s="193"/>
    </row>
    <row r="1742" customFormat="false" ht="34.5" hidden="false" customHeight="true" outlineLevel="0" collapsed="false">
      <c r="A1742" s="192" t="s">
        <v>3749</v>
      </c>
      <c r="B1742" s="193" t="s">
        <v>1135</v>
      </c>
      <c r="C1742" s="194" t="n">
        <v>3310</v>
      </c>
      <c r="D1742" s="195"/>
      <c r="E1742" s="196" t="n">
        <v>95920</v>
      </c>
      <c r="F1742" s="196" t="n">
        <v>642760</v>
      </c>
      <c r="G1742" s="196" t="n">
        <v>546840</v>
      </c>
      <c r="H1742" s="195"/>
      <c r="I1742" s="195"/>
      <c r="J1742" s="193"/>
      <c r="K1742" s="193"/>
      <c r="L1742" s="193"/>
      <c r="M1742" s="193"/>
      <c r="N1742" s="193"/>
      <c r="O1742" s="193"/>
    </row>
    <row r="1743" customFormat="false" ht="34.5" hidden="false" customHeight="true" outlineLevel="0" collapsed="false">
      <c r="A1743" s="192" t="s">
        <v>1276</v>
      </c>
      <c r="B1743" s="193" t="s">
        <v>1135</v>
      </c>
      <c r="C1743" s="194" t="n">
        <v>3397</v>
      </c>
      <c r="D1743" s="195"/>
      <c r="E1743" s="195"/>
      <c r="F1743" s="196" t="n">
        <v>5000000</v>
      </c>
      <c r="G1743" s="196" t="n">
        <v>5000000</v>
      </c>
      <c r="H1743" s="195"/>
      <c r="I1743" s="195"/>
      <c r="J1743" s="193"/>
      <c r="K1743" s="193"/>
      <c r="L1743" s="193"/>
      <c r="M1743" s="193"/>
      <c r="N1743" s="193"/>
      <c r="O1743" s="193"/>
    </row>
    <row r="1744" customFormat="false" ht="34.5" hidden="false" customHeight="true" outlineLevel="0" collapsed="false">
      <c r="A1744" s="192" t="s">
        <v>3750</v>
      </c>
      <c r="B1744" s="193" t="s">
        <v>1135</v>
      </c>
      <c r="C1744" s="194" t="n">
        <v>1611</v>
      </c>
      <c r="D1744" s="195"/>
      <c r="E1744" s="195"/>
      <c r="F1744" s="196" t="n">
        <v>683711</v>
      </c>
      <c r="G1744" s="196" t="n">
        <v>683711</v>
      </c>
      <c r="H1744" s="195"/>
      <c r="I1744" s="195"/>
      <c r="J1744" s="193"/>
      <c r="K1744" s="193"/>
      <c r="L1744" s="193"/>
      <c r="M1744" s="193"/>
      <c r="N1744" s="193"/>
      <c r="O1744" s="193"/>
    </row>
    <row r="1745" customFormat="false" ht="34.5" hidden="false" customHeight="true" outlineLevel="0" collapsed="false">
      <c r="A1745" s="192" t="s">
        <v>3750</v>
      </c>
      <c r="B1745" s="193" t="s">
        <v>1135</v>
      </c>
      <c r="C1745" s="194" t="n">
        <v>3310</v>
      </c>
      <c r="D1745" s="195"/>
      <c r="E1745" s="195"/>
      <c r="F1745" s="196" t="n">
        <v>683711</v>
      </c>
      <c r="G1745" s="196" t="n">
        <v>683711</v>
      </c>
      <c r="H1745" s="195"/>
      <c r="I1745" s="195"/>
      <c r="J1745" s="193"/>
      <c r="K1745" s="193"/>
      <c r="L1745" s="193"/>
      <c r="M1745" s="193"/>
      <c r="N1745" s="193"/>
      <c r="O1745" s="193"/>
    </row>
    <row r="1746" customFormat="false" ht="34.5" hidden="false" customHeight="true" outlineLevel="0" collapsed="false">
      <c r="A1746" s="192" t="s">
        <v>1277</v>
      </c>
      <c r="B1746" s="193" t="s">
        <v>3751</v>
      </c>
      <c r="C1746" s="194" t="n">
        <v>3310</v>
      </c>
      <c r="D1746" s="195"/>
      <c r="E1746" s="195"/>
      <c r="F1746" s="196" t="n">
        <v>10664796.94</v>
      </c>
      <c r="G1746" s="196" t="n">
        <v>10664796.94</v>
      </c>
      <c r="H1746" s="195"/>
      <c r="I1746" s="195"/>
      <c r="J1746" s="193"/>
      <c r="K1746" s="193"/>
      <c r="L1746" s="193"/>
      <c r="M1746" s="193"/>
      <c r="N1746" s="193"/>
      <c r="O1746" s="193"/>
    </row>
    <row r="1747" customFormat="false" ht="34.5" hidden="false" customHeight="true" outlineLevel="0" collapsed="false">
      <c r="A1747" s="192" t="s">
        <v>1277</v>
      </c>
      <c r="B1747" s="193" t="s">
        <v>3752</v>
      </c>
      <c r="C1747" s="194" t="n">
        <v>3310</v>
      </c>
      <c r="D1747" s="195"/>
      <c r="E1747" s="195"/>
      <c r="F1747" s="196" t="n">
        <v>12947862.94</v>
      </c>
      <c r="G1747" s="196" t="n">
        <v>12947862.94</v>
      </c>
      <c r="H1747" s="195"/>
      <c r="I1747" s="195"/>
      <c r="J1747" s="193"/>
      <c r="K1747" s="193"/>
      <c r="L1747" s="193"/>
      <c r="M1747" s="193"/>
      <c r="N1747" s="193"/>
      <c r="O1747" s="193"/>
    </row>
    <row r="1748" customFormat="false" ht="34.5" hidden="false" customHeight="true" outlineLevel="0" collapsed="false">
      <c r="A1748" s="192" t="s">
        <v>1277</v>
      </c>
      <c r="B1748" s="193" t="s">
        <v>3753</v>
      </c>
      <c r="C1748" s="194" t="n">
        <v>3310</v>
      </c>
      <c r="D1748" s="195"/>
      <c r="E1748" s="195"/>
      <c r="F1748" s="196" t="n">
        <v>35108282.04</v>
      </c>
      <c r="G1748" s="196" t="n">
        <v>35108282.04</v>
      </c>
      <c r="H1748" s="195"/>
      <c r="I1748" s="195"/>
      <c r="J1748" s="193"/>
      <c r="K1748" s="193"/>
      <c r="L1748" s="193"/>
      <c r="M1748" s="193"/>
      <c r="N1748" s="193"/>
      <c r="O1748" s="193"/>
    </row>
    <row r="1749" customFormat="false" ht="34.5" hidden="false" customHeight="true" outlineLevel="0" collapsed="false">
      <c r="A1749" s="192" t="s">
        <v>1277</v>
      </c>
      <c r="B1749" s="193" t="s">
        <v>1135</v>
      </c>
      <c r="C1749" s="194" t="n">
        <v>3410</v>
      </c>
      <c r="D1749" s="195"/>
      <c r="E1749" s="195"/>
      <c r="F1749" s="196" t="n">
        <v>1562200</v>
      </c>
      <c r="G1749" s="196" t="n">
        <v>1562200</v>
      </c>
      <c r="H1749" s="195"/>
      <c r="I1749" s="195"/>
      <c r="J1749" s="193"/>
      <c r="K1749" s="193"/>
      <c r="L1749" s="193"/>
      <c r="M1749" s="193"/>
      <c r="N1749" s="193"/>
      <c r="O1749" s="193"/>
    </row>
    <row r="1750" customFormat="false" ht="34.5" hidden="false" customHeight="true" outlineLevel="0" collapsed="false">
      <c r="A1750" s="192" t="s">
        <v>1277</v>
      </c>
      <c r="B1750" s="193" t="s">
        <v>3754</v>
      </c>
      <c r="C1750" s="194" t="n">
        <v>3310</v>
      </c>
      <c r="D1750" s="195"/>
      <c r="E1750" s="195"/>
      <c r="F1750" s="196" t="n">
        <v>17873273.46</v>
      </c>
      <c r="G1750" s="196" t="n">
        <v>17873273.46</v>
      </c>
      <c r="H1750" s="195"/>
      <c r="I1750" s="195"/>
      <c r="J1750" s="193"/>
      <c r="K1750" s="193"/>
      <c r="L1750" s="193"/>
      <c r="M1750" s="193"/>
      <c r="N1750" s="193"/>
      <c r="O1750" s="193"/>
    </row>
    <row r="1751" customFormat="false" ht="34.5" hidden="false" customHeight="true" outlineLevel="0" collapsed="false">
      <c r="A1751" s="192" t="s">
        <v>1277</v>
      </c>
      <c r="B1751" s="193" t="s">
        <v>3755</v>
      </c>
      <c r="C1751" s="194" t="n">
        <v>1611</v>
      </c>
      <c r="D1751" s="195"/>
      <c r="E1751" s="195"/>
      <c r="F1751" s="196" t="n">
        <v>57284640</v>
      </c>
      <c r="G1751" s="196" t="n">
        <v>57284640</v>
      </c>
      <c r="H1751" s="195"/>
      <c r="I1751" s="195"/>
      <c r="J1751" s="193"/>
      <c r="K1751" s="193"/>
      <c r="L1751" s="193"/>
      <c r="M1751" s="193"/>
      <c r="N1751" s="193"/>
      <c r="O1751" s="193"/>
    </row>
    <row r="1752" customFormat="false" ht="34.5" hidden="false" customHeight="true" outlineLevel="0" collapsed="false">
      <c r="A1752" s="192" t="s">
        <v>1277</v>
      </c>
      <c r="B1752" s="193" t="s">
        <v>3755</v>
      </c>
      <c r="C1752" s="194" t="n">
        <v>3310</v>
      </c>
      <c r="D1752" s="195"/>
      <c r="E1752" s="195"/>
      <c r="F1752" s="196" t="n">
        <v>57351163.7</v>
      </c>
      <c r="G1752" s="196" t="n">
        <v>57351163.7</v>
      </c>
      <c r="H1752" s="195"/>
      <c r="I1752" s="195"/>
      <c r="J1752" s="193"/>
      <c r="K1752" s="193"/>
      <c r="L1752" s="193"/>
      <c r="M1752" s="193"/>
      <c r="N1752" s="193"/>
      <c r="O1752" s="193"/>
    </row>
    <row r="1753" customFormat="false" ht="34.5" hidden="false" customHeight="true" outlineLevel="0" collapsed="false">
      <c r="A1753" s="192" t="s">
        <v>1277</v>
      </c>
      <c r="B1753" s="193" t="s">
        <v>3756</v>
      </c>
      <c r="C1753" s="194" t="n">
        <v>3310</v>
      </c>
      <c r="D1753" s="195"/>
      <c r="E1753" s="195"/>
      <c r="F1753" s="196" t="n">
        <v>13875794.73</v>
      </c>
      <c r="G1753" s="196" t="n">
        <v>13875794.73</v>
      </c>
      <c r="H1753" s="195"/>
      <c r="I1753" s="195"/>
      <c r="J1753" s="193"/>
      <c r="K1753" s="193"/>
      <c r="L1753" s="193"/>
      <c r="M1753" s="193"/>
      <c r="N1753" s="193"/>
      <c r="O1753" s="193"/>
    </row>
    <row r="1754" customFormat="false" ht="34.5" hidden="false" customHeight="true" outlineLevel="0" collapsed="false">
      <c r="A1754" s="192" t="s">
        <v>1277</v>
      </c>
      <c r="B1754" s="193" t="s">
        <v>3757</v>
      </c>
      <c r="C1754" s="194" t="n">
        <v>3310</v>
      </c>
      <c r="D1754" s="195"/>
      <c r="E1754" s="195"/>
      <c r="F1754" s="196" t="n">
        <v>12870593.01</v>
      </c>
      <c r="G1754" s="196" t="n">
        <v>12870593.01</v>
      </c>
      <c r="H1754" s="195"/>
      <c r="I1754" s="195"/>
      <c r="J1754" s="193"/>
      <c r="K1754" s="193"/>
      <c r="L1754" s="193"/>
      <c r="M1754" s="193"/>
      <c r="N1754" s="193"/>
      <c r="O1754" s="193"/>
    </row>
    <row r="1755" customFormat="false" ht="34.5" hidden="false" customHeight="true" outlineLevel="0" collapsed="false">
      <c r="A1755" s="192" t="s">
        <v>1277</v>
      </c>
      <c r="B1755" s="193" t="s">
        <v>3758</v>
      </c>
      <c r="C1755" s="194" t="n">
        <v>3310</v>
      </c>
      <c r="D1755" s="195"/>
      <c r="E1755" s="195"/>
      <c r="F1755" s="196" t="n">
        <v>6766476.08</v>
      </c>
      <c r="G1755" s="196" t="n">
        <v>6766476.08</v>
      </c>
      <c r="H1755" s="195"/>
      <c r="I1755" s="195"/>
      <c r="J1755" s="193"/>
      <c r="K1755" s="193"/>
      <c r="L1755" s="193"/>
      <c r="M1755" s="193"/>
      <c r="N1755" s="193"/>
      <c r="O1755" s="193"/>
    </row>
    <row r="1756" customFormat="false" ht="34.5" hidden="false" customHeight="true" outlineLevel="0" collapsed="false">
      <c r="A1756" s="192" t="s">
        <v>3759</v>
      </c>
      <c r="B1756" s="193" t="s">
        <v>3760</v>
      </c>
      <c r="C1756" s="194" t="n">
        <v>3310</v>
      </c>
      <c r="D1756" s="195"/>
      <c r="E1756" s="195"/>
      <c r="F1756" s="196" t="n">
        <v>160000</v>
      </c>
      <c r="G1756" s="196" t="n">
        <v>160000</v>
      </c>
      <c r="H1756" s="195"/>
      <c r="I1756" s="195"/>
      <c r="J1756" s="193"/>
      <c r="K1756" s="193"/>
      <c r="L1756" s="193"/>
      <c r="M1756" s="193"/>
      <c r="N1756" s="193"/>
      <c r="O1756" s="193"/>
    </row>
    <row r="1757" customFormat="false" ht="34.5" hidden="false" customHeight="true" outlineLevel="0" collapsed="false">
      <c r="A1757" s="192" t="s">
        <v>3759</v>
      </c>
      <c r="B1757" s="193" t="s">
        <v>3761</v>
      </c>
      <c r="C1757" s="194" t="n">
        <v>3310</v>
      </c>
      <c r="D1757" s="195"/>
      <c r="E1757" s="195"/>
      <c r="F1757" s="196" t="n">
        <v>80000</v>
      </c>
      <c r="G1757" s="196" t="n">
        <v>80000</v>
      </c>
      <c r="H1757" s="195"/>
      <c r="I1757" s="195"/>
      <c r="J1757" s="193"/>
      <c r="K1757" s="193"/>
      <c r="L1757" s="193"/>
      <c r="M1757" s="193"/>
      <c r="N1757" s="193"/>
      <c r="O1757" s="193"/>
    </row>
    <row r="1758" customFormat="false" ht="34.5" hidden="false" customHeight="true" outlineLevel="0" collapsed="false">
      <c r="A1758" s="192" t="s">
        <v>3759</v>
      </c>
      <c r="B1758" s="193" t="s">
        <v>3760</v>
      </c>
      <c r="C1758" s="194" t="n">
        <v>1611</v>
      </c>
      <c r="D1758" s="195"/>
      <c r="E1758" s="195"/>
      <c r="F1758" s="196" t="n">
        <v>160000</v>
      </c>
      <c r="G1758" s="196" t="n">
        <v>160000</v>
      </c>
      <c r="H1758" s="195"/>
      <c r="I1758" s="195"/>
      <c r="J1758" s="193"/>
      <c r="K1758" s="193"/>
      <c r="L1758" s="193"/>
      <c r="M1758" s="193"/>
      <c r="N1758" s="193"/>
      <c r="O1758" s="193"/>
    </row>
    <row r="1759" customFormat="false" ht="34.5" hidden="false" customHeight="true" outlineLevel="0" collapsed="false">
      <c r="A1759" s="192" t="s">
        <v>3759</v>
      </c>
      <c r="B1759" s="193" t="s">
        <v>1135</v>
      </c>
      <c r="C1759" s="194" t="n">
        <v>3310</v>
      </c>
      <c r="D1759" s="195"/>
      <c r="E1759" s="195"/>
      <c r="F1759" s="196" t="n">
        <v>160000</v>
      </c>
      <c r="G1759" s="196" t="n">
        <v>160000</v>
      </c>
      <c r="H1759" s="195"/>
      <c r="I1759" s="195"/>
      <c r="J1759" s="193"/>
      <c r="K1759" s="193"/>
      <c r="L1759" s="193"/>
      <c r="M1759" s="193"/>
      <c r="N1759" s="193"/>
      <c r="O1759" s="193"/>
    </row>
    <row r="1760" customFormat="false" ht="34.5" hidden="false" customHeight="true" outlineLevel="0" collapsed="false">
      <c r="A1760" s="192" t="s">
        <v>3759</v>
      </c>
      <c r="B1760" s="193" t="s">
        <v>3762</v>
      </c>
      <c r="C1760" s="194" t="n">
        <v>1611</v>
      </c>
      <c r="D1760" s="195"/>
      <c r="E1760" s="195"/>
      <c r="F1760" s="196" t="n">
        <v>887500</v>
      </c>
      <c r="G1760" s="195"/>
      <c r="H1760" s="196" t="n">
        <v>887500</v>
      </c>
      <c r="I1760" s="195"/>
      <c r="J1760" s="193" t="s">
        <v>1162</v>
      </c>
      <c r="K1760" s="193" t="s">
        <v>1110</v>
      </c>
      <c r="L1760" s="193" t="s">
        <v>3763</v>
      </c>
      <c r="M1760" s="199" t="n">
        <v>34</v>
      </c>
      <c r="N1760" s="193" t="s">
        <v>1007</v>
      </c>
      <c r="O1760" s="193" t="s">
        <v>3764</v>
      </c>
    </row>
    <row r="1761" customFormat="false" ht="34.5" hidden="false" customHeight="true" outlineLevel="0" collapsed="false">
      <c r="A1761" s="192" t="s">
        <v>3759</v>
      </c>
      <c r="B1761" s="193" t="s">
        <v>3761</v>
      </c>
      <c r="C1761" s="194" t="n">
        <v>1611</v>
      </c>
      <c r="D1761" s="195"/>
      <c r="E1761" s="195"/>
      <c r="F1761" s="196" t="n">
        <v>80000</v>
      </c>
      <c r="G1761" s="196" t="n">
        <v>80000</v>
      </c>
      <c r="H1761" s="195"/>
      <c r="I1761" s="195"/>
      <c r="J1761" s="193"/>
      <c r="K1761" s="193"/>
      <c r="L1761" s="193"/>
      <c r="M1761" s="193"/>
      <c r="N1761" s="193"/>
      <c r="O1761" s="193"/>
    </row>
    <row r="1762" customFormat="false" ht="34.5" hidden="false" customHeight="true" outlineLevel="0" collapsed="false">
      <c r="A1762" s="192" t="s">
        <v>3765</v>
      </c>
      <c r="B1762" s="193" t="s">
        <v>3766</v>
      </c>
      <c r="C1762" s="194" t="n">
        <v>3310</v>
      </c>
      <c r="D1762" s="195"/>
      <c r="E1762" s="195"/>
      <c r="F1762" s="196" t="n">
        <v>170000</v>
      </c>
      <c r="G1762" s="196" t="n">
        <v>170000</v>
      </c>
      <c r="H1762" s="195"/>
      <c r="I1762" s="195"/>
      <c r="J1762" s="193"/>
      <c r="K1762" s="193"/>
      <c r="L1762" s="193"/>
      <c r="M1762" s="193"/>
      <c r="N1762" s="193"/>
      <c r="O1762" s="193"/>
    </row>
    <row r="1763" customFormat="false" ht="34.5" hidden="false" customHeight="true" outlineLevel="0" collapsed="false">
      <c r="A1763" s="192" t="s">
        <v>3767</v>
      </c>
      <c r="B1763" s="193" t="s">
        <v>3768</v>
      </c>
      <c r="C1763" s="194" t="n">
        <v>1611</v>
      </c>
      <c r="D1763" s="196" t="n">
        <v>862000</v>
      </c>
      <c r="E1763" s="195"/>
      <c r="F1763" s="195"/>
      <c r="G1763" s="196" t="n">
        <v>862000</v>
      </c>
      <c r="H1763" s="195"/>
      <c r="I1763" s="195"/>
      <c r="J1763" s="193"/>
      <c r="K1763" s="193"/>
      <c r="L1763" s="193"/>
      <c r="M1763" s="193"/>
      <c r="N1763" s="193"/>
      <c r="O1763" s="193"/>
    </row>
    <row r="1764" customFormat="false" ht="34.5" hidden="false" customHeight="true" outlineLevel="0" collapsed="false">
      <c r="A1764" s="192" t="s">
        <v>3767</v>
      </c>
      <c r="B1764" s="193" t="s">
        <v>3768</v>
      </c>
      <c r="C1764" s="194" t="n">
        <v>3310</v>
      </c>
      <c r="D1764" s="195"/>
      <c r="E1764" s="195"/>
      <c r="F1764" s="196" t="n">
        <v>862000</v>
      </c>
      <c r="G1764" s="196" t="n">
        <v>862000</v>
      </c>
      <c r="H1764" s="195"/>
      <c r="I1764" s="195"/>
      <c r="J1764" s="193"/>
      <c r="K1764" s="193"/>
      <c r="L1764" s="193"/>
      <c r="M1764" s="193"/>
      <c r="N1764" s="193"/>
      <c r="O1764" s="193"/>
    </row>
    <row r="1765" customFormat="false" ht="34.5" hidden="false" customHeight="true" outlineLevel="0" collapsed="false">
      <c r="A1765" s="192" t="s">
        <v>3769</v>
      </c>
      <c r="B1765" s="193" t="s">
        <v>3770</v>
      </c>
      <c r="C1765" s="194" t="n">
        <v>1611</v>
      </c>
      <c r="D1765" s="195"/>
      <c r="E1765" s="195"/>
      <c r="F1765" s="196" t="n">
        <v>9665998</v>
      </c>
      <c r="G1765" s="196" t="n">
        <v>9665998</v>
      </c>
      <c r="H1765" s="195"/>
      <c r="I1765" s="195"/>
      <c r="J1765" s="193"/>
      <c r="K1765" s="193"/>
      <c r="L1765" s="193"/>
      <c r="M1765" s="193"/>
      <c r="N1765" s="193"/>
      <c r="O1765" s="193"/>
    </row>
    <row r="1766" customFormat="false" ht="34.5" hidden="false" customHeight="true" outlineLevel="0" collapsed="false">
      <c r="A1766" s="192" t="s">
        <v>3769</v>
      </c>
      <c r="B1766" s="193" t="s">
        <v>3770</v>
      </c>
      <c r="C1766" s="194" t="n">
        <v>3310</v>
      </c>
      <c r="D1766" s="195"/>
      <c r="E1766" s="195"/>
      <c r="F1766" s="196" t="n">
        <v>12723138</v>
      </c>
      <c r="G1766" s="196" t="n">
        <v>12756318</v>
      </c>
      <c r="H1766" s="195"/>
      <c r="I1766" s="196" t="n">
        <v>33180</v>
      </c>
      <c r="J1766" s="193" t="s">
        <v>1146</v>
      </c>
      <c r="K1766" s="193" t="s">
        <v>1110</v>
      </c>
      <c r="L1766" s="193" t="s">
        <v>3771</v>
      </c>
      <c r="M1766" s="199" t="n">
        <v>30</v>
      </c>
      <c r="N1766" s="193" t="s">
        <v>1123</v>
      </c>
      <c r="O1766" s="193" t="s">
        <v>3772</v>
      </c>
    </row>
    <row r="1767" customFormat="false" ht="34.5" hidden="false" customHeight="true" outlineLevel="0" collapsed="false">
      <c r="A1767" s="192" t="s">
        <v>3773</v>
      </c>
      <c r="B1767" s="193" t="s">
        <v>3774</v>
      </c>
      <c r="C1767" s="194" t="n">
        <v>1611</v>
      </c>
      <c r="D1767" s="195"/>
      <c r="E1767" s="195"/>
      <c r="F1767" s="196" t="n">
        <v>134000</v>
      </c>
      <c r="G1767" s="196" t="n">
        <v>134000</v>
      </c>
      <c r="H1767" s="195"/>
      <c r="I1767" s="195"/>
      <c r="J1767" s="193"/>
      <c r="K1767" s="193"/>
      <c r="L1767" s="193"/>
      <c r="M1767" s="193"/>
      <c r="N1767" s="193"/>
      <c r="O1767" s="193"/>
    </row>
    <row r="1768" customFormat="false" ht="34.5" hidden="false" customHeight="true" outlineLevel="0" collapsed="false">
      <c r="A1768" s="192" t="s">
        <v>3773</v>
      </c>
      <c r="B1768" s="193" t="s">
        <v>3774</v>
      </c>
      <c r="C1768" s="194" t="n">
        <v>3310</v>
      </c>
      <c r="D1768" s="195"/>
      <c r="E1768" s="195"/>
      <c r="F1768" s="196" t="n">
        <v>134000</v>
      </c>
      <c r="G1768" s="196" t="n">
        <v>134000</v>
      </c>
      <c r="H1768" s="195"/>
      <c r="I1768" s="195"/>
      <c r="J1768" s="193"/>
      <c r="K1768" s="193"/>
      <c r="L1768" s="193"/>
      <c r="M1768" s="193"/>
      <c r="N1768" s="193"/>
      <c r="O1768" s="193"/>
    </row>
    <row r="1769" customFormat="false" ht="34.5" hidden="false" customHeight="true" outlineLevel="0" collapsed="false">
      <c r="A1769" s="192" t="s">
        <v>3775</v>
      </c>
      <c r="B1769" s="193" t="s">
        <v>1135</v>
      </c>
      <c r="C1769" s="194" t="n">
        <v>3310</v>
      </c>
      <c r="D1769" s="195"/>
      <c r="E1769" s="195"/>
      <c r="F1769" s="196" t="n">
        <v>78100</v>
      </c>
      <c r="G1769" s="196" t="n">
        <v>78100</v>
      </c>
      <c r="H1769" s="195"/>
      <c r="I1769" s="195"/>
      <c r="J1769" s="193"/>
      <c r="K1769" s="193"/>
      <c r="L1769" s="193"/>
      <c r="M1769" s="193"/>
      <c r="N1769" s="193"/>
      <c r="O1769" s="193"/>
    </row>
    <row r="1770" customFormat="false" ht="34.5" hidden="false" customHeight="true" outlineLevel="0" collapsed="false">
      <c r="A1770" s="192" t="s">
        <v>3776</v>
      </c>
      <c r="B1770" s="193" t="s">
        <v>1135</v>
      </c>
      <c r="C1770" s="194" t="n">
        <v>1611</v>
      </c>
      <c r="D1770" s="196" t="n">
        <v>18000</v>
      </c>
      <c r="E1770" s="195"/>
      <c r="F1770" s="195"/>
      <c r="G1770" s="196" t="n">
        <v>18000</v>
      </c>
      <c r="H1770" s="195"/>
      <c r="I1770" s="195"/>
      <c r="J1770" s="193"/>
      <c r="K1770" s="193"/>
      <c r="L1770" s="193"/>
      <c r="M1770" s="193"/>
      <c r="N1770" s="193"/>
      <c r="O1770" s="193"/>
    </row>
    <row r="1771" customFormat="false" ht="34.5" hidden="false" customHeight="true" outlineLevel="0" collapsed="false">
      <c r="A1771" s="192" t="s">
        <v>3776</v>
      </c>
      <c r="B1771" s="193" t="s">
        <v>1135</v>
      </c>
      <c r="C1771" s="194" t="n">
        <v>3310</v>
      </c>
      <c r="D1771" s="195"/>
      <c r="E1771" s="195"/>
      <c r="F1771" s="196" t="n">
        <v>18000</v>
      </c>
      <c r="G1771" s="196" t="n">
        <v>18000</v>
      </c>
      <c r="H1771" s="195"/>
      <c r="I1771" s="195"/>
      <c r="J1771" s="193"/>
      <c r="K1771" s="193"/>
      <c r="L1771" s="193"/>
      <c r="M1771" s="193"/>
      <c r="N1771" s="193"/>
      <c r="O1771" s="193"/>
    </row>
    <row r="1772" customFormat="false" ht="34.5" hidden="false" customHeight="true" outlineLevel="0" collapsed="false">
      <c r="A1772" s="192" t="s">
        <v>3777</v>
      </c>
      <c r="B1772" s="193" t="s">
        <v>3778</v>
      </c>
      <c r="C1772" s="194" t="n">
        <v>3310</v>
      </c>
      <c r="D1772" s="195"/>
      <c r="E1772" s="195"/>
      <c r="F1772" s="196" t="n">
        <v>106400</v>
      </c>
      <c r="G1772" s="196" t="n">
        <v>106400</v>
      </c>
      <c r="H1772" s="195"/>
      <c r="I1772" s="195"/>
      <c r="J1772" s="193"/>
      <c r="K1772" s="193"/>
      <c r="L1772" s="193"/>
      <c r="M1772" s="193"/>
      <c r="N1772" s="193"/>
      <c r="O1772" s="193"/>
    </row>
    <row r="1773" customFormat="false" ht="34.5" hidden="false" customHeight="true" outlineLevel="0" collapsed="false">
      <c r="A1773" s="192" t="s">
        <v>3777</v>
      </c>
      <c r="B1773" s="193" t="s">
        <v>3778</v>
      </c>
      <c r="C1773" s="194" t="n">
        <v>1611</v>
      </c>
      <c r="D1773" s="195"/>
      <c r="E1773" s="195"/>
      <c r="F1773" s="196" t="n">
        <v>106400</v>
      </c>
      <c r="G1773" s="196" t="n">
        <v>106400</v>
      </c>
      <c r="H1773" s="195"/>
      <c r="I1773" s="195"/>
      <c r="J1773" s="193"/>
      <c r="K1773" s="193"/>
      <c r="L1773" s="193"/>
      <c r="M1773" s="193"/>
      <c r="N1773" s="193"/>
      <c r="O1773" s="193"/>
    </row>
    <row r="1774" customFormat="false" ht="34.5" hidden="false" customHeight="true" outlineLevel="0" collapsed="false">
      <c r="A1774" s="192" t="s">
        <v>3779</v>
      </c>
      <c r="B1774" s="193" t="s">
        <v>3780</v>
      </c>
      <c r="C1774" s="194" t="n">
        <v>3310</v>
      </c>
      <c r="D1774" s="195"/>
      <c r="E1774" s="195"/>
      <c r="F1774" s="196" t="n">
        <v>55000</v>
      </c>
      <c r="G1774" s="196" t="n">
        <v>55000</v>
      </c>
      <c r="H1774" s="195"/>
      <c r="I1774" s="195"/>
      <c r="J1774" s="193"/>
      <c r="K1774" s="193"/>
      <c r="L1774" s="193"/>
      <c r="M1774" s="193"/>
      <c r="N1774" s="193"/>
      <c r="O1774" s="193"/>
    </row>
    <row r="1775" customFormat="false" ht="34.5" hidden="false" customHeight="true" outlineLevel="0" collapsed="false">
      <c r="A1775" s="192" t="s">
        <v>3779</v>
      </c>
      <c r="B1775" s="193" t="s">
        <v>3781</v>
      </c>
      <c r="C1775" s="194" t="n">
        <v>3310</v>
      </c>
      <c r="D1775" s="195"/>
      <c r="E1775" s="195"/>
      <c r="F1775" s="196" t="n">
        <v>75000</v>
      </c>
      <c r="G1775" s="196" t="n">
        <v>75000</v>
      </c>
      <c r="H1775" s="195"/>
      <c r="I1775" s="195"/>
      <c r="J1775" s="193"/>
      <c r="K1775" s="193"/>
      <c r="L1775" s="193"/>
      <c r="M1775" s="193"/>
      <c r="N1775" s="193"/>
      <c r="O1775" s="193"/>
    </row>
    <row r="1776" customFormat="false" ht="34.5" hidden="false" customHeight="true" outlineLevel="0" collapsed="false">
      <c r="A1776" s="192" t="s">
        <v>3779</v>
      </c>
      <c r="B1776" s="193" t="s">
        <v>1135</v>
      </c>
      <c r="C1776" s="194" t="n">
        <v>1611</v>
      </c>
      <c r="D1776" s="196" t="n">
        <v>20000</v>
      </c>
      <c r="E1776" s="195"/>
      <c r="F1776" s="195"/>
      <c r="G1776" s="196" t="n">
        <v>20000</v>
      </c>
      <c r="H1776" s="195"/>
      <c r="I1776" s="195"/>
      <c r="J1776" s="193"/>
      <c r="K1776" s="193"/>
      <c r="L1776" s="193"/>
      <c r="M1776" s="193"/>
      <c r="N1776" s="193"/>
      <c r="O1776" s="193"/>
    </row>
    <row r="1777" customFormat="false" ht="34.5" hidden="false" customHeight="true" outlineLevel="0" collapsed="false">
      <c r="A1777" s="192" t="s">
        <v>3779</v>
      </c>
      <c r="B1777" s="193" t="s">
        <v>3781</v>
      </c>
      <c r="C1777" s="194" t="n">
        <v>1611</v>
      </c>
      <c r="D1777" s="195"/>
      <c r="E1777" s="195"/>
      <c r="F1777" s="196" t="n">
        <v>75000</v>
      </c>
      <c r="G1777" s="196" t="n">
        <v>75000</v>
      </c>
      <c r="H1777" s="195"/>
      <c r="I1777" s="195"/>
      <c r="J1777" s="193"/>
      <c r="K1777" s="193"/>
      <c r="L1777" s="193"/>
      <c r="M1777" s="193"/>
      <c r="N1777" s="193"/>
      <c r="O1777" s="193"/>
    </row>
    <row r="1778" customFormat="false" ht="34.5" hidden="false" customHeight="true" outlineLevel="0" collapsed="false">
      <c r="A1778" s="192" t="s">
        <v>3779</v>
      </c>
      <c r="B1778" s="193" t="s">
        <v>3780</v>
      </c>
      <c r="C1778" s="194" t="n">
        <v>1611</v>
      </c>
      <c r="D1778" s="195"/>
      <c r="E1778" s="195"/>
      <c r="F1778" s="196" t="n">
        <v>55000</v>
      </c>
      <c r="G1778" s="196" t="n">
        <v>55000</v>
      </c>
      <c r="H1778" s="195"/>
      <c r="I1778" s="195"/>
      <c r="J1778" s="193"/>
      <c r="K1778" s="193"/>
      <c r="L1778" s="193"/>
      <c r="M1778" s="193"/>
      <c r="N1778" s="193"/>
      <c r="O1778" s="193"/>
    </row>
    <row r="1779" customFormat="false" ht="34.5" hidden="false" customHeight="true" outlineLevel="0" collapsed="false">
      <c r="A1779" s="192" t="s">
        <v>3779</v>
      </c>
      <c r="B1779" s="193" t="s">
        <v>3782</v>
      </c>
      <c r="C1779" s="194" t="n">
        <v>1611</v>
      </c>
      <c r="D1779" s="195"/>
      <c r="E1779" s="195"/>
      <c r="F1779" s="196" t="n">
        <v>184000</v>
      </c>
      <c r="G1779" s="196" t="n">
        <v>184000</v>
      </c>
      <c r="H1779" s="195"/>
      <c r="I1779" s="195"/>
      <c r="J1779" s="193"/>
      <c r="K1779" s="193"/>
      <c r="L1779" s="193"/>
      <c r="M1779" s="193"/>
      <c r="N1779" s="193"/>
      <c r="O1779" s="193"/>
    </row>
    <row r="1780" customFormat="false" ht="34.5" hidden="false" customHeight="true" outlineLevel="0" collapsed="false">
      <c r="A1780" s="192" t="s">
        <v>3779</v>
      </c>
      <c r="B1780" s="193" t="s">
        <v>3783</v>
      </c>
      <c r="C1780" s="194" t="n">
        <v>1611</v>
      </c>
      <c r="D1780" s="195"/>
      <c r="E1780" s="195"/>
      <c r="F1780" s="196" t="n">
        <v>55000</v>
      </c>
      <c r="G1780" s="196" t="n">
        <v>55000</v>
      </c>
      <c r="H1780" s="195"/>
      <c r="I1780" s="195"/>
      <c r="J1780" s="193"/>
      <c r="K1780" s="193"/>
      <c r="L1780" s="193"/>
      <c r="M1780" s="193"/>
      <c r="N1780" s="193"/>
      <c r="O1780" s="193"/>
    </row>
    <row r="1781" customFormat="false" ht="34.5" hidden="false" customHeight="true" outlineLevel="0" collapsed="false">
      <c r="A1781" s="192" t="s">
        <v>3779</v>
      </c>
      <c r="B1781" s="193" t="s">
        <v>3783</v>
      </c>
      <c r="C1781" s="194" t="n">
        <v>3310</v>
      </c>
      <c r="D1781" s="195"/>
      <c r="E1781" s="195"/>
      <c r="F1781" s="196" t="n">
        <v>55000</v>
      </c>
      <c r="G1781" s="196" t="n">
        <v>55000</v>
      </c>
      <c r="H1781" s="195"/>
      <c r="I1781" s="195"/>
      <c r="J1781" s="193"/>
      <c r="K1781" s="193"/>
      <c r="L1781" s="193"/>
      <c r="M1781" s="193"/>
      <c r="N1781" s="193"/>
      <c r="O1781" s="193"/>
    </row>
    <row r="1782" customFormat="false" ht="34.5" hidden="false" customHeight="true" outlineLevel="0" collapsed="false">
      <c r="A1782" s="192" t="s">
        <v>3779</v>
      </c>
      <c r="B1782" s="193" t="s">
        <v>1135</v>
      </c>
      <c r="C1782" s="194" t="n">
        <v>3310</v>
      </c>
      <c r="D1782" s="195"/>
      <c r="E1782" s="195"/>
      <c r="F1782" s="196" t="n">
        <v>49000</v>
      </c>
      <c r="G1782" s="196" t="n">
        <v>49000</v>
      </c>
      <c r="H1782" s="195"/>
      <c r="I1782" s="195"/>
      <c r="J1782" s="193"/>
      <c r="K1782" s="193"/>
      <c r="L1782" s="193"/>
      <c r="M1782" s="193"/>
      <c r="N1782" s="193"/>
      <c r="O1782" s="193"/>
    </row>
    <row r="1783" customFormat="false" ht="34.5" hidden="false" customHeight="true" outlineLevel="0" collapsed="false">
      <c r="A1783" s="192" t="s">
        <v>3779</v>
      </c>
      <c r="B1783" s="193" t="s">
        <v>3782</v>
      </c>
      <c r="C1783" s="194" t="n">
        <v>3310</v>
      </c>
      <c r="D1783" s="195"/>
      <c r="E1783" s="195"/>
      <c r="F1783" s="196" t="n">
        <v>184000</v>
      </c>
      <c r="G1783" s="196" t="n">
        <v>184000</v>
      </c>
      <c r="H1783" s="195"/>
      <c r="I1783" s="195"/>
      <c r="J1783" s="193"/>
      <c r="K1783" s="193"/>
      <c r="L1783" s="193"/>
      <c r="M1783" s="193"/>
      <c r="N1783" s="193"/>
      <c r="O1783" s="193"/>
    </row>
    <row r="1784" customFormat="false" ht="34.5" hidden="false" customHeight="true" outlineLevel="0" collapsed="false">
      <c r="A1784" s="192" t="s">
        <v>3784</v>
      </c>
      <c r="B1784" s="193" t="s">
        <v>1135</v>
      </c>
      <c r="C1784" s="194" t="n">
        <v>3310</v>
      </c>
      <c r="D1784" s="195"/>
      <c r="E1784" s="196" t="n">
        <v>78000.15</v>
      </c>
      <c r="F1784" s="196" t="n">
        <v>161600.15</v>
      </c>
      <c r="G1784" s="196" t="n">
        <v>83600</v>
      </c>
      <c r="H1784" s="195"/>
      <c r="I1784" s="195"/>
      <c r="J1784" s="193"/>
      <c r="K1784" s="193"/>
      <c r="L1784" s="193"/>
      <c r="M1784" s="193"/>
      <c r="N1784" s="193"/>
      <c r="O1784" s="193"/>
    </row>
    <row r="1785" customFormat="false" ht="34.5" hidden="false" customHeight="true" outlineLevel="0" collapsed="false">
      <c r="A1785" s="192" t="s">
        <v>3785</v>
      </c>
      <c r="B1785" s="193" t="s">
        <v>3786</v>
      </c>
      <c r="C1785" s="194" t="n">
        <v>3310</v>
      </c>
      <c r="D1785" s="195"/>
      <c r="E1785" s="195"/>
      <c r="F1785" s="195"/>
      <c r="G1785" s="196" t="n">
        <v>16593.92</v>
      </c>
      <c r="H1785" s="195"/>
      <c r="I1785" s="196" t="n">
        <v>16593.92</v>
      </c>
      <c r="J1785" s="193" t="s">
        <v>3080</v>
      </c>
      <c r="K1785" s="193" t="s">
        <v>1110</v>
      </c>
      <c r="L1785" s="193" t="s">
        <v>3575</v>
      </c>
      <c r="M1785" s="199" t="n">
        <v>37</v>
      </c>
      <c r="N1785" s="193" t="s">
        <v>1007</v>
      </c>
      <c r="O1785" s="193" t="s">
        <v>3787</v>
      </c>
    </row>
    <row r="1786" customFormat="false" ht="34.5" hidden="false" customHeight="true" outlineLevel="0" collapsed="false">
      <c r="A1786" s="192" t="s">
        <v>3785</v>
      </c>
      <c r="B1786" s="193" t="s">
        <v>1135</v>
      </c>
      <c r="C1786" s="194" t="n">
        <v>1611</v>
      </c>
      <c r="D1786" s="195"/>
      <c r="E1786" s="195"/>
      <c r="F1786" s="196" t="n">
        <v>7408</v>
      </c>
      <c r="G1786" s="195"/>
      <c r="H1786" s="196" t="n">
        <v>7408</v>
      </c>
      <c r="I1786" s="195"/>
      <c r="J1786" s="193" t="s">
        <v>3376</v>
      </c>
      <c r="K1786" s="193" t="s">
        <v>1110</v>
      </c>
      <c r="L1786" s="193" t="s">
        <v>3788</v>
      </c>
      <c r="M1786" s="199" t="n">
        <v>98</v>
      </c>
      <c r="N1786" s="193" t="s">
        <v>1032</v>
      </c>
      <c r="O1786" s="193" t="s">
        <v>3789</v>
      </c>
    </row>
    <row r="1787" customFormat="false" ht="34.5" hidden="false" customHeight="true" outlineLevel="0" collapsed="false">
      <c r="A1787" s="192" t="s">
        <v>3790</v>
      </c>
      <c r="B1787" s="193" t="s">
        <v>3791</v>
      </c>
      <c r="C1787" s="194" t="n">
        <v>3310</v>
      </c>
      <c r="D1787" s="195"/>
      <c r="E1787" s="196" t="n">
        <v>2932160.62</v>
      </c>
      <c r="F1787" s="196" t="n">
        <v>2932160.62</v>
      </c>
      <c r="G1787" s="195"/>
      <c r="H1787" s="195"/>
      <c r="I1787" s="195"/>
      <c r="J1787" s="193"/>
      <c r="K1787" s="193"/>
      <c r="L1787" s="193"/>
      <c r="M1787" s="193"/>
      <c r="N1787" s="193"/>
      <c r="O1787" s="193"/>
    </row>
    <row r="1788" customFormat="false" ht="34.5" hidden="false" customHeight="true" outlineLevel="0" collapsed="false">
      <c r="A1788" s="192" t="s">
        <v>3790</v>
      </c>
      <c r="B1788" s="193" t="s">
        <v>3792</v>
      </c>
      <c r="C1788" s="194" t="n">
        <v>3310</v>
      </c>
      <c r="D1788" s="195"/>
      <c r="E1788" s="196" t="n">
        <v>256830</v>
      </c>
      <c r="F1788" s="196" t="n">
        <v>256830</v>
      </c>
      <c r="G1788" s="195"/>
      <c r="H1788" s="195"/>
      <c r="I1788" s="195"/>
      <c r="J1788" s="193"/>
      <c r="K1788" s="193"/>
      <c r="L1788" s="193"/>
      <c r="M1788" s="193"/>
      <c r="N1788" s="193"/>
      <c r="O1788" s="193"/>
    </row>
    <row r="1789" customFormat="false" ht="34.5" hidden="false" customHeight="true" outlineLevel="0" collapsed="false">
      <c r="A1789" s="192" t="s">
        <v>3790</v>
      </c>
      <c r="B1789" s="193" t="s">
        <v>3793</v>
      </c>
      <c r="C1789" s="194" t="n">
        <v>3310</v>
      </c>
      <c r="D1789" s="195"/>
      <c r="E1789" s="195"/>
      <c r="F1789" s="196" t="n">
        <v>1353828</v>
      </c>
      <c r="G1789" s="196" t="n">
        <v>1740636</v>
      </c>
      <c r="H1789" s="195"/>
      <c r="I1789" s="196" t="n">
        <v>386808</v>
      </c>
      <c r="J1789" s="193" t="s">
        <v>1136</v>
      </c>
      <c r="K1789" s="193" t="s">
        <v>1110</v>
      </c>
      <c r="L1789" s="193" t="s">
        <v>2440</v>
      </c>
      <c r="M1789" s="199" t="n">
        <v>35</v>
      </c>
      <c r="N1789" s="193" t="s">
        <v>1007</v>
      </c>
      <c r="O1789" s="193" t="s">
        <v>3794</v>
      </c>
    </row>
    <row r="1790" customFormat="false" ht="34.5" hidden="false" customHeight="true" outlineLevel="0" collapsed="false">
      <c r="A1790" s="192" t="s">
        <v>3790</v>
      </c>
      <c r="B1790" s="193" t="s">
        <v>3795</v>
      </c>
      <c r="C1790" s="194" t="n">
        <v>3310</v>
      </c>
      <c r="D1790" s="195"/>
      <c r="E1790" s="196" t="n">
        <v>331448</v>
      </c>
      <c r="F1790" s="196" t="n">
        <v>331448</v>
      </c>
      <c r="G1790" s="195"/>
      <c r="H1790" s="195"/>
      <c r="I1790" s="195"/>
      <c r="J1790" s="193"/>
      <c r="K1790" s="193"/>
      <c r="L1790" s="193"/>
      <c r="M1790" s="193"/>
      <c r="N1790" s="193"/>
      <c r="O1790" s="193"/>
    </row>
    <row r="1791" customFormat="false" ht="34.5" hidden="false" customHeight="true" outlineLevel="0" collapsed="false">
      <c r="A1791" s="192" t="s">
        <v>3790</v>
      </c>
      <c r="B1791" s="193" t="s">
        <v>3796</v>
      </c>
      <c r="C1791" s="194" t="n">
        <v>3310</v>
      </c>
      <c r="D1791" s="195"/>
      <c r="E1791" s="195"/>
      <c r="F1791" s="196" t="n">
        <v>33600000</v>
      </c>
      <c r="G1791" s="196" t="n">
        <v>37800000</v>
      </c>
      <c r="H1791" s="195"/>
      <c r="I1791" s="196" t="n">
        <v>4200000</v>
      </c>
      <c r="J1791" s="193" t="s">
        <v>1146</v>
      </c>
      <c r="K1791" s="193" t="s">
        <v>1110</v>
      </c>
      <c r="L1791" s="193" t="s">
        <v>1636</v>
      </c>
      <c r="M1791" s="199" t="n">
        <v>30</v>
      </c>
      <c r="N1791" s="193" t="s">
        <v>1123</v>
      </c>
      <c r="O1791" s="193" t="s">
        <v>3797</v>
      </c>
    </row>
    <row r="1792" customFormat="false" ht="34.5" hidden="false" customHeight="true" outlineLevel="0" collapsed="false">
      <c r="A1792" s="192" t="s">
        <v>3798</v>
      </c>
      <c r="B1792" s="193" t="s">
        <v>1135</v>
      </c>
      <c r="C1792" s="194" t="n">
        <v>3310</v>
      </c>
      <c r="D1792" s="195"/>
      <c r="E1792" s="195"/>
      <c r="F1792" s="196" t="n">
        <v>150000</v>
      </c>
      <c r="G1792" s="196" t="n">
        <v>150000</v>
      </c>
      <c r="H1792" s="195"/>
      <c r="I1792" s="195"/>
      <c r="J1792" s="193"/>
      <c r="K1792" s="193"/>
      <c r="L1792" s="193"/>
      <c r="M1792" s="193"/>
      <c r="N1792" s="193"/>
      <c r="O1792" s="193"/>
    </row>
    <row r="1793" customFormat="false" ht="34.5" hidden="false" customHeight="true" outlineLevel="0" collapsed="false">
      <c r="A1793" s="192" t="s">
        <v>1278</v>
      </c>
      <c r="B1793" s="193" t="s">
        <v>3799</v>
      </c>
      <c r="C1793" s="194" t="n">
        <v>1611</v>
      </c>
      <c r="D1793" s="195"/>
      <c r="E1793" s="195"/>
      <c r="F1793" s="196" t="n">
        <v>14112000</v>
      </c>
      <c r="G1793" s="196" t="n">
        <v>10584000</v>
      </c>
      <c r="H1793" s="196" t="n">
        <v>3528000</v>
      </c>
      <c r="I1793" s="195"/>
      <c r="J1793" s="193" t="s">
        <v>1146</v>
      </c>
      <c r="K1793" s="193" t="s">
        <v>1110</v>
      </c>
      <c r="L1793" s="193" t="s">
        <v>3800</v>
      </c>
      <c r="M1793" s="199" t="n">
        <v>30</v>
      </c>
      <c r="N1793" s="193" t="s">
        <v>1123</v>
      </c>
      <c r="O1793" s="193" t="s">
        <v>3801</v>
      </c>
    </row>
    <row r="1794" customFormat="false" ht="34.5" hidden="false" customHeight="true" outlineLevel="0" collapsed="false">
      <c r="A1794" s="192" t="s">
        <v>1278</v>
      </c>
      <c r="B1794" s="193" t="s">
        <v>3799</v>
      </c>
      <c r="C1794" s="194" t="n">
        <v>3310</v>
      </c>
      <c r="D1794" s="195"/>
      <c r="E1794" s="195"/>
      <c r="F1794" s="196" t="n">
        <v>10584000</v>
      </c>
      <c r="G1794" s="196" t="n">
        <v>10584000</v>
      </c>
      <c r="H1794" s="195"/>
      <c r="I1794" s="195"/>
      <c r="J1794" s="193"/>
      <c r="K1794" s="193"/>
      <c r="L1794" s="193"/>
      <c r="M1794" s="193"/>
      <c r="N1794" s="193"/>
      <c r="O1794" s="193"/>
    </row>
    <row r="1795" customFormat="false" ht="34.5" hidden="false" customHeight="true" outlineLevel="0" collapsed="false">
      <c r="A1795" s="192" t="s">
        <v>1278</v>
      </c>
      <c r="B1795" s="193" t="s">
        <v>1135</v>
      </c>
      <c r="C1795" s="194" t="n">
        <v>3410</v>
      </c>
      <c r="D1795" s="195"/>
      <c r="E1795" s="195"/>
      <c r="F1795" s="196" t="n">
        <v>150000</v>
      </c>
      <c r="G1795" s="196" t="n">
        <v>150000</v>
      </c>
      <c r="H1795" s="195"/>
      <c r="I1795" s="195"/>
      <c r="J1795" s="193"/>
      <c r="K1795" s="193"/>
      <c r="L1795" s="193"/>
      <c r="M1795" s="193"/>
      <c r="N1795" s="193"/>
      <c r="O1795" s="193"/>
    </row>
    <row r="1796" customFormat="false" ht="34.5" hidden="false" customHeight="true" outlineLevel="0" collapsed="false">
      <c r="A1796" s="192" t="s">
        <v>1278</v>
      </c>
      <c r="B1796" s="193" t="s">
        <v>3802</v>
      </c>
      <c r="C1796" s="194" t="n">
        <v>1611</v>
      </c>
      <c r="D1796" s="196" t="n">
        <v>1010000</v>
      </c>
      <c r="E1796" s="195"/>
      <c r="F1796" s="195"/>
      <c r="G1796" s="195"/>
      <c r="H1796" s="196" t="n">
        <v>1010000</v>
      </c>
      <c r="I1796" s="195"/>
      <c r="J1796" s="193" t="s">
        <v>3119</v>
      </c>
      <c r="K1796" s="193" t="s">
        <v>1110</v>
      </c>
      <c r="L1796" s="193" t="s">
        <v>3120</v>
      </c>
      <c r="M1796" s="199" t="n">
        <v>668</v>
      </c>
      <c r="N1796" s="193" t="s">
        <v>1087</v>
      </c>
      <c r="O1796" s="193" t="s">
        <v>3803</v>
      </c>
    </row>
    <row r="1797" customFormat="false" ht="34.5" hidden="false" customHeight="true" outlineLevel="0" collapsed="false">
      <c r="A1797" s="192" t="s">
        <v>3804</v>
      </c>
      <c r="B1797" s="193" t="s">
        <v>1135</v>
      </c>
      <c r="C1797" s="194" t="n">
        <v>1611</v>
      </c>
      <c r="D1797" s="195"/>
      <c r="E1797" s="195"/>
      <c r="F1797" s="196" t="n">
        <v>57000</v>
      </c>
      <c r="G1797" s="196" t="n">
        <v>57000</v>
      </c>
      <c r="H1797" s="195"/>
      <c r="I1797" s="195"/>
      <c r="J1797" s="193"/>
      <c r="K1797" s="193"/>
      <c r="L1797" s="193"/>
      <c r="M1797" s="193"/>
      <c r="N1797" s="193"/>
      <c r="O1797" s="193"/>
    </row>
    <row r="1798" customFormat="false" ht="34.5" hidden="false" customHeight="true" outlineLevel="0" collapsed="false">
      <c r="A1798" s="192" t="s">
        <v>3804</v>
      </c>
      <c r="B1798" s="193" t="s">
        <v>1135</v>
      </c>
      <c r="C1798" s="194" t="n">
        <v>3310</v>
      </c>
      <c r="D1798" s="195"/>
      <c r="E1798" s="195"/>
      <c r="F1798" s="196" t="n">
        <v>57000</v>
      </c>
      <c r="G1798" s="196" t="n">
        <v>57000</v>
      </c>
      <c r="H1798" s="195"/>
      <c r="I1798" s="195"/>
      <c r="J1798" s="193"/>
      <c r="K1798" s="193"/>
      <c r="L1798" s="193"/>
      <c r="M1798" s="193"/>
      <c r="N1798" s="193"/>
      <c r="O1798" s="193"/>
    </row>
    <row r="1799" customFormat="false" ht="34.5" hidden="false" customHeight="true" outlineLevel="0" collapsed="false">
      <c r="A1799" s="192" t="s">
        <v>3805</v>
      </c>
      <c r="B1799" s="193" t="s">
        <v>1135</v>
      </c>
      <c r="C1799" s="194" t="n">
        <v>3310</v>
      </c>
      <c r="D1799" s="195"/>
      <c r="E1799" s="195"/>
      <c r="F1799" s="196" t="n">
        <v>56424.96</v>
      </c>
      <c r="G1799" s="196" t="n">
        <v>56424.96</v>
      </c>
      <c r="H1799" s="195"/>
      <c r="I1799" s="195"/>
      <c r="J1799" s="193"/>
      <c r="K1799" s="193"/>
      <c r="L1799" s="193"/>
      <c r="M1799" s="193"/>
      <c r="N1799" s="193"/>
      <c r="O1799" s="193"/>
    </row>
    <row r="1800" customFormat="false" ht="34.5" hidden="false" customHeight="true" outlineLevel="0" collapsed="false">
      <c r="A1800" s="192" t="s">
        <v>3806</v>
      </c>
      <c r="B1800" s="193" t="s">
        <v>1135</v>
      </c>
      <c r="C1800" s="194" t="n">
        <v>3310</v>
      </c>
      <c r="D1800" s="195"/>
      <c r="E1800" s="195"/>
      <c r="F1800" s="196" t="n">
        <v>14700</v>
      </c>
      <c r="G1800" s="196" t="n">
        <v>14700</v>
      </c>
      <c r="H1800" s="195"/>
      <c r="I1800" s="195"/>
      <c r="J1800" s="193"/>
      <c r="K1800" s="193"/>
      <c r="L1800" s="193"/>
      <c r="M1800" s="193"/>
      <c r="N1800" s="193"/>
      <c r="O1800" s="193"/>
    </row>
    <row r="1801" customFormat="false" ht="34.5" hidden="false" customHeight="true" outlineLevel="0" collapsed="false">
      <c r="A1801" s="192" t="s">
        <v>1279</v>
      </c>
      <c r="B1801" s="193" t="s">
        <v>1135</v>
      </c>
      <c r="C1801" s="194" t="n">
        <v>3410</v>
      </c>
      <c r="D1801" s="195"/>
      <c r="E1801" s="196" t="n">
        <v>200000</v>
      </c>
      <c r="F1801" s="196" t="n">
        <v>200000</v>
      </c>
      <c r="G1801" s="195"/>
      <c r="H1801" s="195"/>
      <c r="I1801" s="195"/>
      <c r="J1801" s="193"/>
      <c r="K1801" s="193"/>
      <c r="L1801" s="193"/>
      <c r="M1801" s="193"/>
      <c r="N1801" s="193"/>
      <c r="O1801" s="193"/>
    </row>
    <row r="1802" customFormat="false" ht="34.5" hidden="false" customHeight="true" outlineLevel="0" collapsed="false">
      <c r="A1802" s="192" t="s">
        <v>1280</v>
      </c>
      <c r="B1802" s="193" t="s">
        <v>1135</v>
      </c>
      <c r="C1802" s="194" t="n">
        <v>3410</v>
      </c>
      <c r="D1802" s="195"/>
      <c r="E1802" s="195"/>
      <c r="F1802" s="196" t="n">
        <v>200000</v>
      </c>
      <c r="G1802" s="196" t="n">
        <v>200000</v>
      </c>
      <c r="H1802" s="195"/>
      <c r="I1802" s="195"/>
      <c r="J1802" s="193"/>
      <c r="K1802" s="193"/>
      <c r="L1802" s="193"/>
      <c r="M1802" s="193"/>
      <c r="N1802" s="193"/>
      <c r="O1802" s="193"/>
    </row>
    <row r="1803" customFormat="false" ht="34.5" hidden="false" customHeight="true" outlineLevel="0" collapsed="false">
      <c r="A1803" s="192" t="s">
        <v>3807</v>
      </c>
      <c r="B1803" s="193" t="s">
        <v>3808</v>
      </c>
      <c r="C1803" s="194" t="n">
        <v>3310</v>
      </c>
      <c r="D1803" s="195"/>
      <c r="E1803" s="195"/>
      <c r="F1803" s="196" t="n">
        <v>6440000</v>
      </c>
      <c r="G1803" s="196" t="n">
        <v>6440000</v>
      </c>
      <c r="H1803" s="195"/>
      <c r="I1803" s="195"/>
      <c r="J1803" s="193"/>
      <c r="K1803" s="193"/>
      <c r="L1803" s="193"/>
      <c r="M1803" s="193"/>
      <c r="N1803" s="193"/>
      <c r="O1803" s="193"/>
    </row>
    <row r="1804" customFormat="false" ht="34.5" hidden="false" customHeight="true" outlineLevel="0" collapsed="false">
      <c r="A1804" s="192" t="s">
        <v>3807</v>
      </c>
      <c r="B1804" s="193" t="s">
        <v>3809</v>
      </c>
      <c r="C1804" s="194" t="n">
        <v>3310</v>
      </c>
      <c r="D1804" s="195"/>
      <c r="E1804" s="195"/>
      <c r="F1804" s="196" t="n">
        <v>7640640</v>
      </c>
      <c r="G1804" s="196" t="n">
        <v>7640640</v>
      </c>
      <c r="H1804" s="195"/>
      <c r="I1804" s="195"/>
      <c r="J1804" s="193"/>
      <c r="K1804" s="193"/>
      <c r="L1804" s="193"/>
      <c r="M1804" s="193"/>
      <c r="N1804" s="193"/>
      <c r="O1804" s="193"/>
    </row>
    <row r="1805" customFormat="false" ht="34.5" hidden="false" customHeight="true" outlineLevel="0" collapsed="false">
      <c r="A1805" s="192" t="s">
        <v>3807</v>
      </c>
      <c r="B1805" s="193" t="s">
        <v>3810</v>
      </c>
      <c r="C1805" s="194" t="n">
        <v>3310</v>
      </c>
      <c r="D1805" s="195"/>
      <c r="E1805" s="195"/>
      <c r="F1805" s="196" t="n">
        <v>9439360</v>
      </c>
      <c r="G1805" s="196" t="n">
        <v>9439360</v>
      </c>
      <c r="H1805" s="195"/>
      <c r="I1805" s="195"/>
      <c r="J1805" s="193"/>
      <c r="K1805" s="193"/>
      <c r="L1805" s="193"/>
      <c r="M1805" s="193"/>
      <c r="N1805" s="193"/>
      <c r="O1805" s="193"/>
    </row>
    <row r="1806" customFormat="false" ht="34.5" hidden="false" customHeight="true" outlineLevel="0" collapsed="false">
      <c r="A1806" s="192" t="s">
        <v>1281</v>
      </c>
      <c r="B1806" s="193" t="s">
        <v>3811</v>
      </c>
      <c r="C1806" s="194" t="n">
        <v>1611</v>
      </c>
      <c r="D1806" s="195"/>
      <c r="E1806" s="195"/>
      <c r="F1806" s="196" t="n">
        <v>1875440</v>
      </c>
      <c r="G1806" s="196" t="n">
        <v>1875440</v>
      </c>
      <c r="H1806" s="195"/>
      <c r="I1806" s="195"/>
      <c r="J1806" s="193"/>
      <c r="K1806" s="193"/>
      <c r="L1806" s="193"/>
      <c r="M1806" s="193"/>
      <c r="N1806" s="193"/>
      <c r="O1806" s="193"/>
    </row>
    <row r="1807" customFormat="false" ht="34.5" hidden="false" customHeight="true" outlineLevel="0" collapsed="false">
      <c r="A1807" s="192" t="s">
        <v>1281</v>
      </c>
      <c r="B1807" s="193" t="s">
        <v>3812</v>
      </c>
      <c r="C1807" s="194" t="n">
        <v>1611</v>
      </c>
      <c r="D1807" s="195"/>
      <c r="E1807" s="195"/>
      <c r="F1807" s="196" t="n">
        <v>3920000</v>
      </c>
      <c r="G1807" s="196" t="n">
        <v>3920000</v>
      </c>
      <c r="H1807" s="195"/>
      <c r="I1807" s="195"/>
      <c r="J1807" s="193"/>
      <c r="K1807" s="193"/>
      <c r="L1807" s="193"/>
      <c r="M1807" s="193"/>
      <c r="N1807" s="193"/>
      <c r="O1807" s="193"/>
    </row>
    <row r="1808" customFormat="false" ht="34.5" hidden="false" customHeight="true" outlineLevel="0" collapsed="false">
      <c r="A1808" s="192" t="s">
        <v>1281</v>
      </c>
      <c r="B1808" s="193" t="s">
        <v>3813</v>
      </c>
      <c r="C1808" s="194" t="n">
        <v>1611</v>
      </c>
      <c r="D1808" s="195"/>
      <c r="E1808" s="195"/>
      <c r="F1808" s="196" t="n">
        <v>1875440</v>
      </c>
      <c r="G1808" s="196" t="n">
        <v>1875440</v>
      </c>
      <c r="H1808" s="195"/>
      <c r="I1808" s="195"/>
      <c r="J1808" s="193"/>
      <c r="K1808" s="193"/>
      <c r="L1808" s="193"/>
      <c r="M1808" s="193"/>
      <c r="N1808" s="193"/>
      <c r="O1808" s="193"/>
    </row>
    <row r="1809" customFormat="false" ht="34.5" hidden="false" customHeight="true" outlineLevel="0" collapsed="false">
      <c r="A1809" s="192" t="s">
        <v>1281</v>
      </c>
      <c r="B1809" s="193" t="s">
        <v>3814</v>
      </c>
      <c r="C1809" s="194" t="n">
        <v>1611</v>
      </c>
      <c r="D1809" s="195"/>
      <c r="E1809" s="195"/>
      <c r="F1809" s="196" t="n">
        <v>1875440</v>
      </c>
      <c r="G1809" s="196" t="n">
        <v>1875440</v>
      </c>
      <c r="H1809" s="195"/>
      <c r="I1809" s="195"/>
      <c r="J1809" s="193"/>
      <c r="K1809" s="193"/>
      <c r="L1809" s="193"/>
      <c r="M1809" s="193"/>
      <c r="N1809" s="193"/>
      <c r="O1809" s="193"/>
    </row>
    <row r="1810" customFormat="false" ht="34.5" hidden="false" customHeight="true" outlineLevel="0" collapsed="false">
      <c r="A1810" s="192" t="s">
        <v>1281</v>
      </c>
      <c r="B1810" s="193" t="s">
        <v>3812</v>
      </c>
      <c r="C1810" s="194" t="n">
        <v>3310</v>
      </c>
      <c r="D1810" s="195"/>
      <c r="E1810" s="195"/>
      <c r="F1810" s="196" t="n">
        <v>7840000</v>
      </c>
      <c r="G1810" s="196" t="n">
        <v>7840000</v>
      </c>
      <c r="H1810" s="195"/>
      <c r="I1810" s="195"/>
      <c r="J1810" s="193"/>
      <c r="K1810" s="193"/>
      <c r="L1810" s="193"/>
      <c r="M1810" s="193"/>
      <c r="N1810" s="193"/>
      <c r="O1810" s="193"/>
    </row>
    <row r="1811" customFormat="false" ht="34.5" hidden="false" customHeight="true" outlineLevel="0" collapsed="false">
      <c r="A1811" s="192" t="s">
        <v>1281</v>
      </c>
      <c r="B1811" s="193" t="s">
        <v>3814</v>
      </c>
      <c r="C1811" s="194" t="n">
        <v>3310</v>
      </c>
      <c r="D1811" s="195"/>
      <c r="E1811" s="195"/>
      <c r="F1811" s="196" t="n">
        <v>3750880</v>
      </c>
      <c r="G1811" s="196" t="n">
        <v>3750880</v>
      </c>
      <c r="H1811" s="195"/>
      <c r="I1811" s="195"/>
      <c r="J1811" s="193"/>
      <c r="K1811" s="193"/>
      <c r="L1811" s="193"/>
      <c r="M1811" s="193"/>
      <c r="N1811" s="193"/>
      <c r="O1811" s="193"/>
    </row>
    <row r="1812" customFormat="false" ht="34.5" hidden="false" customHeight="true" outlineLevel="0" collapsed="false">
      <c r="A1812" s="192" t="s">
        <v>1281</v>
      </c>
      <c r="B1812" s="193" t="s">
        <v>1135</v>
      </c>
      <c r="C1812" s="194" t="n">
        <v>3410</v>
      </c>
      <c r="D1812" s="195"/>
      <c r="E1812" s="196" t="n">
        <v>200000</v>
      </c>
      <c r="F1812" s="196" t="n">
        <v>200000</v>
      </c>
      <c r="G1812" s="195"/>
      <c r="H1812" s="195"/>
      <c r="I1812" s="195"/>
      <c r="J1812" s="193"/>
      <c r="K1812" s="193"/>
      <c r="L1812" s="193"/>
      <c r="M1812" s="193"/>
      <c r="N1812" s="193"/>
      <c r="O1812" s="193"/>
    </row>
    <row r="1813" customFormat="false" ht="34.5" hidden="false" customHeight="true" outlineLevel="0" collapsed="false">
      <c r="A1813" s="192" t="s">
        <v>1281</v>
      </c>
      <c r="B1813" s="193" t="s">
        <v>3811</v>
      </c>
      <c r="C1813" s="194" t="n">
        <v>3310</v>
      </c>
      <c r="D1813" s="195"/>
      <c r="E1813" s="195"/>
      <c r="F1813" s="196" t="n">
        <v>3750880</v>
      </c>
      <c r="G1813" s="196" t="n">
        <v>3750880</v>
      </c>
      <c r="H1813" s="195"/>
      <c r="I1813" s="195"/>
      <c r="J1813" s="193"/>
      <c r="K1813" s="193"/>
      <c r="L1813" s="193"/>
      <c r="M1813" s="193"/>
      <c r="N1813" s="193"/>
      <c r="O1813" s="193"/>
    </row>
    <row r="1814" customFormat="false" ht="34.5" hidden="false" customHeight="true" outlineLevel="0" collapsed="false">
      <c r="A1814" s="192" t="s">
        <v>1281</v>
      </c>
      <c r="B1814" s="193" t="s">
        <v>3813</v>
      </c>
      <c r="C1814" s="194" t="n">
        <v>3310</v>
      </c>
      <c r="D1814" s="195"/>
      <c r="E1814" s="195"/>
      <c r="F1814" s="196" t="n">
        <v>3750880</v>
      </c>
      <c r="G1814" s="196" t="n">
        <v>3750880</v>
      </c>
      <c r="H1814" s="195"/>
      <c r="I1814" s="195"/>
      <c r="J1814" s="193"/>
      <c r="K1814" s="193"/>
      <c r="L1814" s="193"/>
      <c r="M1814" s="193"/>
      <c r="N1814" s="193"/>
      <c r="O1814" s="193"/>
    </row>
    <row r="1815" customFormat="false" ht="34.5" hidden="false" customHeight="true" outlineLevel="0" collapsed="false">
      <c r="A1815" s="192" t="s">
        <v>1282</v>
      </c>
      <c r="B1815" s="193" t="s">
        <v>3815</v>
      </c>
      <c r="C1815" s="194" t="n">
        <v>3310</v>
      </c>
      <c r="D1815" s="195"/>
      <c r="E1815" s="195"/>
      <c r="F1815" s="196" t="n">
        <v>385280</v>
      </c>
      <c r="G1815" s="196" t="n">
        <v>385280</v>
      </c>
      <c r="H1815" s="195"/>
      <c r="I1815" s="195"/>
      <c r="J1815" s="193"/>
      <c r="K1815" s="193"/>
      <c r="L1815" s="193"/>
      <c r="M1815" s="193"/>
      <c r="N1815" s="193"/>
      <c r="O1815" s="193"/>
    </row>
    <row r="1816" customFormat="false" ht="34.5" hidden="false" customHeight="true" outlineLevel="0" collapsed="false">
      <c r="A1816" s="192" t="s">
        <v>1282</v>
      </c>
      <c r="B1816" s="193" t="s">
        <v>3816</v>
      </c>
      <c r="C1816" s="194" t="n">
        <v>3310</v>
      </c>
      <c r="D1816" s="195"/>
      <c r="E1816" s="195"/>
      <c r="F1816" s="196" t="n">
        <v>385280</v>
      </c>
      <c r="G1816" s="196" t="n">
        <v>385280</v>
      </c>
      <c r="H1816" s="195"/>
      <c r="I1816" s="195"/>
      <c r="J1816" s="193"/>
      <c r="K1816" s="193"/>
      <c r="L1816" s="193"/>
      <c r="M1816" s="193"/>
      <c r="N1816" s="193"/>
      <c r="O1816" s="193"/>
    </row>
    <row r="1817" customFormat="false" ht="34.5" hidden="false" customHeight="true" outlineLevel="0" collapsed="false">
      <c r="A1817" s="192" t="s">
        <v>1282</v>
      </c>
      <c r="B1817" s="193" t="s">
        <v>1283</v>
      </c>
      <c r="C1817" s="194" t="n">
        <v>3410</v>
      </c>
      <c r="D1817" s="195"/>
      <c r="E1817" s="196" t="n">
        <v>37500</v>
      </c>
      <c r="F1817" s="196" t="n">
        <v>37500</v>
      </c>
      <c r="G1817" s="195"/>
      <c r="H1817" s="195"/>
      <c r="I1817" s="195"/>
      <c r="J1817" s="193"/>
      <c r="K1817" s="193"/>
      <c r="L1817" s="193"/>
      <c r="M1817" s="193"/>
      <c r="N1817" s="193"/>
      <c r="O1817" s="193"/>
    </row>
    <row r="1818" customFormat="false" ht="34.5" hidden="false" customHeight="true" outlineLevel="0" collapsed="false">
      <c r="A1818" s="192" t="s">
        <v>1282</v>
      </c>
      <c r="B1818" s="193" t="s">
        <v>3817</v>
      </c>
      <c r="C1818" s="194" t="n">
        <v>3310</v>
      </c>
      <c r="D1818" s="195"/>
      <c r="E1818" s="195"/>
      <c r="F1818" s="196" t="n">
        <v>1667680</v>
      </c>
      <c r="G1818" s="196" t="n">
        <v>1667680</v>
      </c>
      <c r="H1818" s="195"/>
      <c r="I1818" s="195"/>
      <c r="J1818" s="193"/>
      <c r="K1818" s="193"/>
      <c r="L1818" s="193"/>
      <c r="M1818" s="193"/>
      <c r="N1818" s="193"/>
      <c r="O1818" s="193"/>
    </row>
    <row r="1819" customFormat="false" ht="34.5" hidden="false" customHeight="true" outlineLevel="0" collapsed="false">
      <c r="A1819" s="192" t="s">
        <v>3818</v>
      </c>
      <c r="B1819" s="193" t="s">
        <v>1135</v>
      </c>
      <c r="C1819" s="194" t="n">
        <v>3310</v>
      </c>
      <c r="D1819" s="195"/>
      <c r="E1819" s="195"/>
      <c r="F1819" s="196" t="n">
        <v>200340</v>
      </c>
      <c r="G1819" s="196" t="n">
        <v>200340</v>
      </c>
      <c r="H1819" s="195"/>
      <c r="I1819" s="195"/>
      <c r="J1819" s="193"/>
      <c r="K1819" s="193"/>
      <c r="L1819" s="193"/>
      <c r="M1819" s="193"/>
      <c r="N1819" s="193"/>
      <c r="O1819" s="193"/>
    </row>
    <row r="1820" customFormat="false" ht="34.5" hidden="false" customHeight="true" outlineLevel="0" collapsed="false">
      <c r="A1820" s="192" t="s">
        <v>3818</v>
      </c>
      <c r="B1820" s="193" t="s">
        <v>1135</v>
      </c>
      <c r="C1820" s="194" t="n">
        <v>1611</v>
      </c>
      <c r="D1820" s="195"/>
      <c r="E1820" s="195"/>
      <c r="F1820" s="196" t="n">
        <v>200340</v>
      </c>
      <c r="G1820" s="196" t="n">
        <v>200340</v>
      </c>
      <c r="H1820" s="195"/>
      <c r="I1820" s="195"/>
      <c r="J1820" s="193"/>
      <c r="K1820" s="193"/>
      <c r="L1820" s="193"/>
      <c r="M1820" s="193"/>
      <c r="N1820" s="193"/>
      <c r="O1820" s="193"/>
    </row>
    <row r="1821" customFormat="false" ht="34.5" hidden="false" customHeight="true" outlineLevel="0" collapsed="false">
      <c r="A1821" s="192" t="s">
        <v>1284</v>
      </c>
      <c r="B1821" s="193" t="s">
        <v>1135</v>
      </c>
      <c r="C1821" s="194" t="n">
        <v>3397</v>
      </c>
      <c r="D1821" s="195"/>
      <c r="E1821" s="195"/>
      <c r="F1821" s="196" t="n">
        <v>780000</v>
      </c>
      <c r="G1821" s="196" t="n">
        <v>780000</v>
      </c>
      <c r="H1821" s="195"/>
      <c r="I1821" s="195"/>
      <c r="J1821" s="193"/>
      <c r="K1821" s="193"/>
      <c r="L1821" s="193"/>
      <c r="M1821" s="193"/>
      <c r="N1821" s="193"/>
      <c r="O1821" s="193"/>
    </row>
    <row r="1822" customFormat="false" ht="34.5" hidden="false" customHeight="true" outlineLevel="0" collapsed="false">
      <c r="A1822" s="192" t="s">
        <v>1285</v>
      </c>
      <c r="B1822" s="193" t="s">
        <v>1135</v>
      </c>
      <c r="C1822" s="194" t="n">
        <v>3410</v>
      </c>
      <c r="D1822" s="195"/>
      <c r="E1822" s="195"/>
      <c r="F1822" s="196" t="n">
        <v>63900</v>
      </c>
      <c r="G1822" s="196" t="n">
        <v>63900</v>
      </c>
      <c r="H1822" s="195"/>
      <c r="I1822" s="195"/>
      <c r="J1822" s="193"/>
      <c r="K1822" s="193"/>
      <c r="L1822" s="193"/>
      <c r="M1822" s="193"/>
      <c r="N1822" s="193"/>
      <c r="O1822" s="193"/>
    </row>
    <row r="1823" customFormat="false" ht="34.5" hidden="false" customHeight="true" outlineLevel="0" collapsed="false">
      <c r="A1823" s="192" t="s">
        <v>3819</v>
      </c>
      <c r="B1823" s="193" t="s">
        <v>1135</v>
      </c>
      <c r="C1823" s="194" t="n">
        <v>1611</v>
      </c>
      <c r="D1823" s="195"/>
      <c r="E1823" s="195"/>
      <c r="F1823" s="196" t="n">
        <v>30400</v>
      </c>
      <c r="G1823" s="196" t="n">
        <v>30400</v>
      </c>
      <c r="H1823" s="195"/>
      <c r="I1823" s="195"/>
      <c r="J1823" s="193"/>
      <c r="K1823" s="193"/>
      <c r="L1823" s="193"/>
      <c r="M1823" s="193"/>
      <c r="N1823" s="193"/>
      <c r="O1823" s="193"/>
    </row>
    <row r="1824" customFormat="false" ht="34.5" hidden="false" customHeight="true" outlineLevel="0" collapsed="false">
      <c r="A1824" s="192" t="s">
        <v>3819</v>
      </c>
      <c r="B1824" s="193" t="s">
        <v>1135</v>
      </c>
      <c r="C1824" s="194" t="n">
        <v>3310</v>
      </c>
      <c r="D1824" s="195"/>
      <c r="E1824" s="195"/>
      <c r="F1824" s="196" t="n">
        <v>30400</v>
      </c>
      <c r="G1824" s="196" t="n">
        <v>30400</v>
      </c>
      <c r="H1824" s="195"/>
      <c r="I1824" s="195"/>
      <c r="J1824" s="193"/>
      <c r="K1824" s="193"/>
      <c r="L1824" s="193"/>
      <c r="M1824" s="193"/>
      <c r="N1824" s="193"/>
      <c r="O1824" s="193"/>
    </row>
    <row r="1825" customFormat="false" ht="34.5" hidden="false" customHeight="true" outlineLevel="0" collapsed="false">
      <c r="A1825" s="192" t="s">
        <v>1286</v>
      </c>
      <c r="B1825" s="193" t="s">
        <v>1135</v>
      </c>
      <c r="C1825" s="194" t="n">
        <v>3410</v>
      </c>
      <c r="D1825" s="195"/>
      <c r="E1825" s="195"/>
      <c r="F1825" s="196" t="n">
        <v>50000</v>
      </c>
      <c r="G1825" s="196" t="n">
        <v>50000</v>
      </c>
      <c r="H1825" s="195"/>
      <c r="I1825" s="195"/>
      <c r="J1825" s="193"/>
      <c r="K1825" s="193"/>
      <c r="L1825" s="193"/>
      <c r="M1825" s="193"/>
      <c r="N1825" s="193"/>
      <c r="O1825" s="193"/>
    </row>
    <row r="1826" customFormat="false" ht="34.5" hidden="false" customHeight="true" outlineLevel="0" collapsed="false">
      <c r="A1826" s="192" t="s">
        <v>1287</v>
      </c>
      <c r="B1826" s="193" t="s">
        <v>1135</v>
      </c>
      <c r="C1826" s="194" t="n">
        <v>3410</v>
      </c>
      <c r="D1826" s="195"/>
      <c r="E1826" s="195"/>
      <c r="F1826" s="196" t="n">
        <v>205897</v>
      </c>
      <c r="G1826" s="196" t="n">
        <v>205897</v>
      </c>
      <c r="H1826" s="195"/>
      <c r="I1826" s="195"/>
      <c r="J1826" s="193"/>
      <c r="K1826" s="193"/>
      <c r="L1826" s="193"/>
      <c r="M1826" s="193"/>
      <c r="N1826" s="193"/>
      <c r="O1826" s="193"/>
    </row>
    <row r="1827" customFormat="false" ht="34.5" hidden="false" customHeight="true" outlineLevel="0" collapsed="false">
      <c r="A1827" s="192" t="s">
        <v>3820</v>
      </c>
      <c r="B1827" s="193" t="s">
        <v>3821</v>
      </c>
      <c r="C1827" s="194" t="n">
        <v>3310</v>
      </c>
      <c r="D1827" s="195"/>
      <c r="E1827" s="196" t="n">
        <v>462418</v>
      </c>
      <c r="F1827" s="196" t="n">
        <v>462418</v>
      </c>
      <c r="G1827" s="195"/>
      <c r="H1827" s="195"/>
      <c r="I1827" s="195"/>
      <c r="J1827" s="193"/>
      <c r="K1827" s="193"/>
      <c r="L1827" s="193"/>
      <c r="M1827" s="193"/>
      <c r="N1827" s="193"/>
      <c r="O1827" s="193"/>
    </row>
    <row r="1828" customFormat="false" ht="34.5" hidden="false" customHeight="true" outlineLevel="0" collapsed="false">
      <c r="A1828" s="192" t="s">
        <v>3820</v>
      </c>
      <c r="B1828" s="193" t="s">
        <v>1135</v>
      </c>
      <c r="C1828" s="194" t="n">
        <v>1211</v>
      </c>
      <c r="D1828" s="195"/>
      <c r="E1828" s="195"/>
      <c r="F1828" s="196" t="n">
        <v>3765</v>
      </c>
      <c r="G1828" s="196" t="n">
        <v>3765</v>
      </c>
      <c r="H1828" s="195"/>
      <c r="I1828" s="195"/>
      <c r="J1828" s="193"/>
      <c r="K1828" s="193"/>
      <c r="L1828" s="193"/>
      <c r="M1828" s="193"/>
      <c r="N1828" s="193"/>
      <c r="O1828" s="193"/>
    </row>
    <row r="1829" customFormat="false" ht="34.5" hidden="false" customHeight="true" outlineLevel="0" collapsed="false">
      <c r="A1829" s="192" t="s">
        <v>3820</v>
      </c>
      <c r="B1829" s="193" t="s">
        <v>3822</v>
      </c>
      <c r="C1829" s="194" t="n">
        <v>3310</v>
      </c>
      <c r="D1829" s="195"/>
      <c r="E1829" s="195"/>
      <c r="F1829" s="196" t="n">
        <v>806400</v>
      </c>
      <c r="G1829" s="196" t="n">
        <v>1344000</v>
      </c>
      <c r="H1829" s="195"/>
      <c r="I1829" s="196" t="n">
        <v>537600</v>
      </c>
      <c r="J1829" s="193" t="s">
        <v>1078</v>
      </c>
      <c r="K1829" s="193" t="s">
        <v>1110</v>
      </c>
      <c r="L1829" s="193" t="s">
        <v>3385</v>
      </c>
      <c r="M1829" s="199" t="n">
        <v>38</v>
      </c>
      <c r="N1829" s="193" t="s">
        <v>1007</v>
      </c>
      <c r="O1829" s="193" t="s">
        <v>3823</v>
      </c>
    </row>
    <row r="1830" customFormat="false" ht="34.5" hidden="false" customHeight="true" outlineLevel="0" collapsed="false">
      <c r="A1830" s="192" t="s">
        <v>3820</v>
      </c>
      <c r="B1830" s="193" t="s">
        <v>3824</v>
      </c>
      <c r="C1830" s="194" t="n">
        <v>3310</v>
      </c>
      <c r="D1830" s="195"/>
      <c r="E1830" s="195"/>
      <c r="F1830" s="196" t="n">
        <v>268800</v>
      </c>
      <c r="G1830" s="196" t="n">
        <v>537600</v>
      </c>
      <c r="H1830" s="195"/>
      <c r="I1830" s="196" t="n">
        <v>268800</v>
      </c>
      <c r="J1830" s="193" t="s">
        <v>1078</v>
      </c>
      <c r="K1830" s="193" t="s">
        <v>1110</v>
      </c>
      <c r="L1830" s="193" t="s">
        <v>3385</v>
      </c>
      <c r="M1830" s="199" t="n">
        <v>38</v>
      </c>
      <c r="N1830" s="193" t="s">
        <v>1007</v>
      </c>
      <c r="O1830" s="193" t="s">
        <v>3825</v>
      </c>
    </row>
    <row r="1831" customFormat="false" ht="34.5" hidden="false" customHeight="true" outlineLevel="0" collapsed="false">
      <c r="A1831" s="192" t="s">
        <v>3820</v>
      </c>
      <c r="B1831" s="193" t="s">
        <v>1135</v>
      </c>
      <c r="C1831" s="194" t="n">
        <v>3310</v>
      </c>
      <c r="D1831" s="195"/>
      <c r="E1831" s="195"/>
      <c r="F1831" s="196" t="n">
        <v>320925</v>
      </c>
      <c r="G1831" s="196" t="n">
        <v>320925</v>
      </c>
      <c r="H1831" s="195"/>
      <c r="I1831" s="195"/>
      <c r="J1831" s="193"/>
      <c r="K1831" s="193"/>
      <c r="L1831" s="193"/>
      <c r="M1831" s="193"/>
      <c r="N1831" s="193"/>
      <c r="O1831" s="193"/>
    </row>
    <row r="1832" customFormat="false" ht="34.5" hidden="false" customHeight="true" outlineLevel="0" collapsed="false">
      <c r="A1832" s="192" t="s">
        <v>3820</v>
      </c>
      <c r="B1832" s="193" t="s">
        <v>3826</v>
      </c>
      <c r="C1832" s="194" t="n">
        <v>3310</v>
      </c>
      <c r="D1832" s="195"/>
      <c r="E1832" s="195"/>
      <c r="F1832" s="196" t="n">
        <v>537600</v>
      </c>
      <c r="G1832" s="196" t="n">
        <v>940800</v>
      </c>
      <c r="H1832" s="195"/>
      <c r="I1832" s="196" t="n">
        <v>403200</v>
      </c>
      <c r="J1832" s="193" t="s">
        <v>1078</v>
      </c>
      <c r="K1832" s="193" t="s">
        <v>1110</v>
      </c>
      <c r="L1832" s="193" t="s">
        <v>3385</v>
      </c>
      <c r="M1832" s="199" t="n">
        <v>38</v>
      </c>
      <c r="N1832" s="193" t="s">
        <v>1007</v>
      </c>
      <c r="O1832" s="193" t="s">
        <v>3827</v>
      </c>
    </row>
    <row r="1833" customFormat="false" ht="34.5" hidden="false" customHeight="true" outlineLevel="0" collapsed="false">
      <c r="A1833" s="192" t="s">
        <v>1288</v>
      </c>
      <c r="B1833" s="193" t="s">
        <v>1135</v>
      </c>
      <c r="C1833" s="194" t="n">
        <v>3410</v>
      </c>
      <c r="D1833" s="195"/>
      <c r="E1833" s="195"/>
      <c r="F1833" s="196" t="n">
        <v>60000</v>
      </c>
      <c r="G1833" s="196" t="n">
        <v>60000</v>
      </c>
      <c r="H1833" s="195"/>
      <c r="I1833" s="195"/>
      <c r="J1833" s="193"/>
      <c r="K1833" s="193"/>
      <c r="L1833" s="193"/>
      <c r="M1833" s="193"/>
      <c r="N1833" s="193"/>
      <c r="O1833" s="193"/>
    </row>
    <row r="1834" customFormat="false" ht="34.5" hidden="false" customHeight="true" outlineLevel="0" collapsed="false">
      <c r="A1834" s="192" t="s">
        <v>1288</v>
      </c>
      <c r="B1834" s="193" t="s">
        <v>3828</v>
      </c>
      <c r="C1834" s="194" t="n">
        <v>3310</v>
      </c>
      <c r="D1834" s="195"/>
      <c r="E1834" s="195"/>
      <c r="F1834" s="196" t="n">
        <v>280000</v>
      </c>
      <c r="G1834" s="196" t="n">
        <v>420000</v>
      </c>
      <c r="H1834" s="195"/>
      <c r="I1834" s="196" t="n">
        <v>140000</v>
      </c>
      <c r="J1834" s="193" t="s">
        <v>1146</v>
      </c>
      <c r="K1834" s="193" t="s">
        <v>1110</v>
      </c>
      <c r="L1834" s="193" t="s">
        <v>3829</v>
      </c>
      <c r="M1834" s="199" t="n">
        <v>30</v>
      </c>
      <c r="N1834" s="193" t="s">
        <v>1123</v>
      </c>
      <c r="O1834" s="193" t="s">
        <v>3830</v>
      </c>
    </row>
    <row r="1835" customFormat="false" ht="34.5" hidden="false" customHeight="true" outlineLevel="0" collapsed="false">
      <c r="A1835" s="192" t="s">
        <v>1288</v>
      </c>
      <c r="B1835" s="193" t="s">
        <v>3831</v>
      </c>
      <c r="C1835" s="194" t="n">
        <v>3310</v>
      </c>
      <c r="D1835" s="195"/>
      <c r="E1835" s="195"/>
      <c r="F1835" s="196" t="n">
        <v>1120000</v>
      </c>
      <c r="G1835" s="196" t="n">
        <v>1680000</v>
      </c>
      <c r="H1835" s="195"/>
      <c r="I1835" s="196" t="n">
        <v>560000</v>
      </c>
      <c r="J1835" s="193" t="s">
        <v>1146</v>
      </c>
      <c r="K1835" s="193" t="s">
        <v>1110</v>
      </c>
      <c r="L1835" s="193" t="s">
        <v>3829</v>
      </c>
      <c r="M1835" s="199" t="n">
        <v>30</v>
      </c>
      <c r="N1835" s="193" t="s">
        <v>1123</v>
      </c>
      <c r="O1835" s="193" t="s">
        <v>3832</v>
      </c>
    </row>
    <row r="1836" customFormat="false" ht="34.5" hidden="false" customHeight="true" outlineLevel="0" collapsed="false">
      <c r="A1836" s="192" t="s">
        <v>1288</v>
      </c>
      <c r="B1836" s="193" t="s">
        <v>3833</v>
      </c>
      <c r="C1836" s="194" t="n">
        <v>1211</v>
      </c>
      <c r="D1836" s="412" t="n">
        <v>800</v>
      </c>
      <c r="E1836" s="195"/>
      <c r="F1836" s="195"/>
      <c r="G1836" s="195"/>
      <c r="H1836" s="412" t="n">
        <v>800</v>
      </c>
      <c r="I1836" s="195"/>
      <c r="J1836" s="193" t="s">
        <v>725</v>
      </c>
      <c r="K1836" s="193" t="s">
        <v>1110</v>
      </c>
      <c r="L1836" s="193" t="s">
        <v>3834</v>
      </c>
      <c r="M1836" s="199" t="n">
        <v>303</v>
      </c>
      <c r="N1836" s="193" t="s">
        <v>1098</v>
      </c>
      <c r="O1836" s="193" t="s">
        <v>3835</v>
      </c>
    </row>
    <row r="1837" customFormat="false" ht="34.5" hidden="false" customHeight="true" outlineLevel="0" collapsed="false">
      <c r="A1837" s="192" t="s">
        <v>1288</v>
      </c>
      <c r="B1837" s="193" t="s">
        <v>3836</v>
      </c>
      <c r="C1837" s="194" t="n">
        <v>3310</v>
      </c>
      <c r="D1837" s="195"/>
      <c r="E1837" s="195"/>
      <c r="F1837" s="196" t="n">
        <v>1960000</v>
      </c>
      <c r="G1837" s="196" t="n">
        <v>2940000</v>
      </c>
      <c r="H1837" s="195"/>
      <c r="I1837" s="196" t="n">
        <v>980000</v>
      </c>
      <c r="J1837" s="193" t="s">
        <v>1146</v>
      </c>
      <c r="K1837" s="193" t="s">
        <v>1110</v>
      </c>
      <c r="L1837" s="193" t="s">
        <v>3829</v>
      </c>
      <c r="M1837" s="199" t="n">
        <v>30</v>
      </c>
      <c r="N1837" s="193" t="s">
        <v>1123</v>
      </c>
      <c r="O1837" s="193" t="s">
        <v>3837</v>
      </c>
    </row>
    <row r="1838" customFormat="false" ht="34.5" hidden="false" customHeight="true" outlineLevel="0" collapsed="false">
      <c r="A1838" s="192" t="s">
        <v>3838</v>
      </c>
      <c r="B1838" s="193" t="s">
        <v>3839</v>
      </c>
      <c r="C1838" s="194" t="n">
        <v>1211</v>
      </c>
      <c r="D1838" s="195"/>
      <c r="E1838" s="195"/>
      <c r="F1838" s="196" t="n">
        <v>37861000</v>
      </c>
      <c r="G1838" s="196" t="n">
        <v>37861000</v>
      </c>
      <c r="H1838" s="195"/>
      <c r="I1838" s="195"/>
      <c r="J1838" s="193"/>
      <c r="K1838" s="193"/>
      <c r="L1838" s="193"/>
      <c r="M1838" s="193"/>
      <c r="N1838" s="193"/>
      <c r="O1838" s="193"/>
    </row>
    <row r="1839" customFormat="false" ht="34.5" hidden="false" customHeight="true" outlineLevel="0" collapsed="false">
      <c r="A1839" s="192" t="s">
        <v>3838</v>
      </c>
      <c r="B1839" s="193" t="s">
        <v>3840</v>
      </c>
      <c r="C1839" s="194" t="n">
        <v>1211</v>
      </c>
      <c r="D1839" s="196" t="n">
        <v>6451000</v>
      </c>
      <c r="E1839" s="195"/>
      <c r="F1839" s="195"/>
      <c r="G1839" s="196" t="n">
        <v>6451000</v>
      </c>
      <c r="H1839" s="195"/>
      <c r="I1839" s="195"/>
      <c r="J1839" s="193"/>
      <c r="K1839" s="193"/>
      <c r="L1839" s="193"/>
      <c r="M1839" s="193"/>
      <c r="N1839" s="193"/>
      <c r="O1839" s="193"/>
    </row>
    <row r="1840" customFormat="false" ht="34.5" hidden="false" customHeight="true" outlineLevel="0" collapsed="false">
      <c r="A1840" s="192" t="s">
        <v>3838</v>
      </c>
      <c r="B1840" s="193" t="s">
        <v>3841</v>
      </c>
      <c r="C1840" s="194" t="n">
        <v>3310</v>
      </c>
      <c r="D1840" s="195"/>
      <c r="E1840" s="412" t="n">
        <v>0.6</v>
      </c>
      <c r="F1840" s="195"/>
      <c r="G1840" s="195"/>
      <c r="H1840" s="195"/>
      <c r="I1840" s="412" t="n">
        <v>0.6</v>
      </c>
      <c r="J1840" s="193" t="s">
        <v>3119</v>
      </c>
      <c r="K1840" s="193" t="s">
        <v>1110</v>
      </c>
      <c r="L1840" s="193" t="s">
        <v>3842</v>
      </c>
      <c r="M1840" s="199" t="n">
        <v>668</v>
      </c>
      <c r="N1840" s="193" t="s">
        <v>1087</v>
      </c>
      <c r="O1840" s="193" t="s">
        <v>3843</v>
      </c>
    </row>
    <row r="1841" customFormat="false" ht="34.5" hidden="false" customHeight="true" outlineLevel="0" collapsed="false">
      <c r="A1841" s="192" t="s">
        <v>3838</v>
      </c>
      <c r="B1841" s="193" t="s">
        <v>3844</v>
      </c>
      <c r="C1841" s="194" t="n">
        <v>3310</v>
      </c>
      <c r="D1841" s="195"/>
      <c r="E1841" s="195"/>
      <c r="F1841" s="196" t="n">
        <v>128847.6</v>
      </c>
      <c r="G1841" s="196" t="n">
        <v>128847.6</v>
      </c>
      <c r="H1841" s="195"/>
      <c r="I1841" s="195"/>
      <c r="J1841" s="193"/>
      <c r="K1841" s="193"/>
      <c r="L1841" s="193"/>
      <c r="M1841" s="193"/>
      <c r="N1841" s="193"/>
      <c r="O1841" s="193"/>
    </row>
    <row r="1842" customFormat="false" ht="34.5" hidden="false" customHeight="true" outlineLevel="0" collapsed="false">
      <c r="A1842" s="192" t="s">
        <v>3845</v>
      </c>
      <c r="B1842" s="193" t="s">
        <v>1135</v>
      </c>
      <c r="C1842" s="194" t="n">
        <v>3310</v>
      </c>
      <c r="D1842" s="195"/>
      <c r="E1842" s="195"/>
      <c r="F1842" s="196" t="n">
        <v>28000</v>
      </c>
      <c r="G1842" s="196" t="n">
        <v>28000</v>
      </c>
      <c r="H1842" s="195"/>
      <c r="I1842" s="195"/>
      <c r="J1842" s="193"/>
      <c r="K1842" s="193"/>
      <c r="L1842" s="193"/>
      <c r="M1842" s="193"/>
      <c r="N1842" s="193"/>
      <c r="O1842" s="193"/>
    </row>
    <row r="1843" customFormat="false" ht="34.5" hidden="false" customHeight="true" outlineLevel="0" collapsed="false">
      <c r="A1843" s="192" t="s">
        <v>1289</v>
      </c>
      <c r="B1843" s="193" t="s">
        <v>1135</v>
      </c>
      <c r="C1843" s="194" t="n">
        <v>3410</v>
      </c>
      <c r="D1843" s="195"/>
      <c r="E1843" s="196" t="n">
        <v>26000</v>
      </c>
      <c r="F1843" s="196" t="n">
        <v>26000</v>
      </c>
      <c r="G1843" s="195"/>
      <c r="H1843" s="195"/>
      <c r="I1843" s="195"/>
      <c r="J1843" s="193"/>
      <c r="K1843" s="193"/>
      <c r="L1843" s="193"/>
      <c r="M1843" s="193"/>
      <c r="N1843" s="193"/>
      <c r="O1843" s="193"/>
    </row>
    <row r="1844" customFormat="false" ht="34.5" hidden="false" customHeight="true" outlineLevel="0" collapsed="false">
      <c r="A1844" s="192" t="s">
        <v>1290</v>
      </c>
      <c r="B1844" s="193" t="s">
        <v>1135</v>
      </c>
      <c r="C1844" s="194" t="n">
        <v>3410</v>
      </c>
      <c r="D1844" s="195"/>
      <c r="E1844" s="195"/>
      <c r="F1844" s="196" t="n">
        <v>224000</v>
      </c>
      <c r="G1844" s="196" t="n">
        <v>224000</v>
      </c>
      <c r="H1844" s="195"/>
      <c r="I1844" s="195"/>
      <c r="J1844" s="193"/>
      <c r="K1844" s="193"/>
      <c r="L1844" s="193"/>
      <c r="M1844" s="193"/>
      <c r="N1844" s="193"/>
      <c r="O1844" s="193"/>
    </row>
    <row r="1845" customFormat="false" ht="34.5" hidden="false" customHeight="true" outlineLevel="0" collapsed="false">
      <c r="A1845" s="192" t="s">
        <v>3846</v>
      </c>
      <c r="B1845" s="193" t="s">
        <v>3847</v>
      </c>
      <c r="C1845" s="194" t="n">
        <v>1611</v>
      </c>
      <c r="D1845" s="195"/>
      <c r="E1845" s="195"/>
      <c r="F1845" s="196" t="n">
        <v>1943056</v>
      </c>
      <c r="G1845" s="196" t="n">
        <v>1871168</v>
      </c>
      <c r="H1845" s="196" t="n">
        <v>71888</v>
      </c>
      <c r="I1845" s="195"/>
      <c r="J1845" s="193" t="s">
        <v>1830</v>
      </c>
      <c r="K1845" s="193" t="s">
        <v>1110</v>
      </c>
      <c r="L1845" s="193" t="s">
        <v>3848</v>
      </c>
      <c r="M1845" s="199" t="n">
        <v>31</v>
      </c>
      <c r="N1845" s="193" t="s">
        <v>1123</v>
      </c>
      <c r="O1845" s="193" t="s">
        <v>3849</v>
      </c>
    </row>
    <row r="1846" customFormat="false" ht="34.5" hidden="false" customHeight="true" outlineLevel="0" collapsed="false">
      <c r="A1846" s="192" t="s">
        <v>3846</v>
      </c>
      <c r="B1846" s="193" t="s">
        <v>3847</v>
      </c>
      <c r="C1846" s="194" t="n">
        <v>3310</v>
      </c>
      <c r="D1846" s="195"/>
      <c r="E1846" s="195"/>
      <c r="F1846" s="196" t="n">
        <v>6694584</v>
      </c>
      <c r="G1846" s="196" t="n">
        <v>7389944</v>
      </c>
      <c r="H1846" s="195"/>
      <c r="I1846" s="196" t="n">
        <v>695360</v>
      </c>
      <c r="J1846" s="193" t="s">
        <v>1830</v>
      </c>
      <c r="K1846" s="193" t="s">
        <v>1110</v>
      </c>
      <c r="L1846" s="193" t="s">
        <v>3848</v>
      </c>
      <c r="M1846" s="199" t="n">
        <v>31</v>
      </c>
      <c r="N1846" s="193" t="s">
        <v>1123</v>
      </c>
      <c r="O1846" s="193" t="s">
        <v>3849</v>
      </c>
    </row>
    <row r="1847" customFormat="false" ht="34.5" hidden="false" customHeight="true" outlineLevel="0" collapsed="false">
      <c r="A1847" s="192" t="s">
        <v>3850</v>
      </c>
      <c r="B1847" s="193" t="s">
        <v>3851</v>
      </c>
      <c r="C1847" s="194" t="n">
        <v>3310</v>
      </c>
      <c r="D1847" s="195"/>
      <c r="E1847" s="196" t="n">
        <v>21711.72</v>
      </c>
      <c r="F1847" s="196" t="n">
        <v>21711.72</v>
      </c>
      <c r="G1847" s="195"/>
      <c r="H1847" s="195"/>
      <c r="I1847" s="195"/>
      <c r="J1847" s="193"/>
      <c r="K1847" s="193"/>
      <c r="L1847" s="193"/>
      <c r="M1847" s="193"/>
      <c r="N1847" s="193"/>
      <c r="O1847" s="193"/>
    </row>
    <row r="1848" customFormat="false" ht="34.5" hidden="false" customHeight="true" outlineLevel="0" collapsed="false">
      <c r="A1848" s="192" t="s">
        <v>3850</v>
      </c>
      <c r="B1848" s="193" t="s">
        <v>3852</v>
      </c>
      <c r="C1848" s="194" t="n">
        <v>3310</v>
      </c>
      <c r="D1848" s="195"/>
      <c r="E1848" s="195"/>
      <c r="F1848" s="196" t="n">
        <v>176568.08</v>
      </c>
      <c r="G1848" s="196" t="n">
        <v>198639.09</v>
      </c>
      <c r="H1848" s="195"/>
      <c r="I1848" s="196" t="n">
        <v>22071.01</v>
      </c>
      <c r="J1848" s="193" t="s">
        <v>1146</v>
      </c>
      <c r="K1848" s="193" t="s">
        <v>1110</v>
      </c>
      <c r="L1848" s="193" t="s">
        <v>3853</v>
      </c>
      <c r="M1848" s="199" t="n">
        <v>30</v>
      </c>
      <c r="N1848" s="193" t="s">
        <v>1123</v>
      </c>
      <c r="O1848" s="193" t="s">
        <v>3854</v>
      </c>
    </row>
    <row r="1849" customFormat="false" ht="34.5" hidden="false" customHeight="true" outlineLevel="0" collapsed="false">
      <c r="A1849" s="192" t="s">
        <v>1169</v>
      </c>
      <c r="B1849" s="193" t="s">
        <v>3855</v>
      </c>
      <c r="C1849" s="194" t="n">
        <v>3310</v>
      </c>
      <c r="D1849" s="195"/>
      <c r="E1849" s="195"/>
      <c r="F1849" s="196" t="n">
        <v>9621818.15</v>
      </c>
      <c r="G1849" s="196" t="n">
        <v>10996363.6</v>
      </c>
      <c r="H1849" s="195"/>
      <c r="I1849" s="196" t="n">
        <v>1374545.45</v>
      </c>
      <c r="J1849" s="193" t="s">
        <v>1146</v>
      </c>
      <c r="K1849" s="193" t="s">
        <v>1110</v>
      </c>
      <c r="L1849" s="193" t="s">
        <v>3856</v>
      </c>
      <c r="M1849" s="199" t="n">
        <v>30</v>
      </c>
      <c r="N1849" s="193" t="s">
        <v>1123</v>
      </c>
      <c r="O1849" s="193" t="s">
        <v>3857</v>
      </c>
    </row>
    <row r="1850" customFormat="false" ht="34.5" hidden="false" customHeight="true" outlineLevel="0" collapsed="false">
      <c r="A1850" s="192" t="s">
        <v>1169</v>
      </c>
      <c r="B1850" s="193" t="s">
        <v>3858</v>
      </c>
      <c r="C1850" s="194" t="n">
        <v>3310</v>
      </c>
      <c r="D1850" s="195"/>
      <c r="E1850" s="195"/>
      <c r="F1850" s="196" t="n">
        <v>10648145.48</v>
      </c>
      <c r="G1850" s="196" t="n">
        <v>12169309.12</v>
      </c>
      <c r="H1850" s="195"/>
      <c r="I1850" s="196" t="n">
        <v>1521163.64</v>
      </c>
      <c r="J1850" s="193" t="s">
        <v>1146</v>
      </c>
      <c r="K1850" s="193" t="s">
        <v>1110</v>
      </c>
      <c r="L1850" s="193" t="s">
        <v>3856</v>
      </c>
      <c r="M1850" s="199" t="n">
        <v>30</v>
      </c>
      <c r="N1850" s="193" t="s">
        <v>1123</v>
      </c>
      <c r="O1850" s="193" t="s">
        <v>3859</v>
      </c>
    </row>
    <row r="1851" customFormat="false" ht="34.5" hidden="false" customHeight="true" outlineLevel="0" collapsed="false">
      <c r="A1851" s="192" t="s">
        <v>1169</v>
      </c>
      <c r="B1851" s="193" t="s">
        <v>3860</v>
      </c>
      <c r="C1851" s="194" t="n">
        <v>3310</v>
      </c>
      <c r="D1851" s="195"/>
      <c r="E1851" s="195"/>
      <c r="F1851" s="196" t="n">
        <v>7868000</v>
      </c>
      <c r="G1851" s="196" t="n">
        <v>9441600</v>
      </c>
      <c r="H1851" s="195"/>
      <c r="I1851" s="196" t="n">
        <v>1573600</v>
      </c>
      <c r="J1851" s="193" t="s">
        <v>1146</v>
      </c>
      <c r="K1851" s="193" t="s">
        <v>1110</v>
      </c>
      <c r="L1851" s="193" t="s">
        <v>1636</v>
      </c>
      <c r="M1851" s="199" t="n">
        <v>30</v>
      </c>
      <c r="N1851" s="193" t="s">
        <v>1123</v>
      </c>
      <c r="O1851" s="193" t="s">
        <v>3861</v>
      </c>
    </row>
    <row r="1852" customFormat="false" ht="34.5" hidden="false" customHeight="true" outlineLevel="0" collapsed="false">
      <c r="A1852" s="192" t="s">
        <v>1169</v>
      </c>
      <c r="B1852" s="193" t="s">
        <v>3862</v>
      </c>
      <c r="C1852" s="194" t="n">
        <v>3310</v>
      </c>
      <c r="D1852" s="195"/>
      <c r="E1852" s="195"/>
      <c r="F1852" s="196" t="n">
        <v>4099200</v>
      </c>
      <c r="G1852" s="196" t="n">
        <v>4099200</v>
      </c>
      <c r="H1852" s="195"/>
      <c r="I1852" s="195"/>
      <c r="J1852" s="193"/>
      <c r="K1852" s="193"/>
      <c r="L1852" s="193"/>
      <c r="M1852" s="193"/>
      <c r="N1852" s="193"/>
      <c r="O1852" s="193"/>
    </row>
    <row r="1853" customFormat="false" ht="34.5" hidden="false" customHeight="true" outlineLevel="0" collapsed="false">
      <c r="A1853" s="192" t="s">
        <v>1169</v>
      </c>
      <c r="B1853" s="193" t="s">
        <v>3863</v>
      </c>
      <c r="C1853" s="194" t="n">
        <v>3310</v>
      </c>
      <c r="D1853" s="195"/>
      <c r="E1853" s="195"/>
      <c r="F1853" s="196" t="n">
        <v>6414545.48</v>
      </c>
      <c r="G1853" s="196" t="n">
        <v>7330909.12</v>
      </c>
      <c r="H1853" s="195"/>
      <c r="I1853" s="196" t="n">
        <v>916363.64</v>
      </c>
      <c r="J1853" s="193" t="s">
        <v>1146</v>
      </c>
      <c r="K1853" s="193" t="s">
        <v>1110</v>
      </c>
      <c r="L1853" s="193" t="s">
        <v>3856</v>
      </c>
      <c r="M1853" s="199" t="n">
        <v>30</v>
      </c>
      <c r="N1853" s="193" t="s">
        <v>1123</v>
      </c>
      <c r="O1853" s="193" t="s">
        <v>3864</v>
      </c>
    </row>
    <row r="1854" customFormat="false" ht="34.5" hidden="false" customHeight="true" outlineLevel="0" collapsed="false">
      <c r="A1854" s="192" t="s">
        <v>1169</v>
      </c>
      <c r="B1854" s="193" t="s">
        <v>1156</v>
      </c>
      <c r="C1854" s="194" t="n">
        <v>3410</v>
      </c>
      <c r="D1854" s="195"/>
      <c r="E1854" s="196" t="n">
        <v>378580</v>
      </c>
      <c r="F1854" s="196" t="n">
        <v>1592420</v>
      </c>
      <c r="G1854" s="196" t="n">
        <v>1267813.21</v>
      </c>
      <c r="H1854" s="195"/>
      <c r="I1854" s="196" t="n">
        <v>53973.21</v>
      </c>
      <c r="J1854" s="193" t="s">
        <v>1167</v>
      </c>
      <c r="K1854" s="193" t="s">
        <v>1110</v>
      </c>
      <c r="L1854" s="193" t="s">
        <v>1137</v>
      </c>
      <c r="M1854" s="199" t="n">
        <v>41</v>
      </c>
      <c r="N1854" s="193" t="s">
        <v>1007</v>
      </c>
      <c r="O1854" s="193" t="s">
        <v>1170</v>
      </c>
    </row>
    <row r="1855" customFormat="false" ht="34.5" hidden="false" customHeight="true" outlineLevel="0" collapsed="false">
      <c r="A1855" s="192" t="s">
        <v>1291</v>
      </c>
      <c r="B1855" s="193" t="s">
        <v>1135</v>
      </c>
      <c r="C1855" s="194" t="n">
        <v>3410</v>
      </c>
      <c r="D1855" s="195"/>
      <c r="E1855" s="195"/>
      <c r="F1855" s="196" t="n">
        <v>182500</v>
      </c>
      <c r="G1855" s="196" t="n">
        <v>182500</v>
      </c>
      <c r="H1855" s="195"/>
      <c r="I1855" s="195"/>
      <c r="J1855" s="193"/>
      <c r="K1855" s="193"/>
      <c r="L1855" s="193"/>
      <c r="M1855" s="193"/>
      <c r="N1855" s="193"/>
      <c r="O1855" s="193"/>
    </row>
    <row r="1856" customFormat="false" ht="34.5" hidden="false" customHeight="true" outlineLevel="0" collapsed="false">
      <c r="A1856" s="192" t="s">
        <v>1291</v>
      </c>
      <c r="B1856" s="193" t="s">
        <v>3865</v>
      </c>
      <c r="C1856" s="194" t="n">
        <v>3310</v>
      </c>
      <c r="D1856" s="195"/>
      <c r="E1856" s="195"/>
      <c r="F1856" s="196" t="n">
        <v>786094.4</v>
      </c>
      <c r="G1856" s="196" t="n">
        <v>786094.4</v>
      </c>
      <c r="H1856" s="195"/>
      <c r="I1856" s="195"/>
      <c r="J1856" s="193"/>
      <c r="K1856" s="193"/>
      <c r="L1856" s="193"/>
      <c r="M1856" s="193"/>
      <c r="N1856" s="193"/>
      <c r="O1856" s="193"/>
    </row>
    <row r="1857" customFormat="false" ht="34.5" hidden="false" customHeight="true" outlineLevel="0" collapsed="false">
      <c r="A1857" s="192" t="s">
        <v>1291</v>
      </c>
      <c r="B1857" s="193" t="s">
        <v>3866</v>
      </c>
      <c r="C1857" s="194" t="n">
        <v>3310</v>
      </c>
      <c r="D1857" s="195"/>
      <c r="E1857" s="195"/>
      <c r="F1857" s="196" t="n">
        <v>5045556.32</v>
      </c>
      <c r="G1857" s="196" t="n">
        <v>5045556.32</v>
      </c>
      <c r="H1857" s="195"/>
      <c r="I1857" s="195"/>
      <c r="J1857" s="193"/>
      <c r="K1857" s="193"/>
      <c r="L1857" s="193"/>
      <c r="M1857" s="193"/>
      <c r="N1857" s="193"/>
      <c r="O1857" s="193"/>
    </row>
    <row r="1858" customFormat="false" ht="34.5" hidden="false" customHeight="true" outlineLevel="0" collapsed="false">
      <c r="A1858" s="192" t="s">
        <v>1292</v>
      </c>
      <c r="B1858" s="193" t="s">
        <v>1135</v>
      </c>
      <c r="C1858" s="194" t="n">
        <v>3410</v>
      </c>
      <c r="D1858" s="195"/>
      <c r="E1858" s="195"/>
      <c r="F1858" s="196" t="n">
        <v>100000</v>
      </c>
      <c r="G1858" s="196" t="n">
        <v>100000</v>
      </c>
      <c r="H1858" s="195"/>
      <c r="I1858" s="195"/>
      <c r="J1858" s="193"/>
      <c r="K1858" s="193"/>
      <c r="L1858" s="193"/>
      <c r="M1858" s="193"/>
      <c r="N1858" s="193"/>
      <c r="O1858" s="193"/>
    </row>
    <row r="1859" customFormat="false" ht="34.5" hidden="false" customHeight="true" outlineLevel="0" collapsed="false">
      <c r="A1859" s="192" t="s">
        <v>3867</v>
      </c>
      <c r="B1859" s="193" t="s">
        <v>3868</v>
      </c>
      <c r="C1859" s="194" t="n">
        <v>3310</v>
      </c>
      <c r="D1859" s="195"/>
      <c r="E1859" s="195"/>
      <c r="F1859" s="196" t="n">
        <v>355005.28</v>
      </c>
      <c r="G1859" s="196" t="n">
        <v>355005.28</v>
      </c>
      <c r="H1859" s="195"/>
      <c r="I1859" s="195"/>
      <c r="J1859" s="193"/>
      <c r="K1859" s="193"/>
      <c r="L1859" s="193"/>
      <c r="M1859" s="193"/>
      <c r="N1859" s="193"/>
      <c r="O1859" s="193"/>
    </row>
    <row r="1860" customFormat="false" ht="34.5" hidden="false" customHeight="true" outlineLevel="0" collapsed="false">
      <c r="A1860" s="192" t="s">
        <v>3867</v>
      </c>
      <c r="B1860" s="193" t="s">
        <v>3868</v>
      </c>
      <c r="C1860" s="194" t="n">
        <v>1611</v>
      </c>
      <c r="D1860" s="195"/>
      <c r="E1860" s="195"/>
      <c r="F1860" s="196" t="n">
        <v>355005.28</v>
      </c>
      <c r="G1860" s="196" t="n">
        <v>355005.28</v>
      </c>
      <c r="H1860" s="195"/>
      <c r="I1860" s="195"/>
      <c r="J1860" s="193"/>
      <c r="K1860" s="193"/>
      <c r="L1860" s="193"/>
      <c r="M1860" s="193"/>
      <c r="N1860" s="193"/>
      <c r="O1860" s="193"/>
    </row>
    <row r="1861" customFormat="false" ht="34.5" hidden="false" customHeight="true" outlineLevel="0" collapsed="false">
      <c r="A1861" s="192" t="s">
        <v>3869</v>
      </c>
      <c r="B1861" s="193" t="s">
        <v>3870</v>
      </c>
      <c r="C1861" s="194" t="n">
        <v>3310</v>
      </c>
      <c r="D1861" s="195"/>
      <c r="E1861" s="195"/>
      <c r="F1861" s="196" t="n">
        <v>56881099.19</v>
      </c>
      <c r="G1861" s="196" t="n">
        <v>56881099.19</v>
      </c>
      <c r="H1861" s="195"/>
      <c r="I1861" s="195"/>
      <c r="J1861" s="193"/>
      <c r="K1861" s="193"/>
      <c r="L1861" s="193"/>
      <c r="M1861" s="193"/>
      <c r="N1861" s="193"/>
      <c r="O1861" s="193"/>
    </row>
    <row r="1862" customFormat="false" ht="34.5" hidden="false" customHeight="true" outlineLevel="0" collapsed="false">
      <c r="A1862" s="192" t="s">
        <v>3869</v>
      </c>
      <c r="B1862" s="193" t="s">
        <v>3871</v>
      </c>
      <c r="C1862" s="194" t="n">
        <v>3310</v>
      </c>
      <c r="D1862" s="195"/>
      <c r="E1862" s="196" t="n">
        <v>2302854.98</v>
      </c>
      <c r="F1862" s="196" t="n">
        <v>2302854.98</v>
      </c>
      <c r="G1862" s="195"/>
      <c r="H1862" s="195"/>
      <c r="I1862" s="195"/>
      <c r="J1862" s="193"/>
      <c r="K1862" s="193"/>
      <c r="L1862" s="193"/>
      <c r="M1862" s="193"/>
      <c r="N1862" s="193"/>
      <c r="O1862" s="193"/>
    </row>
    <row r="1863" customFormat="false" ht="34.5" hidden="false" customHeight="true" outlineLevel="0" collapsed="false">
      <c r="A1863" s="192" t="s">
        <v>3869</v>
      </c>
      <c r="B1863" s="193" t="s">
        <v>3870</v>
      </c>
      <c r="C1863" s="194" t="n">
        <v>1611</v>
      </c>
      <c r="D1863" s="195"/>
      <c r="E1863" s="195"/>
      <c r="F1863" s="196" t="n">
        <v>43158482.16</v>
      </c>
      <c r="G1863" s="196" t="n">
        <v>41139987.95</v>
      </c>
      <c r="H1863" s="196" t="n">
        <v>2018494.21</v>
      </c>
      <c r="I1863" s="195"/>
      <c r="J1863" s="193" t="s">
        <v>1146</v>
      </c>
      <c r="K1863" s="193" t="s">
        <v>1110</v>
      </c>
      <c r="L1863" s="193" t="s">
        <v>3872</v>
      </c>
      <c r="M1863" s="199" t="n">
        <v>30</v>
      </c>
      <c r="N1863" s="193" t="s">
        <v>1123</v>
      </c>
      <c r="O1863" s="193" t="s">
        <v>3873</v>
      </c>
    </row>
    <row r="1864" customFormat="false" ht="29.25" hidden="false" customHeight="true" outlineLevel="0" collapsed="false">
      <c r="A1864" s="192" t="s">
        <v>3874</v>
      </c>
      <c r="B1864" s="193" t="s">
        <v>3875</v>
      </c>
      <c r="C1864" s="194" t="n">
        <v>1611</v>
      </c>
      <c r="D1864" s="195"/>
      <c r="E1864" s="195"/>
      <c r="F1864" s="196" t="n">
        <v>22400000</v>
      </c>
      <c r="G1864" s="196" t="n">
        <v>22400000</v>
      </c>
      <c r="H1864" s="195"/>
      <c r="I1864" s="195"/>
      <c r="J1864" s="193"/>
      <c r="K1864" s="193"/>
      <c r="L1864" s="193"/>
      <c r="M1864" s="193"/>
      <c r="N1864" s="193"/>
      <c r="O1864" s="193"/>
    </row>
    <row r="1865" customFormat="false" ht="29.25" hidden="false" customHeight="true" outlineLevel="0" collapsed="false">
      <c r="A1865" s="192" t="s">
        <v>3874</v>
      </c>
      <c r="B1865" s="193" t="s">
        <v>3875</v>
      </c>
      <c r="C1865" s="194" t="n">
        <v>3310</v>
      </c>
      <c r="D1865" s="195"/>
      <c r="E1865" s="195"/>
      <c r="F1865" s="196" t="n">
        <v>22400000</v>
      </c>
      <c r="G1865" s="196" t="n">
        <v>22400000</v>
      </c>
      <c r="H1865" s="195"/>
      <c r="I1865" s="195"/>
      <c r="J1865" s="193"/>
      <c r="K1865" s="193"/>
      <c r="L1865" s="193"/>
      <c r="M1865" s="193"/>
      <c r="N1865" s="193"/>
      <c r="O1865" s="193"/>
    </row>
    <row r="1866" customFormat="false" ht="12.75" hidden="false" customHeight="false" outlineLevel="0" collapsed="false">
      <c r="A1866" s="413"/>
      <c r="B1866" s="414"/>
      <c r="C1866" s="414"/>
      <c r="D1866" s="414"/>
      <c r="E1866" s="414"/>
      <c r="F1866" s="414"/>
      <c r="G1866" s="414"/>
      <c r="H1866" s="414"/>
      <c r="I1866" s="414"/>
      <c r="J1866" s="414"/>
      <c r="K1866" s="414"/>
      <c r="L1866" s="414"/>
      <c r="M1866" s="414"/>
      <c r="N1866" s="414"/>
      <c r="O1866" s="414"/>
    </row>
    <row r="1867" customFormat="false" ht="12.75" hidden="false" customHeight="false" outlineLevel="0" collapsed="false">
      <c r="A1867" s="146"/>
      <c r="B1867" s="145"/>
      <c r="C1867" s="145"/>
      <c r="D1867" s="145"/>
      <c r="E1867" s="145"/>
      <c r="F1867" s="145"/>
      <c r="G1867" s="145"/>
      <c r="H1867" s="145"/>
      <c r="I1867" s="145"/>
      <c r="J1867" s="145"/>
      <c r="K1867" s="145"/>
      <c r="L1867" s="145"/>
      <c r="M1867" s="145"/>
      <c r="N1867" s="145"/>
      <c r="O1867" s="145"/>
    </row>
    <row r="1868" customFormat="false" ht="12.75" hidden="false" customHeight="false" outlineLevel="0" collapsed="false">
      <c r="A1868" s="146"/>
      <c r="B1868" s="145"/>
      <c r="C1868" s="145"/>
      <c r="D1868" s="145"/>
      <c r="E1868" s="145"/>
      <c r="F1868" s="145"/>
      <c r="G1868" s="145"/>
      <c r="H1868" s="145"/>
      <c r="I1868" s="145"/>
      <c r="J1868" s="145"/>
      <c r="K1868" s="145"/>
      <c r="L1868" s="145"/>
      <c r="M1868" s="145"/>
      <c r="N1868" s="145"/>
      <c r="O1868" s="145"/>
    </row>
    <row r="1869" customFormat="false" ht="12.75" hidden="false" customHeight="false" outlineLevel="0" collapsed="false">
      <c r="A1869" s="146"/>
      <c r="B1869" s="145"/>
      <c r="C1869" s="145"/>
      <c r="D1869" s="145"/>
      <c r="E1869" s="145"/>
      <c r="F1869" s="145"/>
      <c r="G1869" s="145"/>
      <c r="H1869" s="145"/>
      <c r="I1869" s="145"/>
      <c r="J1869" s="145"/>
      <c r="K1869" s="145"/>
      <c r="L1869" s="145"/>
      <c r="M1869" s="145"/>
      <c r="N1869" s="145"/>
      <c r="O1869" s="145"/>
    </row>
    <row r="1870" customFormat="false" ht="12.75" hidden="false" customHeight="false" outlineLevel="0" collapsed="false">
      <c r="A1870" s="146"/>
      <c r="B1870" s="145"/>
      <c r="C1870" s="145"/>
      <c r="D1870" s="145"/>
      <c r="E1870" s="145"/>
      <c r="F1870" s="145"/>
      <c r="G1870" s="145"/>
      <c r="H1870" s="145"/>
      <c r="I1870" s="145"/>
      <c r="J1870" s="145"/>
      <c r="K1870" s="145"/>
      <c r="L1870" s="145"/>
      <c r="M1870" s="145"/>
      <c r="N1870" s="145"/>
      <c r="O1870" s="145"/>
    </row>
    <row r="1871" customFormat="false" ht="12.75" hidden="false" customHeight="false" outlineLevel="0" collapsed="false">
      <c r="A1871" s="146"/>
      <c r="B1871" s="145"/>
      <c r="C1871" s="145"/>
      <c r="D1871" s="145"/>
      <c r="E1871" s="145"/>
      <c r="F1871" s="145"/>
      <c r="G1871" s="145"/>
      <c r="H1871" s="145"/>
      <c r="I1871" s="145"/>
      <c r="J1871" s="145"/>
      <c r="K1871" s="145"/>
      <c r="L1871" s="145"/>
      <c r="M1871" s="145"/>
      <c r="N1871" s="145"/>
      <c r="O1871" s="145"/>
    </row>
    <row r="1872" customFormat="false" ht="12.75" hidden="false" customHeight="false" outlineLevel="0" collapsed="false">
      <c r="A1872" s="146"/>
      <c r="B1872" s="145"/>
      <c r="C1872" s="145"/>
      <c r="D1872" s="145"/>
      <c r="E1872" s="145"/>
      <c r="F1872" s="145"/>
      <c r="G1872" s="145"/>
      <c r="H1872" s="145"/>
      <c r="I1872" s="145"/>
      <c r="J1872" s="145"/>
      <c r="K1872" s="145"/>
      <c r="L1872" s="145"/>
      <c r="M1872" s="145"/>
      <c r="N1872" s="145"/>
      <c r="O1872" s="145"/>
    </row>
    <row r="1873" customFormat="false" ht="12.75" hidden="false" customHeight="false" outlineLevel="0" collapsed="false">
      <c r="A1873" s="146"/>
      <c r="B1873" s="145"/>
      <c r="C1873" s="145"/>
      <c r="D1873" s="145"/>
      <c r="E1873" s="145"/>
      <c r="F1873" s="145"/>
      <c r="G1873" s="145"/>
      <c r="H1873" s="145"/>
      <c r="I1873" s="145"/>
      <c r="J1873" s="145"/>
      <c r="K1873" s="145"/>
      <c r="L1873" s="145"/>
      <c r="M1873" s="145"/>
      <c r="N1873" s="145"/>
      <c r="O1873" s="145"/>
    </row>
    <row r="1874" customFormat="false" ht="12.75" hidden="false" customHeight="false" outlineLevel="0" collapsed="false">
      <c r="A1874" s="146"/>
      <c r="B1874" s="145"/>
      <c r="C1874" s="145"/>
      <c r="D1874" s="145"/>
      <c r="E1874" s="145"/>
      <c r="F1874" s="145"/>
      <c r="G1874" s="145"/>
      <c r="H1874" s="145"/>
      <c r="I1874" s="145"/>
      <c r="J1874" s="145"/>
      <c r="K1874" s="145"/>
      <c r="L1874" s="145"/>
      <c r="M1874" s="145"/>
      <c r="N1874" s="145"/>
      <c r="O1874" s="145"/>
    </row>
    <row r="1875" customFormat="false" ht="12.75" hidden="false" customHeight="false" outlineLevel="0" collapsed="false">
      <c r="A1875" s="146"/>
      <c r="B1875" s="145"/>
      <c r="C1875" s="145"/>
      <c r="D1875" s="145"/>
      <c r="E1875" s="145"/>
      <c r="F1875" s="145"/>
      <c r="G1875" s="145"/>
      <c r="H1875" s="145"/>
      <c r="I1875" s="145"/>
      <c r="J1875" s="145"/>
      <c r="K1875" s="145"/>
      <c r="L1875" s="145"/>
      <c r="M1875" s="145"/>
      <c r="N1875" s="145"/>
      <c r="O1875" s="145"/>
    </row>
    <row r="1876" customFormat="false" ht="12.75" hidden="false" customHeight="false" outlineLevel="0" collapsed="false">
      <c r="A1876" s="146"/>
      <c r="B1876" s="145"/>
      <c r="C1876" s="145"/>
      <c r="D1876" s="145"/>
      <c r="E1876" s="145"/>
      <c r="F1876" s="145"/>
      <c r="G1876" s="145"/>
      <c r="H1876" s="145"/>
      <c r="I1876" s="145"/>
      <c r="J1876" s="145"/>
      <c r="K1876" s="145"/>
      <c r="L1876" s="145"/>
      <c r="M1876" s="145"/>
      <c r="N1876" s="145"/>
      <c r="O1876" s="145"/>
    </row>
    <row r="1877" customFormat="false" ht="12.75" hidden="false" customHeight="false" outlineLevel="0" collapsed="false">
      <c r="A1877" s="146"/>
      <c r="B1877" s="145"/>
      <c r="C1877" s="145"/>
      <c r="D1877" s="145"/>
      <c r="E1877" s="145"/>
      <c r="F1877" s="145"/>
      <c r="G1877" s="145"/>
      <c r="H1877" s="145"/>
      <c r="I1877" s="145"/>
      <c r="J1877" s="145"/>
      <c r="K1877" s="145"/>
      <c r="L1877" s="145"/>
      <c r="M1877" s="145"/>
      <c r="N1877" s="145"/>
      <c r="O1877" s="145"/>
    </row>
    <row r="1878" customFormat="false" ht="12.75" hidden="false" customHeight="false" outlineLevel="0" collapsed="false">
      <c r="A1878" s="146"/>
      <c r="B1878" s="145"/>
      <c r="C1878" s="145"/>
      <c r="D1878" s="145"/>
      <c r="E1878" s="145"/>
      <c r="F1878" s="145"/>
      <c r="G1878" s="145"/>
      <c r="H1878" s="145"/>
      <c r="I1878" s="145"/>
      <c r="J1878" s="145"/>
      <c r="K1878" s="145"/>
      <c r="L1878" s="145"/>
      <c r="M1878" s="145"/>
      <c r="N1878" s="145"/>
      <c r="O1878" s="145"/>
    </row>
    <row r="1879" customFormat="false" ht="12.75" hidden="false" customHeight="false" outlineLevel="0" collapsed="false">
      <c r="A1879" s="146"/>
      <c r="B1879" s="145"/>
      <c r="C1879" s="145"/>
      <c r="D1879" s="145"/>
      <c r="E1879" s="145"/>
      <c r="F1879" s="145"/>
      <c r="G1879" s="145"/>
      <c r="H1879" s="145"/>
      <c r="I1879" s="145"/>
      <c r="J1879" s="145"/>
      <c r="K1879" s="145"/>
      <c r="L1879" s="145"/>
      <c r="M1879" s="145"/>
      <c r="N1879" s="145"/>
      <c r="O1879" s="145"/>
    </row>
    <row r="1880" customFormat="false" ht="12.75" hidden="false" customHeight="false" outlineLevel="0" collapsed="false">
      <c r="A1880" s="146"/>
      <c r="B1880" s="145"/>
      <c r="C1880" s="145"/>
      <c r="D1880" s="145"/>
      <c r="E1880" s="145"/>
      <c r="F1880" s="145"/>
      <c r="G1880" s="145"/>
      <c r="H1880" s="145"/>
      <c r="I1880" s="145"/>
      <c r="J1880" s="145"/>
      <c r="K1880" s="145"/>
      <c r="L1880" s="145"/>
      <c r="M1880" s="145"/>
      <c r="N1880" s="145"/>
      <c r="O1880" s="145"/>
    </row>
    <row r="1881" customFormat="false" ht="12.75" hidden="false" customHeight="false" outlineLevel="0" collapsed="false">
      <c r="A1881" s="146"/>
      <c r="B1881" s="145"/>
      <c r="C1881" s="145"/>
      <c r="D1881" s="145"/>
      <c r="E1881" s="145"/>
      <c r="F1881" s="145"/>
      <c r="G1881" s="145"/>
      <c r="H1881" s="145"/>
      <c r="I1881" s="145"/>
      <c r="J1881" s="145"/>
      <c r="K1881" s="145"/>
      <c r="L1881" s="145"/>
      <c r="M1881" s="145"/>
      <c r="N1881" s="145"/>
      <c r="O1881" s="145"/>
    </row>
    <row r="1882" customFormat="false" ht="12.75" hidden="false" customHeight="false" outlineLevel="0" collapsed="false">
      <c r="A1882" s="146"/>
      <c r="B1882" s="145"/>
      <c r="C1882" s="145"/>
      <c r="D1882" s="145"/>
      <c r="E1882" s="145"/>
      <c r="F1882" s="145"/>
      <c r="G1882" s="145"/>
      <c r="H1882" s="145"/>
      <c r="I1882" s="145"/>
      <c r="J1882" s="145"/>
      <c r="K1882" s="145"/>
      <c r="L1882" s="145"/>
      <c r="M1882" s="145"/>
      <c r="N1882" s="145"/>
      <c r="O1882" s="145"/>
    </row>
    <row r="1883" customFormat="false" ht="12.75" hidden="false" customHeight="false" outlineLevel="0" collapsed="false">
      <c r="A1883" s="146"/>
      <c r="B1883" s="145"/>
      <c r="C1883" s="145"/>
      <c r="D1883" s="145"/>
      <c r="E1883" s="145"/>
      <c r="F1883" s="145"/>
      <c r="G1883" s="145"/>
      <c r="H1883" s="145"/>
      <c r="I1883" s="145"/>
      <c r="J1883" s="145"/>
      <c r="K1883" s="145"/>
      <c r="L1883" s="145"/>
      <c r="M1883" s="145"/>
      <c r="N1883" s="145"/>
      <c r="O1883" s="145"/>
    </row>
    <row r="1884" customFormat="false" ht="12.75" hidden="false" customHeight="false" outlineLevel="0" collapsed="false">
      <c r="A1884" s="146"/>
      <c r="B1884" s="145"/>
      <c r="C1884" s="145"/>
      <c r="D1884" s="145"/>
      <c r="E1884" s="145"/>
      <c r="F1884" s="145"/>
      <c r="G1884" s="145"/>
      <c r="H1884" s="145"/>
      <c r="I1884" s="145"/>
      <c r="J1884" s="145"/>
      <c r="K1884" s="145"/>
      <c r="L1884" s="145"/>
      <c r="M1884" s="145"/>
      <c r="N1884" s="145"/>
      <c r="O1884" s="145"/>
    </row>
    <row r="1885" customFormat="false" ht="12.75" hidden="false" customHeight="false" outlineLevel="0" collapsed="false">
      <c r="A1885" s="146"/>
      <c r="B1885" s="145"/>
      <c r="C1885" s="145"/>
      <c r="D1885" s="145"/>
      <c r="E1885" s="145"/>
      <c r="F1885" s="145"/>
      <c r="G1885" s="145"/>
      <c r="H1885" s="145"/>
      <c r="I1885" s="145"/>
      <c r="J1885" s="145"/>
      <c r="K1885" s="145"/>
      <c r="L1885" s="145"/>
      <c r="M1885" s="145"/>
      <c r="N1885" s="145"/>
      <c r="O1885" s="145"/>
    </row>
    <row r="1886" customFormat="false" ht="12.75" hidden="false" customHeight="false" outlineLevel="0" collapsed="false">
      <c r="A1886" s="146"/>
      <c r="B1886" s="145"/>
      <c r="C1886" s="145"/>
      <c r="D1886" s="145"/>
      <c r="E1886" s="145"/>
      <c r="F1886" s="145"/>
      <c r="G1886" s="145"/>
      <c r="H1886" s="145"/>
      <c r="I1886" s="145"/>
      <c r="J1886" s="145"/>
      <c r="K1886" s="145"/>
      <c r="L1886" s="145"/>
      <c r="M1886" s="145"/>
      <c r="N1886" s="145"/>
      <c r="O1886" s="145"/>
    </row>
    <row r="1887" customFormat="false" ht="12.75" hidden="false" customHeight="false" outlineLevel="0" collapsed="false">
      <c r="A1887" s="146"/>
      <c r="B1887" s="145"/>
      <c r="C1887" s="145"/>
      <c r="D1887" s="145"/>
      <c r="E1887" s="145"/>
      <c r="F1887" s="145"/>
      <c r="G1887" s="145"/>
      <c r="H1887" s="145"/>
      <c r="I1887" s="145"/>
      <c r="J1887" s="145"/>
      <c r="K1887" s="145"/>
      <c r="L1887" s="145"/>
      <c r="M1887" s="145"/>
      <c r="N1887" s="145"/>
      <c r="O1887" s="145"/>
    </row>
    <row r="1888" customFormat="false" ht="12.75" hidden="false" customHeight="false" outlineLevel="0" collapsed="false">
      <c r="A1888" s="146"/>
      <c r="B1888" s="145"/>
      <c r="C1888" s="145"/>
      <c r="D1888" s="145"/>
      <c r="E1888" s="145"/>
      <c r="F1888" s="145"/>
      <c r="G1888" s="145"/>
      <c r="H1888" s="145"/>
      <c r="I1888" s="145"/>
      <c r="J1888" s="145"/>
      <c r="K1888" s="145"/>
      <c r="L1888" s="145"/>
      <c r="M1888" s="145"/>
      <c r="N1888" s="145"/>
      <c r="O1888" s="145"/>
    </row>
    <row r="1889" customFormat="false" ht="12.75" hidden="false" customHeight="false" outlineLevel="0" collapsed="false">
      <c r="A1889" s="146"/>
      <c r="B1889" s="145"/>
      <c r="C1889" s="145"/>
      <c r="D1889" s="145"/>
      <c r="E1889" s="145"/>
      <c r="F1889" s="145"/>
      <c r="G1889" s="145"/>
      <c r="H1889" s="145"/>
      <c r="I1889" s="145"/>
      <c r="J1889" s="145"/>
      <c r="K1889" s="145"/>
      <c r="L1889" s="145"/>
      <c r="M1889" s="145"/>
      <c r="N1889" s="145"/>
      <c r="O1889" s="145"/>
    </row>
    <row r="1890" customFormat="false" ht="12.75" hidden="false" customHeight="false" outlineLevel="0" collapsed="false">
      <c r="A1890" s="146"/>
      <c r="B1890" s="145"/>
      <c r="C1890" s="145"/>
      <c r="D1890" s="145"/>
      <c r="E1890" s="145"/>
      <c r="F1890" s="145"/>
      <c r="G1890" s="145"/>
      <c r="H1890" s="145"/>
      <c r="I1890" s="145"/>
      <c r="J1890" s="145"/>
      <c r="K1890" s="145"/>
      <c r="L1890" s="145"/>
      <c r="M1890" s="145"/>
      <c r="N1890" s="145"/>
      <c r="O1890" s="145"/>
    </row>
    <row r="1891" customFormat="false" ht="12.75" hidden="false" customHeight="false" outlineLevel="0" collapsed="false">
      <c r="A1891" s="146"/>
      <c r="B1891" s="145"/>
      <c r="C1891" s="145"/>
      <c r="D1891" s="145"/>
      <c r="E1891" s="145"/>
      <c r="F1891" s="145"/>
      <c r="G1891" s="145"/>
      <c r="H1891" s="145"/>
      <c r="I1891" s="145"/>
      <c r="J1891" s="145"/>
      <c r="K1891" s="145"/>
      <c r="L1891" s="145"/>
      <c r="M1891" s="145"/>
      <c r="N1891" s="145"/>
      <c r="O1891" s="145"/>
    </row>
    <row r="1892" customFormat="false" ht="12.75" hidden="false" customHeight="false" outlineLevel="0" collapsed="false">
      <c r="A1892" s="146"/>
      <c r="B1892" s="145"/>
      <c r="C1892" s="145"/>
      <c r="D1892" s="145"/>
      <c r="E1892" s="145"/>
      <c r="F1892" s="145"/>
      <c r="G1892" s="145"/>
      <c r="H1892" s="145"/>
      <c r="I1892" s="145"/>
      <c r="J1892" s="145"/>
      <c r="K1892" s="145"/>
      <c r="L1892" s="145"/>
      <c r="M1892" s="145"/>
      <c r="N1892" s="145"/>
      <c r="O1892" s="145"/>
    </row>
    <row r="1893" customFormat="false" ht="12.75" hidden="false" customHeight="false" outlineLevel="0" collapsed="false">
      <c r="A1893" s="146"/>
      <c r="B1893" s="145"/>
      <c r="C1893" s="145"/>
      <c r="D1893" s="145"/>
      <c r="E1893" s="145"/>
      <c r="F1893" s="145"/>
      <c r="G1893" s="145"/>
      <c r="H1893" s="145"/>
      <c r="I1893" s="145"/>
      <c r="J1893" s="145"/>
      <c r="K1893" s="145"/>
      <c r="L1893" s="145"/>
      <c r="M1893" s="145"/>
      <c r="N1893" s="145"/>
      <c r="O1893" s="145"/>
    </row>
    <row r="1894" customFormat="false" ht="12.75" hidden="false" customHeight="false" outlineLevel="0" collapsed="false">
      <c r="A1894" s="146"/>
      <c r="B1894" s="145"/>
      <c r="C1894" s="145"/>
      <c r="D1894" s="145"/>
      <c r="E1894" s="145"/>
      <c r="F1894" s="145"/>
      <c r="G1894" s="145"/>
      <c r="H1894" s="145"/>
      <c r="I1894" s="145"/>
      <c r="J1894" s="145"/>
      <c r="K1894" s="145"/>
      <c r="L1894" s="145"/>
      <c r="M1894" s="145"/>
      <c r="N1894" s="145"/>
      <c r="O1894" s="145"/>
    </row>
    <row r="1895" customFormat="false" ht="12.75" hidden="false" customHeight="false" outlineLevel="0" collapsed="false">
      <c r="A1895" s="146"/>
      <c r="B1895" s="145"/>
      <c r="C1895" s="145"/>
      <c r="D1895" s="145"/>
      <c r="E1895" s="145"/>
      <c r="F1895" s="145"/>
      <c r="G1895" s="145"/>
      <c r="H1895" s="145"/>
      <c r="I1895" s="145"/>
      <c r="J1895" s="145"/>
      <c r="K1895" s="145"/>
      <c r="L1895" s="145"/>
      <c r="M1895" s="145"/>
      <c r="N1895" s="145"/>
      <c r="O1895" s="145"/>
    </row>
    <row r="1896" customFormat="false" ht="12.75" hidden="false" customHeight="false" outlineLevel="0" collapsed="false">
      <c r="A1896" s="146"/>
      <c r="B1896" s="145"/>
      <c r="C1896" s="145"/>
      <c r="D1896" s="145"/>
      <c r="E1896" s="145"/>
      <c r="F1896" s="145"/>
      <c r="G1896" s="145"/>
      <c r="H1896" s="145"/>
      <c r="I1896" s="145"/>
      <c r="J1896" s="145"/>
      <c r="K1896" s="145"/>
      <c r="L1896" s="145"/>
      <c r="M1896" s="145"/>
      <c r="N1896" s="145"/>
      <c r="O1896" s="145"/>
    </row>
    <row r="1897" customFormat="false" ht="12.75" hidden="false" customHeight="false" outlineLevel="0" collapsed="false">
      <c r="A1897" s="146"/>
      <c r="B1897" s="145"/>
      <c r="C1897" s="145"/>
      <c r="D1897" s="145"/>
      <c r="E1897" s="145"/>
      <c r="F1897" s="145"/>
      <c r="G1897" s="145"/>
      <c r="H1897" s="145"/>
      <c r="I1897" s="145"/>
      <c r="J1897" s="145"/>
      <c r="K1897" s="145"/>
      <c r="L1897" s="145"/>
      <c r="M1897" s="145"/>
      <c r="N1897" s="145"/>
      <c r="O1897" s="145"/>
    </row>
    <row r="1898" customFormat="false" ht="12.75" hidden="false" customHeight="false" outlineLevel="0" collapsed="false">
      <c r="A1898" s="146"/>
      <c r="B1898" s="145"/>
      <c r="C1898" s="145"/>
      <c r="D1898" s="145"/>
      <c r="E1898" s="145"/>
      <c r="F1898" s="145"/>
      <c r="G1898" s="145"/>
      <c r="H1898" s="145"/>
      <c r="I1898" s="145"/>
      <c r="J1898" s="145"/>
      <c r="K1898" s="145"/>
      <c r="L1898" s="145"/>
      <c r="M1898" s="145"/>
      <c r="N1898" s="145"/>
      <c r="O1898" s="145"/>
    </row>
    <row r="1899" customFormat="false" ht="12.75" hidden="false" customHeight="false" outlineLevel="0" collapsed="false">
      <c r="A1899" s="146"/>
      <c r="B1899" s="145"/>
      <c r="C1899" s="145"/>
      <c r="D1899" s="145"/>
      <c r="E1899" s="145"/>
      <c r="F1899" s="145"/>
      <c r="G1899" s="145"/>
      <c r="H1899" s="145"/>
      <c r="I1899" s="145"/>
      <c r="J1899" s="145"/>
      <c r="K1899" s="145"/>
      <c r="L1899" s="145"/>
      <c r="M1899" s="145"/>
      <c r="N1899" s="145"/>
      <c r="O1899" s="145"/>
    </row>
    <row r="1900" customFormat="false" ht="12.75" hidden="false" customHeight="false" outlineLevel="0" collapsed="false">
      <c r="A1900" s="146"/>
      <c r="B1900" s="145"/>
      <c r="C1900" s="145"/>
      <c r="D1900" s="145"/>
      <c r="E1900" s="145"/>
      <c r="F1900" s="145"/>
      <c r="G1900" s="145"/>
      <c r="H1900" s="145"/>
      <c r="I1900" s="145"/>
      <c r="J1900" s="145"/>
      <c r="K1900" s="145"/>
      <c r="L1900" s="145"/>
      <c r="M1900" s="145"/>
      <c r="N1900" s="145"/>
      <c r="O1900" s="145"/>
    </row>
    <row r="1901" customFormat="false" ht="12.75" hidden="false" customHeight="false" outlineLevel="0" collapsed="false">
      <c r="A1901" s="146"/>
      <c r="B1901" s="145"/>
      <c r="C1901" s="145"/>
      <c r="D1901" s="145"/>
      <c r="E1901" s="145"/>
      <c r="F1901" s="145"/>
      <c r="G1901" s="145"/>
      <c r="H1901" s="145"/>
      <c r="I1901" s="145"/>
      <c r="J1901" s="145"/>
      <c r="K1901" s="145"/>
      <c r="L1901" s="145"/>
      <c r="M1901" s="145"/>
      <c r="N1901" s="145"/>
      <c r="O1901" s="145"/>
    </row>
    <row r="1902" customFormat="false" ht="12.75" hidden="false" customHeight="false" outlineLevel="0" collapsed="false">
      <c r="A1902" s="146"/>
      <c r="B1902" s="145"/>
      <c r="C1902" s="145"/>
      <c r="D1902" s="145"/>
      <c r="E1902" s="145"/>
      <c r="F1902" s="145"/>
      <c r="G1902" s="145"/>
      <c r="H1902" s="145"/>
      <c r="I1902" s="145"/>
      <c r="J1902" s="145"/>
      <c r="K1902" s="145"/>
      <c r="L1902" s="145"/>
      <c r="M1902" s="145"/>
      <c r="N1902" s="145"/>
      <c r="O1902" s="145"/>
    </row>
    <row r="1903" customFormat="false" ht="12.75" hidden="false" customHeight="false" outlineLevel="0" collapsed="false">
      <c r="A1903" s="146"/>
      <c r="B1903" s="145"/>
      <c r="C1903" s="145"/>
      <c r="D1903" s="145"/>
      <c r="E1903" s="145"/>
      <c r="F1903" s="145"/>
      <c r="G1903" s="145"/>
      <c r="H1903" s="145"/>
      <c r="I1903" s="145"/>
      <c r="J1903" s="145"/>
      <c r="K1903" s="145"/>
      <c r="L1903" s="145"/>
      <c r="M1903" s="145"/>
      <c r="N1903" s="145"/>
      <c r="O1903" s="145"/>
    </row>
    <row r="1904" customFormat="false" ht="12.75" hidden="false" customHeight="false" outlineLevel="0" collapsed="false">
      <c r="A1904" s="146"/>
      <c r="B1904" s="145"/>
      <c r="C1904" s="145"/>
      <c r="D1904" s="145"/>
      <c r="E1904" s="145"/>
      <c r="F1904" s="145"/>
      <c r="G1904" s="145"/>
      <c r="H1904" s="145"/>
      <c r="I1904" s="145"/>
      <c r="J1904" s="145"/>
      <c r="K1904" s="145"/>
      <c r="L1904" s="145"/>
      <c r="M1904" s="145"/>
      <c r="N1904" s="145"/>
      <c r="O1904" s="145"/>
    </row>
    <row r="1905" customFormat="false" ht="12.75" hidden="false" customHeight="false" outlineLevel="0" collapsed="false">
      <c r="A1905" s="146"/>
      <c r="B1905" s="145"/>
      <c r="C1905" s="145"/>
      <c r="D1905" s="145"/>
      <c r="E1905" s="145"/>
      <c r="F1905" s="145"/>
      <c r="G1905" s="145"/>
      <c r="H1905" s="145"/>
      <c r="I1905" s="145"/>
      <c r="J1905" s="145"/>
      <c r="K1905" s="145"/>
      <c r="L1905" s="145"/>
      <c r="M1905" s="145"/>
      <c r="N1905" s="145"/>
      <c r="O1905" s="145"/>
    </row>
    <row r="1906" customFormat="false" ht="12.75" hidden="false" customHeight="false" outlineLevel="0" collapsed="false">
      <c r="A1906" s="146"/>
      <c r="B1906" s="145"/>
      <c r="C1906" s="145"/>
      <c r="D1906" s="145"/>
      <c r="E1906" s="145"/>
      <c r="F1906" s="145"/>
      <c r="G1906" s="145"/>
      <c r="H1906" s="145"/>
      <c r="I1906" s="145"/>
      <c r="J1906" s="145"/>
      <c r="K1906" s="145"/>
      <c r="L1906" s="145"/>
      <c r="M1906" s="145"/>
      <c r="N1906" s="145"/>
      <c r="O1906" s="145"/>
    </row>
    <row r="1907" customFormat="false" ht="12.75" hidden="false" customHeight="false" outlineLevel="0" collapsed="false">
      <c r="A1907" s="146"/>
      <c r="B1907" s="145"/>
      <c r="C1907" s="145"/>
      <c r="D1907" s="145"/>
      <c r="E1907" s="145"/>
      <c r="F1907" s="145"/>
      <c r="G1907" s="145"/>
      <c r="H1907" s="145"/>
      <c r="I1907" s="145"/>
      <c r="J1907" s="145"/>
      <c r="K1907" s="145"/>
      <c r="L1907" s="145"/>
      <c r="M1907" s="145"/>
      <c r="N1907" s="145"/>
      <c r="O1907" s="145"/>
    </row>
    <row r="1908" customFormat="false" ht="12.75" hidden="false" customHeight="false" outlineLevel="0" collapsed="false">
      <c r="A1908" s="146"/>
      <c r="B1908" s="145"/>
      <c r="C1908" s="145"/>
      <c r="D1908" s="145"/>
      <c r="E1908" s="145"/>
      <c r="F1908" s="145"/>
      <c r="G1908" s="145"/>
      <c r="H1908" s="145"/>
      <c r="I1908" s="145"/>
      <c r="J1908" s="145"/>
      <c r="K1908" s="145"/>
      <c r="L1908" s="145"/>
      <c r="M1908" s="145"/>
      <c r="N1908" s="145"/>
      <c r="O1908" s="145"/>
    </row>
    <row r="1909" customFormat="false" ht="12.75" hidden="false" customHeight="false" outlineLevel="0" collapsed="false">
      <c r="A1909" s="146"/>
      <c r="B1909" s="145"/>
      <c r="C1909" s="145"/>
      <c r="D1909" s="145"/>
      <c r="E1909" s="145"/>
      <c r="F1909" s="145"/>
      <c r="G1909" s="145"/>
      <c r="H1909" s="145"/>
      <c r="I1909" s="145"/>
      <c r="J1909" s="145"/>
      <c r="K1909" s="145"/>
      <c r="L1909" s="145"/>
      <c r="M1909" s="145"/>
      <c r="N1909" s="145"/>
      <c r="O1909" s="145"/>
    </row>
    <row r="1910" customFormat="false" ht="12.75" hidden="false" customHeight="false" outlineLevel="0" collapsed="false">
      <c r="A1910" s="146"/>
      <c r="B1910" s="145"/>
      <c r="C1910" s="145"/>
      <c r="D1910" s="145"/>
      <c r="E1910" s="145"/>
      <c r="F1910" s="145"/>
      <c r="G1910" s="145"/>
      <c r="H1910" s="145"/>
      <c r="I1910" s="145"/>
      <c r="J1910" s="145"/>
      <c r="K1910" s="145"/>
      <c r="L1910" s="145"/>
      <c r="M1910" s="145"/>
      <c r="N1910" s="145"/>
      <c r="O1910" s="145"/>
    </row>
    <row r="1911" customFormat="false" ht="12.75" hidden="false" customHeight="false" outlineLevel="0" collapsed="false">
      <c r="A1911" s="146"/>
      <c r="B1911" s="145"/>
      <c r="C1911" s="145"/>
      <c r="D1911" s="145"/>
      <c r="E1911" s="145"/>
      <c r="F1911" s="145"/>
      <c r="G1911" s="145"/>
      <c r="H1911" s="145"/>
      <c r="I1911" s="145"/>
      <c r="J1911" s="145"/>
      <c r="K1911" s="145"/>
      <c r="L1911" s="145"/>
      <c r="M1911" s="145"/>
      <c r="N1911" s="145"/>
      <c r="O1911" s="145"/>
    </row>
    <row r="1912" customFormat="false" ht="12.75" hidden="false" customHeight="false" outlineLevel="0" collapsed="false">
      <c r="A1912" s="146"/>
      <c r="B1912" s="145"/>
      <c r="C1912" s="145"/>
      <c r="D1912" s="145"/>
      <c r="E1912" s="145"/>
      <c r="F1912" s="145"/>
      <c r="G1912" s="145"/>
      <c r="H1912" s="145"/>
      <c r="I1912" s="145"/>
      <c r="J1912" s="145"/>
      <c r="K1912" s="145"/>
      <c r="L1912" s="145"/>
      <c r="M1912" s="145"/>
      <c r="N1912" s="145"/>
      <c r="O1912" s="145"/>
    </row>
    <row r="1913" customFormat="false" ht="12.75" hidden="false" customHeight="false" outlineLevel="0" collapsed="false">
      <c r="A1913" s="146"/>
      <c r="B1913" s="145"/>
      <c r="C1913" s="145"/>
      <c r="D1913" s="145"/>
      <c r="E1913" s="145"/>
      <c r="F1913" s="145"/>
      <c r="G1913" s="145"/>
      <c r="H1913" s="145"/>
      <c r="I1913" s="145"/>
      <c r="J1913" s="145"/>
      <c r="K1913" s="145"/>
      <c r="L1913" s="145"/>
      <c r="M1913" s="145"/>
      <c r="N1913" s="145"/>
      <c r="O1913" s="145"/>
    </row>
    <row r="1914" customFormat="false" ht="12.75" hidden="false" customHeight="false" outlineLevel="0" collapsed="false">
      <c r="A1914" s="146"/>
      <c r="B1914" s="145"/>
      <c r="C1914" s="145"/>
      <c r="D1914" s="145"/>
      <c r="E1914" s="145"/>
      <c r="F1914" s="145"/>
      <c r="G1914" s="145"/>
      <c r="H1914" s="145"/>
      <c r="I1914" s="145"/>
      <c r="J1914" s="145"/>
      <c r="K1914" s="145"/>
      <c r="L1914" s="145"/>
      <c r="M1914" s="145"/>
      <c r="N1914" s="145"/>
      <c r="O1914" s="145"/>
    </row>
    <row r="1915" customFormat="false" ht="12.75" hidden="false" customHeight="false" outlineLevel="0" collapsed="false">
      <c r="A1915" s="146"/>
      <c r="B1915" s="145"/>
      <c r="C1915" s="145"/>
      <c r="D1915" s="145"/>
      <c r="E1915" s="145"/>
      <c r="F1915" s="145"/>
      <c r="G1915" s="145"/>
      <c r="H1915" s="145"/>
      <c r="I1915" s="145"/>
      <c r="J1915" s="145"/>
      <c r="K1915" s="145"/>
      <c r="L1915" s="145"/>
      <c r="M1915" s="145"/>
      <c r="N1915" s="145"/>
      <c r="O1915" s="145"/>
    </row>
    <row r="1916" customFormat="false" ht="12.75" hidden="false" customHeight="false" outlineLevel="0" collapsed="false">
      <c r="A1916" s="146"/>
      <c r="B1916" s="145"/>
      <c r="C1916" s="145"/>
      <c r="D1916" s="145"/>
      <c r="E1916" s="145"/>
      <c r="F1916" s="145"/>
      <c r="G1916" s="145"/>
      <c r="H1916" s="145"/>
      <c r="I1916" s="145"/>
      <c r="J1916" s="145"/>
      <c r="K1916" s="145"/>
      <c r="L1916" s="145"/>
      <c r="M1916" s="145"/>
      <c r="N1916" s="145"/>
      <c r="O1916" s="145"/>
    </row>
    <row r="1917" customFormat="false" ht="12.75" hidden="false" customHeight="false" outlineLevel="0" collapsed="false">
      <c r="A1917" s="146"/>
      <c r="B1917" s="145"/>
      <c r="C1917" s="145"/>
      <c r="D1917" s="145"/>
      <c r="E1917" s="145"/>
      <c r="F1917" s="145"/>
      <c r="G1917" s="145"/>
      <c r="H1917" s="145"/>
      <c r="I1917" s="145"/>
      <c r="J1917" s="145"/>
      <c r="K1917" s="145"/>
      <c r="L1917" s="145"/>
      <c r="M1917" s="145"/>
      <c r="N1917" s="145"/>
      <c r="O1917" s="145"/>
    </row>
    <row r="1918" customFormat="false" ht="12.75" hidden="false" customHeight="false" outlineLevel="0" collapsed="false">
      <c r="A1918" s="146"/>
      <c r="B1918" s="145"/>
      <c r="C1918" s="145"/>
      <c r="D1918" s="145"/>
      <c r="E1918" s="145"/>
      <c r="F1918" s="145"/>
      <c r="G1918" s="145"/>
      <c r="H1918" s="145"/>
      <c r="I1918" s="145"/>
      <c r="J1918" s="145"/>
      <c r="K1918" s="145"/>
      <c r="L1918" s="145"/>
      <c r="M1918" s="145"/>
      <c r="N1918" s="145"/>
      <c r="O1918" s="145"/>
    </row>
    <row r="1919" customFormat="false" ht="12.75" hidden="false" customHeight="false" outlineLevel="0" collapsed="false">
      <c r="A1919" s="146"/>
      <c r="B1919" s="145"/>
      <c r="C1919" s="145"/>
      <c r="D1919" s="145"/>
      <c r="E1919" s="145"/>
      <c r="F1919" s="145"/>
      <c r="G1919" s="145"/>
      <c r="H1919" s="145"/>
      <c r="I1919" s="145"/>
      <c r="J1919" s="145"/>
      <c r="K1919" s="145"/>
      <c r="L1919" s="145"/>
      <c r="M1919" s="145"/>
      <c r="N1919" s="145"/>
      <c r="O1919" s="145"/>
    </row>
    <row r="1920" customFormat="false" ht="12.75" hidden="false" customHeight="false" outlineLevel="0" collapsed="false">
      <c r="A1920" s="146"/>
      <c r="B1920" s="145"/>
      <c r="C1920" s="145"/>
      <c r="D1920" s="145"/>
      <c r="E1920" s="145"/>
      <c r="F1920" s="145"/>
      <c r="G1920" s="145"/>
      <c r="H1920" s="145"/>
      <c r="I1920" s="145"/>
      <c r="J1920" s="145"/>
      <c r="K1920" s="145"/>
      <c r="L1920" s="145"/>
      <c r="M1920" s="145"/>
      <c r="N1920" s="145"/>
      <c r="O1920" s="145"/>
    </row>
    <row r="1921" customFormat="false" ht="12.75" hidden="false" customHeight="false" outlineLevel="0" collapsed="false">
      <c r="A1921" s="146"/>
      <c r="B1921" s="145"/>
      <c r="C1921" s="145"/>
      <c r="D1921" s="145"/>
      <c r="E1921" s="145"/>
      <c r="F1921" s="145"/>
      <c r="G1921" s="145"/>
      <c r="H1921" s="145"/>
      <c r="I1921" s="145"/>
      <c r="J1921" s="145"/>
      <c r="K1921" s="145"/>
      <c r="L1921" s="145"/>
      <c r="M1921" s="145"/>
      <c r="N1921" s="145"/>
      <c r="O1921" s="145"/>
    </row>
    <row r="1922" customFormat="false" ht="12.75" hidden="false" customHeight="false" outlineLevel="0" collapsed="false">
      <c r="A1922" s="146"/>
      <c r="B1922" s="145"/>
      <c r="C1922" s="145"/>
      <c r="D1922" s="145"/>
      <c r="E1922" s="145"/>
      <c r="F1922" s="145"/>
      <c r="G1922" s="145"/>
      <c r="H1922" s="145"/>
      <c r="I1922" s="145"/>
      <c r="J1922" s="145"/>
      <c r="K1922" s="145"/>
      <c r="L1922" s="145"/>
      <c r="M1922" s="145"/>
      <c r="N1922" s="145"/>
      <c r="O1922" s="145"/>
    </row>
    <row r="1923" customFormat="false" ht="12.75" hidden="false" customHeight="false" outlineLevel="0" collapsed="false">
      <c r="A1923" s="146"/>
      <c r="B1923" s="145"/>
      <c r="C1923" s="145"/>
      <c r="D1923" s="145"/>
      <c r="E1923" s="145"/>
      <c r="F1923" s="145"/>
      <c r="G1923" s="145"/>
      <c r="H1923" s="145"/>
      <c r="I1923" s="145"/>
      <c r="J1923" s="145"/>
      <c r="K1923" s="145"/>
      <c r="L1923" s="145"/>
      <c r="M1923" s="145"/>
      <c r="N1923" s="145"/>
      <c r="O1923" s="145"/>
    </row>
    <row r="1924" customFormat="false" ht="12.75" hidden="false" customHeight="false" outlineLevel="0" collapsed="false">
      <c r="A1924" s="146"/>
      <c r="B1924" s="145"/>
      <c r="C1924" s="145"/>
      <c r="D1924" s="145"/>
      <c r="E1924" s="145"/>
      <c r="F1924" s="145"/>
      <c r="G1924" s="145"/>
      <c r="H1924" s="145"/>
      <c r="I1924" s="145"/>
      <c r="J1924" s="145"/>
      <c r="K1924" s="145"/>
      <c r="L1924" s="145"/>
      <c r="M1924" s="145"/>
      <c r="N1924" s="145"/>
      <c r="O1924" s="145"/>
    </row>
    <row r="1925" customFormat="false" ht="12.75" hidden="false" customHeight="false" outlineLevel="0" collapsed="false">
      <c r="A1925" s="146"/>
      <c r="B1925" s="145"/>
      <c r="C1925" s="145"/>
      <c r="D1925" s="145"/>
      <c r="E1925" s="145"/>
      <c r="F1925" s="145"/>
      <c r="G1925" s="145"/>
      <c r="H1925" s="145"/>
      <c r="I1925" s="145"/>
      <c r="J1925" s="145"/>
      <c r="K1925" s="145"/>
      <c r="L1925" s="145"/>
      <c r="M1925" s="145"/>
      <c r="N1925" s="145"/>
      <c r="O1925" s="145"/>
    </row>
    <row r="1926" customFormat="false" ht="12.75" hidden="false" customHeight="false" outlineLevel="0" collapsed="false">
      <c r="A1926" s="146"/>
      <c r="B1926" s="145"/>
      <c r="C1926" s="145"/>
      <c r="D1926" s="145"/>
      <c r="E1926" s="145"/>
      <c r="F1926" s="145"/>
      <c r="G1926" s="145"/>
      <c r="H1926" s="145"/>
      <c r="I1926" s="145"/>
      <c r="J1926" s="145"/>
      <c r="K1926" s="145"/>
      <c r="L1926" s="145"/>
      <c r="M1926" s="145"/>
      <c r="N1926" s="145"/>
      <c r="O1926" s="145"/>
    </row>
    <row r="1927" customFormat="false" ht="12.75" hidden="false" customHeight="false" outlineLevel="0" collapsed="false">
      <c r="A1927" s="146"/>
      <c r="B1927" s="145"/>
      <c r="C1927" s="145"/>
      <c r="D1927" s="145"/>
      <c r="E1927" s="145"/>
      <c r="F1927" s="145"/>
      <c r="G1927" s="145"/>
      <c r="H1927" s="145"/>
      <c r="I1927" s="145"/>
      <c r="J1927" s="145"/>
      <c r="K1927" s="145"/>
      <c r="L1927" s="145"/>
      <c r="M1927" s="145"/>
      <c r="N1927" s="145"/>
      <c r="O1927" s="145"/>
    </row>
    <row r="1928" customFormat="false" ht="12.75" hidden="false" customHeight="false" outlineLevel="0" collapsed="false">
      <c r="A1928" s="146"/>
      <c r="B1928" s="145"/>
      <c r="C1928" s="145"/>
      <c r="D1928" s="145"/>
      <c r="E1928" s="145"/>
      <c r="F1928" s="145"/>
      <c r="G1928" s="145"/>
      <c r="H1928" s="145"/>
      <c r="I1928" s="145"/>
      <c r="J1928" s="145"/>
      <c r="K1928" s="145"/>
      <c r="L1928" s="145"/>
      <c r="M1928" s="145"/>
      <c r="N1928" s="145"/>
      <c r="O1928" s="145"/>
    </row>
    <row r="1929" customFormat="false" ht="12.75" hidden="false" customHeight="false" outlineLevel="0" collapsed="false">
      <c r="A1929" s="146"/>
      <c r="B1929" s="145"/>
      <c r="C1929" s="145"/>
      <c r="D1929" s="145"/>
      <c r="E1929" s="145"/>
      <c r="F1929" s="145"/>
      <c r="G1929" s="145"/>
      <c r="H1929" s="145"/>
      <c r="I1929" s="145"/>
      <c r="J1929" s="145"/>
      <c r="K1929" s="145"/>
      <c r="L1929" s="145"/>
      <c r="M1929" s="145"/>
      <c r="N1929" s="145"/>
      <c r="O1929" s="145"/>
    </row>
    <row r="1930" customFormat="false" ht="12.75" hidden="false" customHeight="false" outlineLevel="0" collapsed="false">
      <c r="A1930" s="146"/>
      <c r="B1930" s="145"/>
      <c r="C1930" s="145"/>
      <c r="D1930" s="145"/>
      <c r="E1930" s="145"/>
      <c r="F1930" s="145"/>
      <c r="G1930" s="145"/>
      <c r="H1930" s="145"/>
      <c r="I1930" s="145"/>
      <c r="J1930" s="145"/>
      <c r="K1930" s="145"/>
      <c r="L1930" s="145"/>
      <c r="M1930" s="145"/>
      <c r="N1930" s="145"/>
      <c r="O1930" s="145"/>
    </row>
    <row r="1931" customFormat="false" ht="12.75" hidden="false" customHeight="false" outlineLevel="0" collapsed="false">
      <c r="A1931" s="146"/>
      <c r="B1931" s="145"/>
      <c r="C1931" s="145"/>
      <c r="D1931" s="145"/>
      <c r="E1931" s="145"/>
      <c r="F1931" s="145"/>
      <c r="G1931" s="145"/>
      <c r="H1931" s="145"/>
      <c r="I1931" s="145"/>
      <c r="J1931" s="145"/>
      <c r="K1931" s="145"/>
      <c r="L1931" s="145"/>
      <c r="M1931" s="145"/>
      <c r="N1931" s="145"/>
      <c r="O1931" s="145"/>
    </row>
    <row r="1932" customFormat="false" ht="12.75" hidden="false" customHeight="false" outlineLevel="0" collapsed="false">
      <c r="A1932" s="146"/>
      <c r="B1932" s="145"/>
      <c r="C1932" s="145"/>
      <c r="D1932" s="145"/>
      <c r="E1932" s="145"/>
      <c r="F1932" s="145"/>
      <c r="G1932" s="145"/>
      <c r="H1932" s="145"/>
      <c r="I1932" s="145"/>
      <c r="J1932" s="145"/>
      <c r="K1932" s="145"/>
      <c r="L1932" s="145"/>
      <c r="M1932" s="145"/>
      <c r="N1932" s="145"/>
      <c r="O1932" s="145"/>
    </row>
    <row r="1933" customFormat="false" ht="12.75" hidden="false" customHeight="false" outlineLevel="0" collapsed="false">
      <c r="A1933" s="146"/>
      <c r="B1933" s="145"/>
      <c r="C1933" s="145"/>
      <c r="D1933" s="145"/>
      <c r="E1933" s="145"/>
      <c r="F1933" s="145"/>
      <c r="G1933" s="145"/>
      <c r="H1933" s="145"/>
      <c r="I1933" s="145"/>
      <c r="J1933" s="145"/>
      <c r="K1933" s="145"/>
      <c r="L1933" s="145"/>
      <c r="M1933" s="145"/>
      <c r="N1933" s="145"/>
      <c r="O1933" s="145"/>
    </row>
    <row r="1934" customFormat="false" ht="12.75" hidden="false" customHeight="false" outlineLevel="0" collapsed="false">
      <c r="A1934" s="146"/>
      <c r="B1934" s="145"/>
      <c r="C1934" s="145"/>
      <c r="D1934" s="145"/>
      <c r="E1934" s="145"/>
      <c r="F1934" s="145"/>
      <c r="G1934" s="145"/>
      <c r="H1934" s="145"/>
      <c r="I1934" s="145"/>
      <c r="J1934" s="145"/>
      <c r="K1934" s="145"/>
      <c r="L1934" s="145"/>
      <c r="M1934" s="145"/>
      <c r="N1934" s="145"/>
      <c r="O1934" s="145"/>
    </row>
    <row r="1935" customFormat="false" ht="12.75" hidden="false" customHeight="false" outlineLevel="0" collapsed="false">
      <c r="A1935" s="146"/>
      <c r="B1935" s="145"/>
      <c r="C1935" s="145"/>
      <c r="D1935" s="145"/>
      <c r="E1935" s="145"/>
      <c r="F1935" s="145"/>
      <c r="G1935" s="145"/>
      <c r="H1935" s="145"/>
      <c r="I1935" s="145"/>
      <c r="J1935" s="145"/>
      <c r="K1935" s="145"/>
      <c r="L1935" s="145"/>
      <c r="M1935" s="145"/>
      <c r="N1935" s="145"/>
      <c r="O1935" s="145"/>
    </row>
    <row r="1936" customFormat="false" ht="12.75" hidden="false" customHeight="false" outlineLevel="0" collapsed="false">
      <c r="A1936" s="146"/>
      <c r="B1936" s="145"/>
      <c r="C1936" s="145"/>
      <c r="D1936" s="145"/>
      <c r="E1936" s="145"/>
      <c r="F1936" s="145"/>
      <c r="G1936" s="145"/>
      <c r="H1936" s="145"/>
      <c r="I1936" s="145"/>
      <c r="J1936" s="145"/>
      <c r="K1936" s="145"/>
      <c r="L1936" s="145"/>
      <c r="M1936" s="145"/>
      <c r="N1936" s="145"/>
      <c r="O1936" s="145"/>
    </row>
    <row r="1937" customFormat="false" ht="12.75" hidden="false" customHeight="false" outlineLevel="0" collapsed="false">
      <c r="A1937" s="146"/>
      <c r="B1937" s="145"/>
      <c r="C1937" s="145"/>
      <c r="D1937" s="145"/>
      <c r="E1937" s="145"/>
      <c r="F1937" s="145"/>
      <c r="G1937" s="145"/>
      <c r="H1937" s="145"/>
      <c r="I1937" s="145"/>
      <c r="J1937" s="145"/>
      <c r="K1937" s="145"/>
      <c r="L1937" s="145"/>
      <c r="M1937" s="145"/>
      <c r="N1937" s="145"/>
      <c r="O1937" s="145"/>
    </row>
    <row r="1938" customFormat="false" ht="12.75" hidden="false" customHeight="false" outlineLevel="0" collapsed="false">
      <c r="A1938" s="146"/>
      <c r="B1938" s="145"/>
      <c r="C1938" s="145"/>
      <c r="D1938" s="145"/>
      <c r="E1938" s="145"/>
      <c r="F1938" s="145"/>
      <c r="G1938" s="145"/>
      <c r="H1938" s="145"/>
      <c r="I1938" s="145"/>
      <c r="J1938" s="145"/>
      <c r="K1938" s="145"/>
      <c r="L1938" s="145"/>
      <c r="M1938" s="145"/>
      <c r="N1938" s="145"/>
      <c r="O1938" s="145"/>
    </row>
    <row r="1939" customFormat="false" ht="12.75" hidden="false" customHeight="false" outlineLevel="0" collapsed="false">
      <c r="A1939" s="146"/>
      <c r="B1939" s="145"/>
      <c r="C1939" s="145"/>
      <c r="D1939" s="145"/>
      <c r="E1939" s="145"/>
      <c r="F1939" s="145"/>
      <c r="G1939" s="145"/>
      <c r="H1939" s="145"/>
      <c r="I1939" s="145"/>
      <c r="J1939" s="145"/>
      <c r="K1939" s="145"/>
      <c r="L1939" s="145"/>
      <c r="M1939" s="145"/>
      <c r="N1939" s="145"/>
      <c r="O1939" s="145"/>
    </row>
    <row r="1940" customFormat="false" ht="12.75" hidden="false" customHeight="false" outlineLevel="0" collapsed="false">
      <c r="A1940" s="146"/>
      <c r="B1940" s="145"/>
      <c r="C1940" s="145"/>
      <c r="D1940" s="145"/>
      <c r="E1940" s="145"/>
      <c r="F1940" s="145"/>
      <c r="G1940" s="145"/>
      <c r="H1940" s="145"/>
      <c r="I1940" s="145"/>
      <c r="J1940" s="145"/>
      <c r="K1940" s="145"/>
      <c r="L1940" s="145"/>
      <c r="M1940" s="145"/>
      <c r="N1940" s="145"/>
      <c r="O1940" s="145"/>
    </row>
    <row r="1941" customFormat="false" ht="12.75" hidden="false" customHeight="false" outlineLevel="0" collapsed="false">
      <c r="A1941" s="146"/>
      <c r="B1941" s="145"/>
      <c r="C1941" s="145"/>
      <c r="D1941" s="145"/>
      <c r="E1941" s="145"/>
      <c r="F1941" s="145"/>
      <c r="G1941" s="145"/>
      <c r="H1941" s="145"/>
      <c r="I1941" s="145"/>
      <c r="J1941" s="145"/>
      <c r="K1941" s="145"/>
      <c r="L1941" s="145"/>
      <c r="M1941" s="145"/>
      <c r="N1941" s="145"/>
      <c r="O1941" s="145"/>
    </row>
    <row r="1942" customFormat="false" ht="12.75" hidden="false" customHeight="false" outlineLevel="0" collapsed="false">
      <c r="A1942" s="146"/>
      <c r="B1942" s="145"/>
      <c r="C1942" s="145"/>
      <c r="D1942" s="145"/>
      <c r="E1942" s="145"/>
      <c r="F1942" s="145"/>
      <c r="G1942" s="145"/>
      <c r="H1942" s="145"/>
      <c r="I1942" s="145"/>
      <c r="J1942" s="145"/>
      <c r="K1942" s="145"/>
      <c r="L1942" s="145"/>
      <c r="M1942" s="145"/>
      <c r="N1942" s="145"/>
      <c r="O1942" s="145"/>
    </row>
    <row r="1943" customFormat="false" ht="12.75" hidden="false" customHeight="false" outlineLevel="0" collapsed="false">
      <c r="A1943" s="146"/>
      <c r="B1943" s="145"/>
      <c r="C1943" s="145"/>
      <c r="D1943" s="145"/>
      <c r="E1943" s="145"/>
      <c r="F1943" s="145"/>
      <c r="G1943" s="145"/>
      <c r="H1943" s="145"/>
      <c r="I1943" s="145"/>
      <c r="J1943" s="145"/>
      <c r="K1943" s="145"/>
      <c r="L1943" s="145"/>
      <c r="M1943" s="145"/>
      <c r="N1943" s="145"/>
      <c r="O1943" s="145"/>
    </row>
    <row r="1944" customFormat="false" ht="12.75" hidden="false" customHeight="false" outlineLevel="0" collapsed="false">
      <c r="A1944" s="146"/>
      <c r="B1944" s="145"/>
      <c r="C1944" s="145"/>
      <c r="D1944" s="145"/>
      <c r="E1944" s="145"/>
      <c r="F1944" s="145"/>
      <c r="G1944" s="145"/>
      <c r="H1944" s="145"/>
      <c r="I1944" s="145"/>
      <c r="J1944" s="145"/>
      <c r="K1944" s="145"/>
      <c r="L1944" s="145"/>
      <c r="M1944" s="145"/>
      <c r="N1944" s="145"/>
      <c r="O1944" s="145"/>
    </row>
    <row r="1945" customFormat="false" ht="12.75" hidden="false" customHeight="false" outlineLevel="0" collapsed="false">
      <c r="A1945" s="146"/>
      <c r="B1945" s="145"/>
      <c r="C1945" s="145"/>
      <c r="D1945" s="145"/>
      <c r="E1945" s="145"/>
      <c r="F1945" s="145"/>
      <c r="G1945" s="145"/>
      <c r="H1945" s="145"/>
      <c r="I1945" s="145"/>
      <c r="J1945" s="145"/>
      <c r="K1945" s="145"/>
      <c r="L1945" s="145"/>
      <c r="M1945" s="145"/>
      <c r="N1945" s="145"/>
      <c r="O1945" s="145"/>
    </row>
    <row r="1946" customFormat="false" ht="12.75" hidden="false" customHeight="false" outlineLevel="0" collapsed="false">
      <c r="A1946" s="146"/>
      <c r="B1946" s="145"/>
      <c r="C1946" s="145"/>
      <c r="D1946" s="145"/>
      <c r="E1946" s="145"/>
      <c r="F1946" s="145"/>
      <c r="G1946" s="145"/>
      <c r="H1946" s="145"/>
      <c r="I1946" s="145"/>
      <c r="J1946" s="145"/>
      <c r="K1946" s="145"/>
      <c r="L1946" s="145"/>
      <c r="M1946" s="145"/>
      <c r="N1946" s="145"/>
      <c r="O1946" s="145"/>
    </row>
    <row r="1947" customFormat="false" ht="12.75" hidden="false" customHeight="false" outlineLevel="0" collapsed="false">
      <c r="A1947" s="146"/>
      <c r="B1947" s="145"/>
      <c r="C1947" s="145"/>
      <c r="D1947" s="145"/>
      <c r="E1947" s="145"/>
      <c r="F1947" s="145"/>
      <c r="G1947" s="145"/>
      <c r="H1947" s="145"/>
      <c r="I1947" s="145"/>
      <c r="J1947" s="145"/>
      <c r="K1947" s="145"/>
      <c r="L1947" s="145"/>
      <c r="M1947" s="145"/>
      <c r="N1947" s="145"/>
      <c r="O1947" s="145"/>
    </row>
    <row r="1948" customFormat="false" ht="12.75" hidden="false" customHeight="false" outlineLevel="0" collapsed="false">
      <c r="A1948" s="146"/>
      <c r="B1948" s="145"/>
      <c r="C1948" s="145"/>
      <c r="D1948" s="145"/>
      <c r="E1948" s="145"/>
      <c r="F1948" s="145"/>
      <c r="G1948" s="145"/>
      <c r="H1948" s="145"/>
      <c r="I1948" s="145"/>
      <c r="J1948" s="145"/>
      <c r="K1948" s="145"/>
      <c r="L1948" s="145"/>
      <c r="M1948" s="145"/>
      <c r="N1948" s="145"/>
      <c r="O1948" s="145"/>
    </row>
    <row r="1949" customFormat="false" ht="12.75" hidden="false" customHeight="false" outlineLevel="0" collapsed="false">
      <c r="A1949" s="146"/>
      <c r="B1949" s="145"/>
      <c r="C1949" s="145"/>
      <c r="D1949" s="145"/>
      <c r="E1949" s="145"/>
      <c r="F1949" s="145"/>
      <c r="G1949" s="145"/>
      <c r="H1949" s="145"/>
      <c r="I1949" s="145"/>
      <c r="J1949" s="145"/>
      <c r="K1949" s="145"/>
      <c r="L1949" s="145"/>
      <c r="M1949" s="145"/>
      <c r="N1949" s="145"/>
      <c r="O1949" s="145"/>
    </row>
    <row r="1950" customFormat="false" ht="12.75" hidden="false" customHeight="false" outlineLevel="0" collapsed="false">
      <c r="A1950" s="146"/>
      <c r="B1950" s="145"/>
      <c r="C1950" s="145"/>
      <c r="D1950" s="145"/>
      <c r="E1950" s="145"/>
      <c r="F1950" s="145"/>
      <c r="G1950" s="145"/>
      <c r="H1950" s="145"/>
      <c r="I1950" s="145"/>
      <c r="J1950" s="145"/>
      <c r="K1950" s="145"/>
      <c r="L1950" s="145"/>
      <c r="M1950" s="145"/>
      <c r="N1950" s="145"/>
      <c r="O1950" s="145"/>
    </row>
    <row r="1951" customFormat="false" ht="12.75" hidden="false" customHeight="false" outlineLevel="0" collapsed="false">
      <c r="A1951" s="146"/>
      <c r="B1951" s="145"/>
      <c r="C1951" s="145"/>
      <c r="D1951" s="145"/>
      <c r="E1951" s="145"/>
      <c r="F1951" s="145"/>
      <c r="G1951" s="145"/>
      <c r="H1951" s="145"/>
      <c r="I1951" s="145"/>
      <c r="J1951" s="145"/>
      <c r="K1951" s="145"/>
      <c r="L1951" s="145"/>
      <c r="M1951" s="145"/>
      <c r="N1951" s="145"/>
      <c r="O1951" s="145"/>
    </row>
    <row r="1952" customFormat="false" ht="12.75" hidden="false" customHeight="false" outlineLevel="0" collapsed="false">
      <c r="A1952" s="146"/>
      <c r="B1952" s="145"/>
      <c r="C1952" s="145"/>
      <c r="D1952" s="145"/>
      <c r="E1952" s="145"/>
      <c r="F1952" s="145"/>
      <c r="G1952" s="145"/>
      <c r="H1952" s="145"/>
      <c r="I1952" s="145"/>
      <c r="J1952" s="145"/>
      <c r="K1952" s="145"/>
      <c r="L1952" s="145"/>
      <c r="M1952" s="145"/>
      <c r="N1952" s="145"/>
      <c r="O1952" s="145"/>
    </row>
    <row r="1953" customFormat="false" ht="12.75" hidden="false" customHeight="false" outlineLevel="0" collapsed="false">
      <c r="A1953" s="146"/>
      <c r="B1953" s="145"/>
      <c r="C1953" s="145"/>
      <c r="D1953" s="145"/>
      <c r="E1953" s="145"/>
      <c r="F1953" s="145"/>
      <c r="G1953" s="145"/>
      <c r="H1953" s="145"/>
      <c r="I1953" s="145"/>
      <c r="J1953" s="145"/>
      <c r="K1953" s="145"/>
      <c r="L1953" s="145"/>
      <c r="M1953" s="145"/>
      <c r="N1953" s="145"/>
      <c r="O1953" s="145"/>
    </row>
    <row r="1954" customFormat="false" ht="12.75" hidden="false" customHeight="false" outlineLevel="0" collapsed="false">
      <c r="A1954" s="146"/>
      <c r="B1954" s="145"/>
      <c r="C1954" s="145"/>
      <c r="D1954" s="145"/>
      <c r="E1954" s="145"/>
      <c r="F1954" s="145"/>
      <c r="G1954" s="145"/>
      <c r="H1954" s="145"/>
      <c r="I1954" s="145"/>
      <c r="J1954" s="145"/>
      <c r="K1954" s="145"/>
      <c r="L1954" s="145"/>
      <c r="M1954" s="145"/>
      <c r="N1954" s="145"/>
      <c r="O1954" s="145"/>
    </row>
    <row r="1955" customFormat="false" ht="12.75" hidden="false" customHeight="false" outlineLevel="0" collapsed="false">
      <c r="A1955" s="146"/>
      <c r="B1955" s="145"/>
      <c r="C1955" s="145"/>
      <c r="D1955" s="145"/>
      <c r="E1955" s="145"/>
      <c r="F1955" s="145"/>
      <c r="G1955" s="145"/>
      <c r="H1955" s="145"/>
      <c r="I1955" s="145"/>
      <c r="J1955" s="145"/>
      <c r="K1955" s="145"/>
      <c r="L1955" s="145"/>
      <c r="M1955" s="145"/>
      <c r="N1955" s="145"/>
      <c r="O1955" s="145"/>
    </row>
    <row r="1956" customFormat="false" ht="12.75" hidden="false" customHeight="false" outlineLevel="0" collapsed="false">
      <c r="A1956" s="146"/>
      <c r="B1956" s="145"/>
      <c r="C1956" s="145"/>
      <c r="D1956" s="145"/>
      <c r="E1956" s="145"/>
      <c r="F1956" s="145"/>
      <c r="G1956" s="145"/>
      <c r="H1956" s="145"/>
      <c r="I1956" s="145"/>
      <c r="J1956" s="145"/>
      <c r="K1956" s="145"/>
      <c r="L1956" s="145"/>
      <c r="M1956" s="145"/>
      <c r="N1956" s="145"/>
      <c r="O1956" s="145"/>
    </row>
    <row r="1957" customFormat="false" ht="12.75" hidden="false" customHeight="false" outlineLevel="0" collapsed="false">
      <c r="A1957" s="146"/>
      <c r="B1957" s="145"/>
      <c r="C1957" s="145"/>
      <c r="D1957" s="145"/>
      <c r="E1957" s="145"/>
      <c r="F1957" s="145"/>
      <c r="G1957" s="145"/>
      <c r="H1957" s="145"/>
      <c r="I1957" s="145"/>
      <c r="J1957" s="145"/>
      <c r="K1957" s="145"/>
      <c r="L1957" s="145"/>
      <c r="M1957" s="145"/>
      <c r="N1957" s="145"/>
      <c r="O1957" s="145"/>
    </row>
    <row r="1958" customFormat="false" ht="12.75" hidden="false" customHeight="false" outlineLevel="0" collapsed="false">
      <c r="A1958" s="146"/>
      <c r="B1958" s="145"/>
      <c r="C1958" s="145"/>
      <c r="D1958" s="145"/>
      <c r="E1958" s="145"/>
      <c r="F1958" s="145"/>
      <c r="G1958" s="145"/>
      <c r="H1958" s="145"/>
      <c r="I1958" s="145"/>
      <c r="J1958" s="145"/>
      <c r="K1958" s="145"/>
      <c r="L1958" s="145"/>
      <c r="M1958" s="145"/>
      <c r="N1958" s="145"/>
      <c r="O1958" s="145"/>
    </row>
    <row r="1959" customFormat="false" ht="12.75" hidden="false" customHeight="false" outlineLevel="0" collapsed="false">
      <c r="A1959" s="146"/>
      <c r="B1959" s="145"/>
      <c r="C1959" s="145"/>
      <c r="D1959" s="145"/>
      <c r="E1959" s="145"/>
      <c r="F1959" s="145"/>
      <c r="G1959" s="145"/>
      <c r="H1959" s="145"/>
      <c r="I1959" s="145"/>
      <c r="J1959" s="145"/>
      <c r="K1959" s="145"/>
      <c r="L1959" s="145"/>
      <c r="M1959" s="145"/>
      <c r="N1959" s="145"/>
      <c r="O1959" s="145"/>
    </row>
    <row r="1960" customFormat="false" ht="12.75" hidden="false" customHeight="false" outlineLevel="0" collapsed="false">
      <c r="A1960" s="146"/>
      <c r="B1960" s="145"/>
      <c r="C1960" s="145"/>
      <c r="D1960" s="145"/>
      <c r="E1960" s="145"/>
      <c r="F1960" s="145"/>
      <c r="G1960" s="145"/>
      <c r="H1960" s="145"/>
      <c r="I1960" s="145"/>
      <c r="J1960" s="145"/>
      <c r="K1960" s="145"/>
      <c r="L1960" s="145"/>
      <c r="M1960" s="145"/>
      <c r="N1960" s="145"/>
      <c r="O1960" s="145"/>
    </row>
    <row r="1961" customFormat="false" ht="12.75" hidden="false" customHeight="false" outlineLevel="0" collapsed="false">
      <c r="A1961" s="146"/>
      <c r="B1961" s="145"/>
      <c r="C1961" s="145"/>
      <c r="D1961" s="145"/>
      <c r="E1961" s="145"/>
      <c r="F1961" s="145"/>
      <c r="G1961" s="145"/>
      <c r="H1961" s="145"/>
      <c r="I1961" s="145"/>
      <c r="J1961" s="145"/>
      <c r="K1961" s="145"/>
      <c r="L1961" s="145"/>
      <c r="M1961" s="145"/>
      <c r="N1961" s="145"/>
      <c r="O1961" s="145"/>
    </row>
    <row r="1962" customFormat="false" ht="12.75" hidden="false" customHeight="false" outlineLevel="0" collapsed="false">
      <c r="A1962" s="146"/>
      <c r="B1962" s="145"/>
      <c r="C1962" s="145"/>
      <c r="D1962" s="145"/>
      <c r="E1962" s="145"/>
      <c r="F1962" s="145"/>
      <c r="G1962" s="145"/>
      <c r="H1962" s="145"/>
      <c r="I1962" s="145"/>
      <c r="J1962" s="145"/>
      <c r="K1962" s="145"/>
      <c r="L1962" s="145"/>
      <c r="M1962" s="145"/>
      <c r="N1962" s="145"/>
      <c r="O1962" s="145"/>
    </row>
    <row r="1963" customFormat="false" ht="12.75" hidden="false" customHeight="false" outlineLevel="0" collapsed="false">
      <c r="A1963" s="146"/>
      <c r="B1963" s="145"/>
      <c r="C1963" s="145"/>
      <c r="D1963" s="145"/>
      <c r="E1963" s="145"/>
      <c r="F1963" s="145"/>
      <c r="G1963" s="145"/>
      <c r="H1963" s="145"/>
      <c r="I1963" s="145"/>
      <c r="J1963" s="145"/>
      <c r="K1963" s="145"/>
      <c r="L1963" s="145"/>
      <c r="M1963" s="145"/>
      <c r="N1963" s="145"/>
      <c r="O1963" s="145"/>
    </row>
    <row r="1964" customFormat="false" ht="12.75" hidden="false" customHeight="false" outlineLevel="0" collapsed="false">
      <c r="A1964" s="146"/>
      <c r="B1964" s="145"/>
      <c r="C1964" s="145"/>
      <c r="D1964" s="145"/>
      <c r="E1964" s="145"/>
      <c r="F1964" s="145"/>
      <c r="G1964" s="145"/>
      <c r="H1964" s="145"/>
      <c r="I1964" s="145"/>
      <c r="J1964" s="145"/>
      <c r="K1964" s="145"/>
      <c r="L1964" s="145"/>
      <c r="M1964" s="145"/>
      <c r="N1964" s="145"/>
      <c r="O1964" s="145"/>
    </row>
    <row r="1965" customFormat="false" ht="12.75" hidden="false" customHeight="false" outlineLevel="0" collapsed="false">
      <c r="A1965" s="146"/>
      <c r="B1965" s="145"/>
      <c r="C1965" s="145"/>
      <c r="D1965" s="145"/>
      <c r="E1965" s="145"/>
      <c r="F1965" s="145"/>
      <c r="G1965" s="145"/>
      <c r="H1965" s="145"/>
      <c r="I1965" s="145"/>
      <c r="J1965" s="145"/>
      <c r="K1965" s="145"/>
      <c r="L1965" s="145"/>
      <c r="M1965" s="145"/>
      <c r="N1965" s="145"/>
      <c r="O1965" s="145"/>
    </row>
    <row r="1966" customFormat="false" ht="12.75" hidden="false" customHeight="false" outlineLevel="0" collapsed="false">
      <c r="A1966" s="146"/>
      <c r="B1966" s="145"/>
      <c r="C1966" s="145"/>
      <c r="D1966" s="145"/>
      <c r="E1966" s="145"/>
      <c r="F1966" s="145"/>
      <c r="G1966" s="145"/>
      <c r="H1966" s="145"/>
      <c r="I1966" s="145"/>
      <c r="J1966" s="145"/>
      <c r="K1966" s="145"/>
      <c r="L1966" s="145"/>
      <c r="M1966" s="145"/>
      <c r="N1966" s="145"/>
      <c r="O1966" s="145"/>
    </row>
    <row r="1967" customFormat="false" ht="12.75" hidden="false" customHeight="false" outlineLevel="0" collapsed="false">
      <c r="A1967" s="146"/>
      <c r="B1967" s="145"/>
      <c r="C1967" s="145"/>
      <c r="D1967" s="145"/>
      <c r="E1967" s="145"/>
      <c r="F1967" s="145"/>
      <c r="G1967" s="145"/>
      <c r="H1967" s="145"/>
      <c r="I1967" s="145"/>
      <c r="J1967" s="145"/>
      <c r="K1967" s="145"/>
      <c r="L1967" s="145"/>
      <c r="M1967" s="145"/>
      <c r="N1967" s="145"/>
      <c r="O1967" s="145"/>
    </row>
    <row r="1968" customFormat="false" ht="12.75" hidden="false" customHeight="false" outlineLevel="0" collapsed="false">
      <c r="A1968" s="146"/>
      <c r="B1968" s="145"/>
      <c r="C1968" s="145"/>
      <c r="D1968" s="145"/>
      <c r="E1968" s="145"/>
      <c r="F1968" s="145"/>
      <c r="G1968" s="145"/>
      <c r="H1968" s="145"/>
      <c r="I1968" s="145"/>
      <c r="J1968" s="145"/>
      <c r="K1968" s="145"/>
      <c r="L1968" s="145"/>
      <c r="M1968" s="145"/>
      <c r="N1968" s="145"/>
      <c r="O1968" s="145"/>
    </row>
    <row r="1969" customFormat="false" ht="12.75" hidden="false" customHeight="false" outlineLevel="0" collapsed="false">
      <c r="A1969" s="146"/>
      <c r="B1969" s="145"/>
      <c r="C1969" s="145"/>
      <c r="D1969" s="145"/>
      <c r="E1969" s="145"/>
      <c r="F1969" s="145"/>
      <c r="G1969" s="145"/>
      <c r="H1969" s="145"/>
      <c r="I1969" s="145"/>
      <c r="J1969" s="145"/>
      <c r="K1969" s="145"/>
      <c r="L1969" s="145"/>
      <c r="M1969" s="145"/>
      <c r="N1969" s="145"/>
      <c r="O1969" s="145"/>
    </row>
    <row r="1970" customFormat="false" ht="12.75" hidden="false" customHeight="false" outlineLevel="0" collapsed="false">
      <c r="A1970" s="146"/>
      <c r="B1970" s="145"/>
      <c r="C1970" s="145"/>
      <c r="D1970" s="145"/>
      <c r="E1970" s="145"/>
      <c r="F1970" s="145"/>
      <c r="G1970" s="145"/>
      <c r="H1970" s="145"/>
      <c r="I1970" s="145"/>
      <c r="J1970" s="145"/>
      <c r="K1970" s="145"/>
      <c r="L1970" s="145"/>
      <c r="M1970" s="145"/>
      <c r="N1970" s="145"/>
      <c r="O1970" s="145"/>
    </row>
    <row r="1971" customFormat="false" ht="12.75" hidden="false" customHeight="false" outlineLevel="0" collapsed="false">
      <c r="A1971" s="146"/>
      <c r="B1971" s="145"/>
      <c r="C1971" s="145"/>
      <c r="D1971" s="145"/>
      <c r="E1971" s="145"/>
      <c r="F1971" s="145"/>
      <c r="G1971" s="145"/>
      <c r="H1971" s="145"/>
      <c r="I1971" s="145"/>
      <c r="J1971" s="145"/>
      <c r="K1971" s="145"/>
      <c r="L1971" s="145"/>
      <c r="M1971" s="145"/>
      <c r="N1971" s="145"/>
      <c r="O1971" s="145"/>
    </row>
    <row r="1972" customFormat="false" ht="12.75" hidden="false" customHeight="false" outlineLevel="0" collapsed="false">
      <c r="A1972" s="146"/>
      <c r="B1972" s="145"/>
      <c r="C1972" s="145"/>
      <c r="D1972" s="145"/>
      <c r="E1972" s="145"/>
      <c r="F1972" s="145"/>
      <c r="G1972" s="145"/>
      <c r="H1972" s="145"/>
      <c r="I1972" s="145"/>
      <c r="J1972" s="145"/>
      <c r="K1972" s="145"/>
      <c r="L1972" s="145"/>
      <c r="M1972" s="145"/>
      <c r="N1972" s="145"/>
      <c r="O1972" s="145"/>
    </row>
    <row r="1973" customFormat="false" ht="12.75" hidden="false" customHeight="false" outlineLevel="0" collapsed="false">
      <c r="A1973" s="146"/>
      <c r="B1973" s="145"/>
      <c r="C1973" s="145"/>
      <c r="D1973" s="145"/>
      <c r="E1973" s="145"/>
      <c r="F1973" s="145"/>
      <c r="G1973" s="145"/>
      <c r="H1973" s="145"/>
      <c r="I1973" s="145"/>
      <c r="J1973" s="145"/>
      <c r="K1973" s="145"/>
      <c r="L1973" s="145"/>
      <c r="M1973" s="145"/>
      <c r="N1973" s="145"/>
      <c r="O1973" s="145"/>
    </row>
    <row r="1974" customFormat="false" ht="12.75" hidden="false" customHeight="false" outlineLevel="0" collapsed="false">
      <c r="A1974" s="146"/>
      <c r="B1974" s="145"/>
      <c r="C1974" s="145"/>
      <c r="D1974" s="145"/>
      <c r="E1974" s="145"/>
      <c r="F1974" s="145"/>
      <c r="G1974" s="145"/>
      <c r="H1974" s="145"/>
      <c r="I1974" s="145"/>
      <c r="J1974" s="145"/>
      <c r="K1974" s="145"/>
      <c r="L1974" s="145"/>
      <c r="M1974" s="145"/>
      <c r="N1974" s="145"/>
      <c r="O1974" s="145"/>
    </row>
    <row r="1975" customFormat="false" ht="12.75" hidden="false" customHeight="false" outlineLevel="0" collapsed="false">
      <c r="A1975" s="146"/>
      <c r="B1975" s="145"/>
      <c r="C1975" s="145"/>
      <c r="D1975" s="145"/>
      <c r="E1975" s="145"/>
      <c r="F1975" s="145"/>
      <c r="G1975" s="145"/>
      <c r="H1975" s="145"/>
      <c r="I1975" s="145"/>
      <c r="J1975" s="145"/>
      <c r="K1975" s="145"/>
      <c r="L1975" s="145"/>
      <c r="M1975" s="145"/>
      <c r="N1975" s="145"/>
      <c r="O1975" s="145"/>
    </row>
    <row r="1976" customFormat="false" ht="12.75" hidden="false" customHeight="false" outlineLevel="0" collapsed="false">
      <c r="A1976" s="146"/>
      <c r="B1976" s="145"/>
      <c r="C1976" s="145"/>
      <c r="D1976" s="145"/>
      <c r="E1976" s="145"/>
      <c r="F1976" s="145"/>
      <c r="G1976" s="145"/>
      <c r="H1976" s="145"/>
      <c r="I1976" s="145"/>
      <c r="J1976" s="145"/>
      <c r="K1976" s="145"/>
      <c r="L1976" s="145"/>
      <c r="M1976" s="145"/>
      <c r="N1976" s="145"/>
      <c r="O1976" s="145"/>
    </row>
    <row r="1977" customFormat="false" ht="12.75" hidden="false" customHeight="false" outlineLevel="0" collapsed="false">
      <c r="A1977" s="146"/>
      <c r="B1977" s="145"/>
      <c r="C1977" s="145"/>
      <c r="D1977" s="145"/>
      <c r="E1977" s="145"/>
      <c r="F1977" s="145"/>
      <c r="G1977" s="145"/>
      <c r="H1977" s="145"/>
      <c r="I1977" s="145"/>
      <c r="J1977" s="145"/>
      <c r="K1977" s="145"/>
      <c r="L1977" s="145"/>
      <c r="M1977" s="145"/>
      <c r="N1977" s="145"/>
      <c r="O1977" s="145"/>
    </row>
    <row r="1978" customFormat="false" ht="12.75" hidden="false" customHeight="false" outlineLevel="0" collapsed="false">
      <c r="A1978" s="146"/>
      <c r="B1978" s="145"/>
      <c r="C1978" s="145"/>
      <c r="D1978" s="145"/>
      <c r="E1978" s="145"/>
      <c r="F1978" s="145"/>
      <c r="G1978" s="145"/>
      <c r="H1978" s="145"/>
      <c r="I1978" s="145"/>
      <c r="J1978" s="145"/>
      <c r="K1978" s="145"/>
      <c r="L1978" s="145"/>
      <c r="M1978" s="145"/>
      <c r="N1978" s="145"/>
      <c r="O1978" s="145"/>
    </row>
    <row r="1979" customFormat="false" ht="12.75" hidden="false" customHeight="false" outlineLevel="0" collapsed="false">
      <c r="A1979" s="146"/>
      <c r="B1979" s="145"/>
      <c r="C1979" s="145"/>
      <c r="D1979" s="145"/>
      <c r="E1979" s="145"/>
      <c r="F1979" s="145"/>
      <c r="G1979" s="145"/>
      <c r="H1979" s="145"/>
      <c r="I1979" s="145"/>
      <c r="J1979" s="145"/>
      <c r="K1979" s="145"/>
      <c r="L1979" s="145"/>
      <c r="M1979" s="145"/>
      <c r="N1979" s="145"/>
      <c r="O1979" s="145"/>
    </row>
    <row r="1980" customFormat="false" ht="12.75" hidden="false" customHeight="false" outlineLevel="0" collapsed="false">
      <c r="A1980" s="146"/>
      <c r="B1980" s="145"/>
      <c r="C1980" s="145"/>
      <c r="D1980" s="145"/>
      <c r="E1980" s="145"/>
      <c r="F1980" s="145"/>
      <c r="G1980" s="145"/>
      <c r="H1980" s="145"/>
      <c r="I1980" s="145"/>
      <c r="J1980" s="145"/>
      <c r="K1980" s="145"/>
      <c r="L1980" s="145"/>
      <c r="M1980" s="145"/>
      <c r="N1980" s="145"/>
      <c r="O1980" s="145"/>
    </row>
    <row r="1981" customFormat="false" ht="12.75" hidden="false" customHeight="false" outlineLevel="0" collapsed="false">
      <c r="A1981" s="146"/>
      <c r="B1981" s="145"/>
      <c r="C1981" s="145"/>
      <c r="D1981" s="145"/>
      <c r="E1981" s="145"/>
      <c r="F1981" s="145"/>
      <c r="G1981" s="145"/>
      <c r="H1981" s="145"/>
      <c r="I1981" s="145"/>
      <c r="J1981" s="145"/>
      <c r="K1981" s="145"/>
      <c r="L1981" s="145"/>
      <c r="M1981" s="145"/>
      <c r="N1981" s="145"/>
      <c r="O1981" s="145"/>
    </row>
    <row r="1982" customFormat="false" ht="12.75" hidden="false" customHeight="false" outlineLevel="0" collapsed="false">
      <c r="A1982" s="146"/>
      <c r="B1982" s="145"/>
      <c r="C1982" s="145"/>
      <c r="D1982" s="145"/>
      <c r="E1982" s="145"/>
      <c r="F1982" s="145"/>
      <c r="G1982" s="145"/>
      <c r="H1982" s="145"/>
      <c r="I1982" s="145"/>
      <c r="J1982" s="145"/>
      <c r="K1982" s="145"/>
      <c r="L1982" s="145"/>
      <c r="M1982" s="145"/>
      <c r="N1982" s="145"/>
      <c r="O1982" s="145"/>
    </row>
    <row r="1983" customFormat="false" ht="12.75" hidden="false" customHeight="false" outlineLevel="0" collapsed="false">
      <c r="A1983" s="146"/>
      <c r="B1983" s="145"/>
      <c r="C1983" s="145"/>
      <c r="D1983" s="145"/>
      <c r="E1983" s="145"/>
      <c r="F1983" s="145"/>
      <c r="G1983" s="145"/>
      <c r="H1983" s="145"/>
      <c r="I1983" s="145"/>
      <c r="J1983" s="145"/>
      <c r="K1983" s="145"/>
      <c r="L1983" s="145"/>
      <c r="M1983" s="145"/>
      <c r="N1983" s="145"/>
      <c r="O1983" s="145"/>
    </row>
    <row r="1984" customFormat="false" ht="12.75" hidden="false" customHeight="false" outlineLevel="0" collapsed="false">
      <c r="A1984" s="146"/>
      <c r="B1984" s="145"/>
      <c r="C1984" s="145"/>
      <c r="D1984" s="145"/>
      <c r="E1984" s="145"/>
      <c r="F1984" s="145"/>
      <c r="G1984" s="145"/>
      <c r="H1984" s="145"/>
      <c r="I1984" s="145"/>
      <c r="J1984" s="145"/>
      <c r="K1984" s="145"/>
      <c r="L1984" s="145"/>
      <c r="M1984" s="145"/>
      <c r="N1984" s="145"/>
      <c r="O1984" s="145"/>
    </row>
    <row r="1985" customFormat="false" ht="12.75" hidden="false" customHeight="false" outlineLevel="0" collapsed="false">
      <c r="A1985" s="146"/>
      <c r="B1985" s="145"/>
      <c r="C1985" s="145"/>
      <c r="D1985" s="145"/>
      <c r="E1985" s="145"/>
      <c r="F1985" s="145"/>
      <c r="G1985" s="145"/>
      <c r="H1985" s="145"/>
      <c r="I1985" s="145"/>
      <c r="J1985" s="145"/>
      <c r="K1985" s="145"/>
      <c r="L1985" s="145"/>
      <c r="M1985" s="145"/>
      <c r="N1985" s="145"/>
      <c r="O1985" s="145"/>
    </row>
    <row r="1986" customFormat="false" ht="12.75" hidden="false" customHeight="false" outlineLevel="0" collapsed="false">
      <c r="A1986" s="146"/>
      <c r="B1986" s="145"/>
      <c r="C1986" s="145"/>
      <c r="D1986" s="145"/>
      <c r="E1986" s="145"/>
      <c r="F1986" s="145"/>
      <c r="G1986" s="145"/>
      <c r="H1986" s="145"/>
      <c r="I1986" s="145"/>
      <c r="J1986" s="145"/>
      <c r="K1986" s="145"/>
      <c r="L1986" s="145"/>
      <c r="M1986" s="145"/>
      <c r="N1986" s="145"/>
      <c r="O1986" s="145"/>
    </row>
    <row r="1987" customFormat="false" ht="12.75" hidden="false" customHeight="false" outlineLevel="0" collapsed="false">
      <c r="A1987" s="146"/>
      <c r="B1987" s="145"/>
      <c r="C1987" s="145"/>
      <c r="D1987" s="145"/>
      <c r="E1987" s="145"/>
      <c r="F1987" s="145"/>
      <c r="G1987" s="145"/>
      <c r="H1987" s="145"/>
      <c r="I1987" s="145"/>
      <c r="J1987" s="145"/>
      <c r="K1987" s="145"/>
      <c r="L1987" s="145"/>
      <c r="M1987" s="145"/>
      <c r="N1987" s="145"/>
      <c r="O1987" s="145"/>
    </row>
    <row r="1988" customFormat="false" ht="12.75" hidden="false" customHeight="false" outlineLevel="0" collapsed="false">
      <c r="A1988" s="146"/>
      <c r="B1988" s="145"/>
      <c r="C1988" s="145"/>
      <c r="D1988" s="145"/>
      <c r="E1988" s="145"/>
      <c r="F1988" s="145"/>
      <c r="G1988" s="145"/>
      <c r="H1988" s="145"/>
      <c r="I1988" s="145"/>
      <c r="J1988" s="145"/>
      <c r="K1988" s="145"/>
      <c r="L1988" s="145"/>
      <c r="M1988" s="145"/>
      <c r="N1988" s="145"/>
      <c r="O1988" s="145"/>
    </row>
    <row r="1989" customFormat="false" ht="12.75" hidden="false" customHeight="false" outlineLevel="0" collapsed="false">
      <c r="A1989" s="146"/>
      <c r="B1989" s="145"/>
      <c r="C1989" s="145"/>
      <c r="D1989" s="145"/>
      <c r="E1989" s="145"/>
      <c r="F1989" s="145"/>
      <c r="G1989" s="145"/>
      <c r="H1989" s="145"/>
      <c r="I1989" s="145"/>
      <c r="J1989" s="145"/>
      <c r="K1989" s="145"/>
      <c r="L1989" s="145"/>
      <c r="M1989" s="145"/>
      <c r="N1989" s="145"/>
      <c r="O1989" s="145"/>
    </row>
    <row r="1990" customFormat="false" ht="12.75" hidden="false" customHeight="false" outlineLevel="0" collapsed="false">
      <c r="A1990" s="146"/>
      <c r="B1990" s="145"/>
      <c r="C1990" s="145"/>
      <c r="D1990" s="145"/>
      <c r="E1990" s="145"/>
      <c r="F1990" s="145"/>
      <c r="G1990" s="145"/>
      <c r="H1990" s="145"/>
      <c r="I1990" s="145"/>
      <c r="J1990" s="145"/>
      <c r="K1990" s="145"/>
      <c r="L1990" s="145"/>
      <c r="M1990" s="145"/>
      <c r="N1990" s="145"/>
      <c r="O1990" s="145"/>
    </row>
    <row r="1991" customFormat="false" ht="12.75" hidden="false" customHeight="false" outlineLevel="0" collapsed="false">
      <c r="A1991" s="146"/>
      <c r="B1991" s="145"/>
      <c r="C1991" s="145"/>
      <c r="D1991" s="145"/>
      <c r="E1991" s="145"/>
      <c r="F1991" s="145"/>
      <c r="G1991" s="145"/>
      <c r="H1991" s="145"/>
      <c r="I1991" s="145"/>
      <c r="J1991" s="145"/>
      <c r="K1991" s="145"/>
      <c r="L1991" s="145"/>
      <c r="M1991" s="145"/>
      <c r="N1991" s="145"/>
      <c r="O1991" s="145"/>
    </row>
    <row r="1992" customFormat="false" ht="12.75" hidden="false" customHeight="false" outlineLevel="0" collapsed="false">
      <c r="A1992" s="146"/>
      <c r="B1992" s="145"/>
      <c r="C1992" s="145"/>
      <c r="D1992" s="145"/>
      <c r="E1992" s="145"/>
      <c r="F1992" s="145"/>
      <c r="G1992" s="145"/>
      <c r="H1992" s="145"/>
      <c r="I1992" s="145"/>
      <c r="J1992" s="145"/>
      <c r="K1992" s="145"/>
      <c r="L1992" s="145"/>
      <c r="M1992" s="145"/>
      <c r="N1992" s="145"/>
      <c r="O1992" s="145"/>
    </row>
    <row r="1993" customFormat="false" ht="12.75" hidden="false" customHeight="false" outlineLevel="0" collapsed="false">
      <c r="A1993" s="146"/>
      <c r="B1993" s="145"/>
      <c r="C1993" s="145"/>
      <c r="D1993" s="145"/>
      <c r="E1993" s="145"/>
      <c r="F1993" s="145"/>
      <c r="G1993" s="145"/>
      <c r="H1993" s="145"/>
      <c r="I1993" s="145"/>
      <c r="J1993" s="145"/>
      <c r="K1993" s="145"/>
      <c r="L1993" s="145"/>
      <c r="M1993" s="145"/>
      <c r="N1993" s="145"/>
      <c r="O1993" s="145"/>
    </row>
    <row r="1994" customFormat="false" ht="12.75" hidden="false" customHeight="false" outlineLevel="0" collapsed="false">
      <c r="A1994" s="146"/>
      <c r="B1994" s="145"/>
      <c r="C1994" s="145"/>
      <c r="D1994" s="145"/>
      <c r="E1994" s="145"/>
      <c r="F1994" s="145"/>
      <c r="G1994" s="145"/>
      <c r="H1994" s="145"/>
      <c r="I1994" s="145"/>
      <c r="J1994" s="145"/>
      <c r="K1994" s="145"/>
      <c r="L1994" s="145"/>
      <c r="M1994" s="145"/>
      <c r="N1994" s="145"/>
      <c r="O1994" s="145"/>
    </row>
    <row r="1995" customFormat="false" ht="12.75" hidden="false" customHeight="false" outlineLevel="0" collapsed="false">
      <c r="A1995" s="146"/>
      <c r="B1995" s="145"/>
      <c r="C1995" s="145"/>
      <c r="D1995" s="145"/>
      <c r="E1995" s="145"/>
      <c r="F1995" s="145"/>
      <c r="G1995" s="145"/>
      <c r="H1995" s="145"/>
      <c r="I1995" s="145"/>
      <c r="J1995" s="145"/>
      <c r="K1995" s="145"/>
      <c r="L1995" s="145"/>
      <c r="M1995" s="145"/>
      <c r="N1995" s="145"/>
      <c r="O1995" s="145"/>
    </row>
    <row r="1996" customFormat="false" ht="12.75" hidden="false" customHeight="false" outlineLevel="0" collapsed="false">
      <c r="A1996" s="146"/>
      <c r="B1996" s="145"/>
      <c r="C1996" s="145"/>
      <c r="D1996" s="145"/>
      <c r="E1996" s="145"/>
      <c r="F1996" s="145"/>
      <c r="G1996" s="145"/>
      <c r="H1996" s="145"/>
      <c r="I1996" s="145"/>
      <c r="J1996" s="145"/>
      <c r="K1996" s="145"/>
      <c r="L1996" s="145"/>
      <c r="M1996" s="145"/>
      <c r="N1996" s="145"/>
      <c r="O1996" s="145"/>
    </row>
    <row r="1997" customFormat="false" ht="12.75" hidden="false" customHeight="false" outlineLevel="0" collapsed="false">
      <c r="A1997" s="146"/>
      <c r="B1997" s="145"/>
      <c r="C1997" s="145"/>
      <c r="D1997" s="145"/>
      <c r="E1997" s="145"/>
      <c r="F1997" s="145"/>
      <c r="G1997" s="145"/>
      <c r="H1997" s="145"/>
      <c r="I1997" s="145"/>
      <c r="J1997" s="145"/>
      <c r="K1997" s="145"/>
      <c r="L1997" s="145"/>
      <c r="M1997" s="145"/>
      <c r="N1997" s="145"/>
      <c r="O1997" s="145"/>
    </row>
    <row r="1998" customFormat="false" ht="12.75" hidden="false" customHeight="false" outlineLevel="0" collapsed="false">
      <c r="A1998" s="146"/>
      <c r="B1998" s="145"/>
      <c r="C1998" s="145"/>
      <c r="D1998" s="145"/>
      <c r="E1998" s="145"/>
      <c r="F1998" s="145"/>
      <c r="G1998" s="145"/>
      <c r="H1998" s="145"/>
      <c r="I1998" s="145"/>
      <c r="J1998" s="145"/>
      <c r="K1998" s="145"/>
      <c r="L1998" s="145"/>
      <c r="M1998" s="145"/>
      <c r="N1998" s="145"/>
      <c r="O1998" s="145"/>
    </row>
    <row r="1999" customFormat="false" ht="12.75" hidden="false" customHeight="false" outlineLevel="0" collapsed="false">
      <c r="A1999" s="146"/>
      <c r="B1999" s="145"/>
      <c r="C1999" s="145"/>
      <c r="D1999" s="145"/>
      <c r="E1999" s="145"/>
      <c r="F1999" s="145"/>
      <c r="G1999" s="145"/>
      <c r="H1999" s="145"/>
      <c r="I1999" s="145"/>
      <c r="J1999" s="145"/>
      <c r="K1999" s="145"/>
      <c r="L1999" s="145"/>
      <c r="M1999" s="145"/>
      <c r="N1999" s="145"/>
      <c r="O1999" s="145"/>
    </row>
    <row r="2000" customFormat="false" ht="12.75" hidden="false" customHeight="false" outlineLevel="0" collapsed="false">
      <c r="A2000" s="146"/>
      <c r="B2000" s="145"/>
      <c r="C2000" s="145"/>
      <c r="D2000" s="145"/>
      <c r="E2000" s="145"/>
      <c r="F2000" s="145"/>
      <c r="G2000" s="145"/>
      <c r="H2000" s="145"/>
      <c r="I2000" s="145"/>
      <c r="J2000" s="145"/>
      <c r="K2000" s="145"/>
      <c r="L2000" s="145"/>
      <c r="M2000" s="145"/>
      <c r="N2000" s="145"/>
      <c r="O2000" s="145"/>
    </row>
    <row r="2001" customFormat="false" ht="12.75" hidden="false" customHeight="false" outlineLevel="0" collapsed="false">
      <c r="A2001" s="146"/>
      <c r="B2001" s="145"/>
      <c r="C2001" s="145"/>
      <c r="D2001" s="145"/>
      <c r="E2001" s="145"/>
      <c r="F2001" s="145"/>
      <c r="G2001" s="145"/>
      <c r="H2001" s="145"/>
      <c r="I2001" s="145"/>
      <c r="J2001" s="145"/>
      <c r="K2001" s="145"/>
      <c r="L2001" s="145"/>
      <c r="M2001" s="145"/>
      <c r="N2001" s="145"/>
      <c r="O2001" s="145"/>
    </row>
    <row r="2002" customFormat="false" ht="12.75" hidden="false" customHeight="false" outlineLevel="0" collapsed="false">
      <c r="A2002" s="146"/>
      <c r="B2002" s="145"/>
      <c r="C2002" s="145"/>
      <c r="D2002" s="145"/>
      <c r="E2002" s="145"/>
      <c r="F2002" s="145"/>
      <c r="G2002" s="145"/>
      <c r="H2002" s="145"/>
      <c r="I2002" s="145"/>
      <c r="J2002" s="145"/>
      <c r="K2002" s="145"/>
      <c r="L2002" s="145"/>
      <c r="M2002" s="145"/>
      <c r="N2002" s="145"/>
      <c r="O2002" s="145"/>
    </row>
    <row r="2003" customFormat="false" ht="12.75" hidden="false" customHeight="false" outlineLevel="0" collapsed="false">
      <c r="A2003" s="146"/>
      <c r="B2003" s="145"/>
      <c r="C2003" s="145"/>
      <c r="D2003" s="145"/>
      <c r="E2003" s="145"/>
      <c r="F2003" s="145"/>
      <c r="G2003" s="145"/>
      <c r="H2003" s="145"/>
      <c r="I2003" s="145"/>
      <c r="J2003" s="145"/>
      <c r="K2003" s="145"/>
      <c r="L2003" s="145"/>
      <c r="M2003" s="145"/>
      <c r="N2003" s="145"/>
      <c r="O2003" s="145"/>
    </row>
    <row r="2004" customFormat="false" ht="12.75" hidden="false" customHeight="false" outlineLevel="0" collapsed="false">
      <c r="A2004" s="146"/>
      <c r="B2004" s="145"/>
      <c r="C2004" s="145"/>
      <c r="D2004" s="145"/>
      <c r="E2004" s="145"/>
      <c r="F2004" s="145"/>
      <c r="G2004" s="145"/>
      <c r="H2004" s="145"/>
      <c r="I2004" s="145"/>
      <c r="J2004" s="145"/>
      <c r="K2004" s="145"/>
      <c r="L2004" s="145"/>
      <c r="M2004" s="145"/>
      <c r="N2004" s="145"/>
      <c r="O2004" s="145"/>
    </row>
    <row r="2005" customFormat="false" ht="12.75" hidden="false" customHeight="false" outlineLevel="0" collapsed="false">
      <c r="A2005" s="146"/>
      <c r="B2005" s="145"/>
      <c r="C2005" s="145"/>
      <c r="D2005" s="145"/>
      <c r="E2005" s="145"/>
      <c r="F2005" s="145"/>
      <c r="G2005" s="145"/>
      <c r="H2005" s="145"/>
      <c r="I2005" s="145"/>
      <c r="J2005" s="145"/>
      <c r="K2005" s="145"/>
      <c r="L2005" s="145"/>
      <c r="M2005" s="145"/>
      <c r="N2005" s="145"/>
      <c r="O2005" s="145"/>
    </row>
    <row r="2006" customFormat="false" ht="12.75" hidden="false" customHeight="false" outlineLevel="0" collapsed="false">
      <c r="A2006" s="146"/>
      <c r="B2006" s="145"/>
      <c r="C2006" s="145"/>
      <c r="D2006" s="145"/>
      <c r="E2006" s="145"/>
      <c r="F2006" s="145"/>
      <c r="G2006" s="145"/>
      <c r="H2006" s="145"/>
      <c r="I2006" s="145"/>
      <c r="J2006" s="145"/>
      <c r="K2006" s="145"/>
      <c r="L2006" s="145"/>
      <c r="M2006" s="145"/>
      <c r="N2006" s="145"/>
      <c r="O2006" s="145"/>
    </row>
    <row r="2007" customFormat="false" ht="12.75" hidden="false" customHeight="false" outlineLevel="0" collapsed="false">
      <c r="A2007" s="146"/>
      <c r="B2007" s="145"/>
      <c r="C2007" s="145"/>
      <c r="D2007" s="145"/>
      <c r="E2007" s="145"/>
      <c r="F2007" s="145"/>
      <c r="G2007" s="145"/>
      <c r="H2007" s="145"/>
      <c r="I2007" s="145"/>
      <c r="J2007" s="145"/>
      <c r="K2007" s="145"/>
      <c r="L2007" s="145"/>
      <c r="M2007" s="145"/>
      <c r="N2007" s="145"/>
      <c r="O2007" s="145"/>
    </row>
    <row r="2008" customFormat="false" ht="12.75" hidden="false" customHeight="false" outlineLevel="0" collapsed="false">
      <c r="A2008" s="146"/>
      <c r="B2008" s="145"/>
      <c r="C2008" s="145"/>
      <c r="D2008" s="145"/>
      <c r="E2008" s="145"/>
      <c r="F2008" s="145"/>
      <c r="G2008" s="145"/>
      <c r="H2008" s="145"/>
      <c r="I2008" s="145"/>
      <c r="J2008" s="145"/>
      <c r="K2008" s="145"/>
      <c r="L2008" s="145"/>
      <c r="M2008" s="145"/>
      <c r="N2008" s="145"/>
      <c r="O2008" s="145"/>
    </row>
    <row r="2009" customFormat="false" ht="12.75" hidden="false" customHeight="false" outlineLevel="0" collapsed="false">
      <c r="A2009" s="146"/>
      <c r="B2009" s="145"/>
      <c r="C2009" s="145"/>
      <c r="D2009" s="145"/>
      <c r="E2009" s="145"/>
      <c r="F2009" s="145"/>
      <c r="G2009" s="145"/>
      <c r="H2009" s="145"/>
      <c r="I2009" s="145"/>
      <c r="J2009" s="145"/>
      <c r="K2009" s="145"/>
      <c r="L2009" s="145"/>
      <c r="M2009" s="145"/>
      <c r="N2009" s="145"/>
      <c r="O2009" s="145"/>
    </row>
    <row r="2010" customFormat="false" ht="12.75" hidden="false" customHeight="false" outlineLevel="0" collapsed="false">
      <c r="A2010" s="146"/>
      <c r="B2010" s="145"/>
      <c r="C2010" s="145"/>
      <c r="D2010" s="145"/>
      <c r="E2010" s="145"/>
      <c r="F2010" s="145"/>
      <c r="G2010" s="145"/>
      <c r="H2010" s="145"/>
      <c r="I2010" s="145"/>
      <c r="J2010" s="145"/>
      <c r="K2010" s="145"/>
      <c r="L2010" s="145"/>
      <c r="M2010" s="145"/>
      <c r="N2010" s="145"/>
      <c r="O2010" s="145"/>
    </row>
    <row r="2011" customFormat="false" ht="12.75" hidden="false" customHeight="false" outlineLevel="0" collapsed="false">
      <c r="A2011" s="146"/>
      <c r="B2011" s="145"/>
      <c r="C2011" s="145"/>
      <c r="D2011" s="145"/>
      <c r="E2011" s="145"/>
      <c r="F2011" s="145"/>
      <c r="G2011" s="145"/>
      <c r="H2011" s="145"/>
      <c r="I2011" s="145"/>
      <c r="J2011" s="145"/>
      <c r="K2011" s="145"/>
      <c r="L2011" s="145"/>
      <c r="M2011" s="145"/>
      <c r="N2011" s="145"/>
      <c r="O2011" s="145"/>
    </row>
    <row r="2012" customFormat="false" ht="12.75" hidden="false" customHeight="false" outlineLevel="0" collapsed="false">
      <c r="A2012" s="146"/>
      <c r="B2012" s="145"/>
      <c r="C2012" s="145"/>
      <c r="D2012" s="145"/>
      <c r="E2012" s="145"/>
      <c r="F2012" s="145"/>
      <c r="G2012" s="145"/>
      <c r="H2012" s="145"/>
      <c r="I2012" s="145"/>
      <c r="J2012" s="145"/>
      <c r="K2012" s="145"/>
      <c r="L2012" s="145"/>
      <c r="M2012" s="145"/>
      <c r="N2012" s="145"/>
      <c r="O2012" s="145"/>
    </row>
    <row r="2013" customFormat="false" ht="12.75" hidden="false" customHeight="false" outlineLevel="0" collapsed="false">
      <c r="A2013" s="146"/>
      <c r="B2013" s="145"/>
      <c r="C2013" s="145"/>
      <c r="D2013" s="145"/>
      <c r="E2013" s="145"/>
      <c r="F2013" s="145"/>
      <c r="G2013" s="145"/>
      <c r="H2013" s="145"/>
      <c r="I2013" s="145"/>
      <c r="J2013" s="145"/>
      <c r="K2013" s="145"/>
      <c r="L2013" s="145"/>
      <c r="M2013" s="145"/>
      <c r="N2013" s="145"/>
      <c r="O2013" s="145"/>
    </row>
    <row r="2014" customFormat="false" ht="12.75" hidden="false" customHeight="false" outlineLevel="0" collapsed="false">
      <c r="A2014" s="146"/>
      <c r="B2014" s="145"/>
      <c r="C2014" s="145"/>
      <c r="D2014" s="145"/>
      <c r="E2014" s="145"/>
      <c r="F2014" s="145"/>
      <c r="G2014" s="145"/>
      <c r="H2014" s="145"/>
      <c r="I2014" s="145"/>
      <c r="J2014" s="145"/>
      <c r="K2014" s="145"/>
      <c r="L2014" s="145"/>
      <c r="M2014" s="145"/>
      <c r="N2014" s="145"/>
      <c r="O2014" s="145"/>
    </row>
    <row r="2015" customFormat="false" ht="12.75" hidden="false" customHeight="false" outlineLevel="0" collapsed="false">
      <c r="A2015" s="146"/>
      <c r="B2015" s="145"/>
      <c r="C2015" s="145"/>
      <c r="D2015" s="145"/>
      <c r="E2015" s="145"/>
      <c r="F2015" s="145"/>
      <c r="G2015" s="145"/>
      <c r="H2015" s="145"/>
      <c r="I2015" s="145"/>
      <c r="J2015" s="145"/>
      <c r="K2015" s="145"/>
      <c r="L2015" s="145"/>
      <c r="M2015" s="145"/>
      <c r="N2015" s="145"/>
      <c r="O2015" s="145"/>
    </row>
    <row r="2016" customFormat="false" ht="12.75" hidden="false" customHeight="false" outlineLevel="0" collapsed="false">
      <c r="A2016" s="146"/>
      <c r="B2016" s="145"/>
      <c r="C2016" s="145"/>
      <c r="D2016" s="145"/>
      <c r="E2016" s="145"/>
      <c r="F2016" s="145"/>
      <c r="G2016" s="145"/>
      <c r="H2016" s="145"/>
      <c r="I2016" s="145"/>
      <c r="J2016" s="145"/>
      <c r="K2016" s="145"/>
      <c r="L2016" s="145"/>
      <c r="M2016" s="145"/>
      <c r="N2016" s="145"/>
      <c r="O2016" s="145"/>
    </row>
    <row r="2017" customFormat="false" ht="12.75" hidden="false" customHeight="false" outlineLevel="0" collapsed="false">
      <c r="A2017" s="146"/>
      <c r="B2017" s="145"/>
      <c r="C2017" s="145"/>
      <c r="D2017" s="145"/>
      <c r="E2017" s="145"/>
      <c r="F2017" s="145"/>
      <c r="G2017" s="145"/>
      <c r="H2017" s="145"/>
      <c r="I2017" s="145"/>
      <c r="J2017" s="145"/>
      <c r="K2017" s="145"/>
      <c r="L2017" s="145"/>
      <c r="M2017" s="145"/>
      <c r="N2017" s="145"/>
      <c r="O2017" s="145"/>
    </row>
    <row r="2018" customFormat="false" ht="12.75" hidden="false" customHeight="false" outlineLevel="0" collapsed="false">
      <c r="A2018" s="146"/>
      <c r="B2018" s="145"/>
      <c r="C2018" s="145"/>
      <c r="D2018" s="145"/>
      <c r="E2018" s="145"/>
      <c r="F2018" s="145"/>
      <c r="G2018" s="145"/>
      <c r="H2018" s="145"/>
      <c r="I2018" s="145"/>
      <c r="J2018" s="145"/>
      <c r="K2018" s="145"/>
      <c r="L2018" s="145"/>
      <c r="M2018" s="145"/>
      <c r="N2018" s="145"/>
      <c r="O2018" s="145"/>
    </row>
    <row r="2019" customFormat="false" ht="12.75" hidden="false" customHeight="false" outlineLevel="0" collapsed="false">
      <c r="A2019" s="146"/>
      <c r="B2019" s="145"/>
      <c r="C2019" s="145"/>
      <c r="D2019" s="145"/>
      <c r="E2019" s="145"/>
      <c r="F2019" s="145"/>
      <c r="G2019" s="145"/>
      <c r="H2019" s="145"/>
      <c r="I2019" s="145"/>
      <c r="J2019" s="145"/>
      <c r="K2019" s="145"/>
      <c r="L2019" s="145"/>
      <c r="M2019" s="145"/>
      <c r="N2019" s="145"/>
      <c r="O2019" s="145"/>
    </row>
    <row r="2020" customFormat="false" ht="12.75" hidden="false" customHeight="false" outlineLevel="0" collapsed="false">
      <c r="A2020" s="146"/>
      <c r="B2020" s="145"/>
      <c r="C2020" s="145"/>
      <c r="D2020" s="145"/>
      <c r="E2020" s="145"/>
      <c r="F2020" s="145"/>
      <c r="G2020" s="145"/>
      <c r="H2020" s="145"/>
      <c r="I2020" s="145"/>
      <c r="J2020" s="145"/>
      <c r="K2020" s="145"/>
      <c r="L2020" s="145"/>
      <c r="M2020" s="145"/>
      <c r="N2020" s="145"/>
      <c r="O2020" s="145"/>
    </row>
    <row r="2021" customFormat="false" ht="12.75" hidden="false" customHeight="false" outlineLevel="0" collapsed="false">
      <c r="A2021" s="146"/>
      <c r="B2021" s="145"/>
      <c r="C2021" s="145"/>
      <c r="D2021" s="145"/>
      <c r="E2021" s="145"/>
      <c r="F2021" s="145"/>
      <c r="G2021" s="145"/>
      <c r="H2021" s="145"/>
      <c r="I2021" s="145"/>
      <c r="J2021" s="145"/>
      <c r="K2021" s="145"/>
      <c r="L2021" s="145"/>
      <c r="M2021" s="145"/>
      <c r="N2021" s="145"/>
      <c r="O2021" s="145"/>
    </row>
    <row r="2022" customFormat="false" ht="12.75" hidden="false" customHeight="false" outlineLevel="0" collapsed="false">
      <c r="A2022" s="146"/>
      <c r="B2022" s="145"/>
      <c r="C2022" s="145"/>
      <c r="D2022" s="145"/>
      <c r="E2022" s="145"/>
      <c r="F2022" s="145"/>
      <c r="G2022" s="145"/>
      <c r="H2022" s="145"/>
      <c r="I2022" s="145"/>
      <c r="J2022" s="145"/>
      <c r="K2022" s="145"/>
      <c r="L2022" s="145"/>
      <c r="M2022" s="145"/>
      <c r="N2022" s="145"/>
      <c r="O2022" s="145"/>
    </row>
    <row r="2023" customFormat="false" ht="12.75" hidden="false" customHeight="false" outlineLevel="0" collapsed="false">
      <c r="A2023" s="146"/>
      <c r="B2023" s="145"/>
      <c r="C2023" s="145"/>
      <c r="D2023" s="145"/>
      <c r="E2023" s="145"/>
      <c r="F2023" s="145"/>
      <c r="G2023" s="145"/>
      <c r="H2023" s="145"/>
      <c r="I2023" s="145"/>
      <c r="J2023" s="145"/>
      <c r="K2023" s="145"/>
      <c r="L2023" s="145"/>
      <c r="M2023" s="145"/>
      <c r="N2023" s="145"/>
      <c r="O2023" s="145"/>
    </row>
    <row r="2024" customFormat="false" ht="12.75" hidden="false" customHeight="false" outlineLevel="0" collapsed="false">
      <c r="A2024" s="146"/>
      <c r="B2024" s="145"/>
      <c r="C2024" s="145"/>
      <c r="D2024" s="145"/>
      <c r="E2024" s="145"/>
      <c r="F2024" s="145"/>
      <c r="G2024" s="145"/>
      <c r="H2024" s="145"/>
      <c r="I2024" s="145"/>
      <c r="J2024" s="145"/>
      <c r="K2024" s="145"/>
      <c r="L2024" s="145"/>
      <c r="M2024" s="145"/>
      <c r="N2024" s="145"/>
      <c r="O2024" s="145"/>
    </row>
    <row r="2025" customFormat="false" ht="12.75" hidden="false" customHeight="false" outlineLevel="0" collapsed="false">
      <c r="A2025" s="146"/>
      <c r="B2025" s="145"/>
      <c r="C2025" s="145"/>
      <c r="D2025" s="145"/>
      <c r="E2025" s="145"/>
      <c r="F2025" s="145"/>
      <c r="G2025" s="145"/>
      <c r="H2025" s="145"/>
      <c r="I2025" s="145"/>
      <c r="J2025" s="145"/>
      <c r="K2025" s="145"/>
      <c r="L2025" s="145"/>
      <c r="M2025" s="145"/>
      <c r="N2025" s="145"/>
      <c r="O2025" s="145"/>
    </row>
    <row r="2026" customFormat="false" ht="12.75" hidden="false" customHeight="false" outlineLevel="0" collapsed="false">
      <c r="A2026" s="146"/>
      <c r="B2026" s="145"/>
      <c r="C2026" s="145"/>
      <c r="D2026" s="145"/>
      <c r="E2026" s="145"/>
      <c r="F2026" s="145"/>
      <c r="G2026" s="145"/>
      <c r="H2026" s="145"/>
      <c r="I2026" s="145"/>
      <c r="J2026" s="145"/>
      <c r="K2026" s="145"/>
      <c r="L2026" s="145"/>
      <c r="M2026" s="145"/>
      <c r="N2026" s="145"/>
      <c r="O2026" s="145"/>
    </row>
    <row r="2027" customFormat="false" ht="12.75" hidden="false" customHeight="false" outlineLevel="0" collapsed="false">
      <c r="A2027" s="146"/>
      <c r="B2027" s="145"/>
      <c r="C2027" s="145"/>
      <c r="D2027" s="145"/>
      <c r="E2027" s="145"/>
      <c r="F2027" s="145"/>
      <c r="G2027" s="145"/>
      <c r="H2027" s="145"/>
      <c r="I2027" s="145"/>
      <c r="J2027" s="145"/>
      <c r="K2027" s="145"/>
      <c r="L2027" s="145"/>
      <c r="M2027" s="145"/>
      <c r="N2027" s="145"/>
      <c r="O2027" s="145"/>
    </row>
    <row r="2028" customFormat="false" ht="12.75" hidden="false" customHeight="false" outlineLevel="0" collapsed="false">
      <c r="A2028" s="146"/>
      <c r="B2028" s="145"/>
      <c r="C2028" s="145"/>
      <c r="D2028" s="145"/>
      <c r="E2028" s="145"/>
      <c r="F2028" s="145"/>
      <c r="G2028" s="145"/>
      <c r="H2028" s="145"/>
      <c r="I2028" s="145"/>
      <c r="J2028" s="145"/>
      <c r="K2028" s="145"/>
      <c r="L2028" s="145"/>
      <c r="M2028" s="145"/>
      <c r="N2028" s="145"/>
      <c r="O2028" s="145"/>
    </row>
    <row r="2029" customFormat="false" ht="12.75" hidden="false" customHeight="false" outlineLevel="0" collapsed="false">
      <c r="A2029" s="146"/>
      <c r="B2029" s="145"/>
      <c r="C2029" s="145"/>
      <c r="D2029" s="145"/>
      <c r="E2029" s="145"/>
      <c r="F2029" s="145"/>
      <c r="G2029" s="145"/>
      <c r="H2029" s="145"/>
      <c r="I2029" s="145"/>
      <c r="J2029" s="145"/>
      <c r="K2029" s="145"/>
      <c r="L2029" s="145"/>
      <c r="M2029" s="145"/>
      <c r="N2029" s="145"/>
      <c r="O2029" s="145"/>
    </row>
    <row r="2030" customFormat="false" ht="12.75" hidden="false" customHeight="false" outlineLevel="0" collapsed="false">
      <c r="A2030" s="146"/>
      <c r="B2030" s="145"/>
      <c r="C2030" s="145"/>
      <c r="D2030" s="145"/>
      <c r="E2030" s="145"/>
      <c r="F2030" s="145"/>
      <c r="G2030" s="145"/>
      <c r="H2030" s="145"/>
      <c r="I2030" s="145"/>
      <c r="J2030" s="145"/>
      <c r="K2030" s="145"/>
      <c r="L2030" s="145"/>
      <c r="M2030" s="145"/>
      <c r="N2030" s="145"/>
      <c r="O2030" s="145"/>
    </row>
    <row r="2031" customFormat="false" ht="12.75" hidden="false" customHeight="false" outlineLevel="0" collapsed="false">
      <c r="A2031" s="146"/>
      <c r="B2031" s="145"/>
      <c r="C2031" s="145"/>
      <c r="D2031" s="145"/>
      <c r="E2031" s="145"/>
      <c r="F2031" s="145"/>
      <c r="G2031" s="145"/>
      <c r="H2031" s="145"/>
      <c r="I2031" s="145"/>
      <c r="J2031" s="145"/>
      <c r="K2031" s="145"/>
      <c r="L2031" s="145"/>
      <c r="M2031" s="145"/>
      <c r="N2031" s="145"/>
      <c r="O2031" s="145"/>
    </row>
    <row r="2032" customFormat="false" ht="12.75" hidden="false" customHeight="false" outlineLevel="0" collapsed="false">
      <c r="A2032" s="146"/>
      <c r="B2032" s="145"/>
      <c r="C2032" s="145"/>
      <c r="D2032" s="145"/>
      <c r="E2032" s="145"/>
      <c r="F2032" s="145"/>
      <c r="G2032" s="145"/>
      <c r="H2032" s="145"/>
      <c r="I2032" s="145"/>
      <c r="J2032" s="145"/>
      <c r="K2032" s="145"/>
      <c r="L2032" s="145"/>
      <c r="M2032" s="145"/>
      <c r="N2032" s="145"/>
      <c r="O2032" s="145"/>
    </row>
    <row r="2033" customFormat="false" ht="12.75" hidden="false" customHeight="false" outlineLevel="0" collapsed="false">
      <c r="A2033" s="146"/>
      <c r="B2033" s="145"/>
      <c r="C2033" s="145"/>
      <c r="D2033" s="145"/>
      <c r="E2033" s="145"/>
      <c r="F2033" s="145"/>
      <c r="G2033" s="145"/>
      <c r="H2033" s="145"/>
      <c r="I2033" s="145"/>
      <c r="J2033" s="145"/>
      <c r="K2033" s="145"/>
      <c r="L2033" s="145"/>
      <c r="M2033" s="145"/>
      <c r="N2033" s="145"/>
      <c r="O2033" s="145"/>
    </row>
    <row r="2034" customFormat="false" ht="12.75" hidden="false" customHeight="false" outlineLevel="0" collapsed="false">
      <c r="A2034" s="146"/>
      <c r="B2034" s="145"/>
      <c r="C2034" s="145"/>
      <c r="D2034" s="145"/>
      <c r="E2034" s="145"/>
      <c r="F2034" s="145"/>
      <c r="G2034" s="145"/>
      <c r="H2034" s="145"/>
      <c r="I2034" s="145"/>
      <c r="J2034" s="145"/>
      <c r="K2034" s="145"/>
      <c r="L2034" s="145"/>
      <c r="M2034" s="145"/>
      <c r="N2034" s="145"/>
      <c r="O2034" s="145"/>
    </row>
    <row r="2035" customFormat="false" ht="12.75" hidden="false" customHeight="false" outlineLevel="0" collapsed="false">
      <c r="A2035" s="146"/>
      <c r="B2035" s="145"/>
      <c r="C2035" s="145"/>
      <c r="D2035" s="145"/>
      <c r="E2035" s="145"/>
      <c r="F2035" s="145"/>
      <c r="G2035" s="145"/>
      <c r="H2035" s="145"/>
      <c r="I2035" s="145"/>
      <c r="J2035" s="145"/>
      <c r="K2035" s="145"/>
      <c r="L2035" s="145"/>
      <c r="M2035" s="145"/>
      <c r="N2035" s="145"/>
      <c r="O2035" s="145"/>
    </row>
    <row r="2036" customFormat="false" ht="12.75" hidden="false" customHeight="false" outlineLevel="0" collapsed="false">
      <c r="A2036" s="146"/>
      <c r="B2036" s="145"/>
      <c r="C2036" s="145"/>
      <c r="D2036" s="145"/>
      <c r="E2036" s="145"/>
      <c r="F2036" s="145"/>
      <c r="G2036" s="145"/>
      <c r="H2036" s="145"/>
      <c r="I2036" s="145"/>
      <c r="J2036" s="145"/>
      <c r="K2036" s="145"/>
      <c r="L2036" s="145"/>
      <c r="M2036" s="145"/>
      <c r="N2036" s="145"/>
      <c r="O2036" s="145"/>
    </row>
    <row r="2037" customFormat="false" ht="12.75" hidden="false" customHeight="false" outlineLevel="0" collapsed="false">
      <c r="A2037" s="146"/>
      <c r="B2037" s="145"/>
      <c r="C2037" s="145"/>
      <c r="D2037" s="145"/>
      <c r="E2037" s="145"/>
      <c r="F2037" s="145"/>
      <c r="G2037" s="145"/>
      <c r="H2037" s="145"/>
      <c r="I2037" s="145"/>
      <c r="J2037" s="145"/>
      <c r="K2037" s="145"/>
      <c r="L2037" s="145"/>
      <c r="M2037" s="145"/>
      <c r="N2037" s="145"/>
      <c r="O2037" s="145"/>
    </row>
    <row r="2038" customFormat="false" ht="12.75" hidden="false" customHeight="false" outlineLevel="0" collapsed="false">
      <c r="A2038" s="146"/>
      <c r="B2038" s="145"/>
      <c r="C2038" s="145"/>
      <c r="D2038" s="145"/>
      <c r="E2038" s="145"/>
      <c r="F2038" s="145"/>
      <c r="G2038" s="145"/>
      <c r="H2038" s="145"/>
      <c r="I2038" s="145"/>
      <c r="J2038" s="145"/>
      <c r="K2038" s="145"/>
      <c r="L2038" s="145"/>
      <c r="M2038" s="145"/>
      <c r="N2038" s="145"/>
      <c r="O2038" s="145"/>
    </row>
    <row r="2039" customFormat="false" ht="12.75" hidden="false" customHeight="false" outlineLevel="0" collapsed="false">
      <c r="A2039" s="146"/>
      <c r="B2039" s="145"/>
      <c r="C2039" s="145"/>
      <c r="D2039" s="145"/>
      <c r="E2039" s="145"/>
      <c r="F2039" s="145"/>
      <c r="G2039" s="145"/>
      <c r="H2039" s="145"/>
      <c r="I2039" s="145"/>
      <c r="J2039" s="145"/>
      <c r="K2039" s="145"/>
      <c r="L2039" s="145"/>
      <c r="M2039" s="145"/>
      <c r="N2039" s="145"/>
      <c r="O2039" s="145"/>
    </row>
    <row r="2040" customFormat="false" ht="12.75" hidden="false" customHeight="false" outlineLevel="0" collapsed="false">
      <c r="A2040" s="146"/>
      <c r="B2040" s="145"/>
      <c r="C2040" s="145"/>
      <c r="D2040" s="145"/>
      <c r="E2040" s="145"/>
      <c r="F2040" s="145"/>
      <c r="G2040" s="145"/>
      <c r="H2040" s="145"/>
      <c r="I2040" s="145"/>
      <c r="J2040" s="145"/>
      <c r="K2040" s="145"/>
      <c r="L2040" s="145"/>
      <c r="M2040" s="145"/>
      <c r="N2040" s="145"/>
      <c r="O2040" s="145"/>
    </row>
    <row r="2041" customFormat="false" ht="12.75" hidden="false" customHeight="false" outlineLevel="0" collapsed="false">
      <c r="A2041" s="146"/>
      <c r="B2041" s="145"/>
      <c r="C2041" s="145"/>
      <c r="D2041" s="145"/>
      <c r="E2041" s="145"/>
      <c r="F2041" s="145"/>
      <c r="G2041" s="145"/>
      <c r="H2041" s="145"/>
      <c r="I2041" s="145"/>
      <c r="J2041" s="145"/>
      <c r="K2041" s="145"/>
      <c r="L2041" s="145"/>
      <c r="M2041" s="145"/>
      <c r="N2041" s="145"/>
      <c r="O2041" s="145"/>
    </row>
    <row r="2042" customFormat="false" ht="12.75" hidden="false" customHeight="false" outlineLevel="0" collapsed="false">
      <c r="A2042" s="146"/>
      <c r="B2042" s="145"/>
      <c r="C2042" s="145"/>
      <c r="D2042" s="145"/>
      <c r="E2042" s="145"/>
      <c r="F2042" s="145"/>
      <c r="G2042" s="145"/>
      <c r="H2042" s="145"/>
      <c r="I2042" s="145"/>
      <c r="J2042" s="145"/>
      <c r="K2042" s="145"/>
      <c r="L2042" s="145"/>
      <c r="M2042" s="145"/>
      <c r="N2042" s="145"/>
      <c r="O2042" s="145"/>
    </row>
    <row r="2043" customFormat="false" ht="12.75" hidden="false" customHeight="false" outlineLevel="0" collapsed="false">
      <c r="A2043" s="146"/>
      <c r="B2043" s="145"/>
      <c r="C2043" s="145"/>
      <c r="D2043" s="145"/>
      <c r="E2043" s="145"/>
      <c r="F2043" s="145"/>
      <c r="G2043" s="145"/>
      <c r="H2043" s="145"/>
      <c r="I2043" s="145"/>
      <c r="J2043" s="145"/>
      <c r="K2043" s="145"/>
      <c r="L2043" s="145"/>
      <c r="M2043" s="145"/>
      <c r="N2043" s="145"/>
      <c r="O2043" s="145"/>
    </row>
    <row r="2044" customFormat="false" ht="12.75" hidden="false" customHeight="false" outlineLevel="0" collapsed="false">
      <c r="A2044" s="146"/>
      <c r="B2044" s="145"/>
      <c r="C2044" s="145"/>
      <c r="D2044" s="145"/>
      <c r="E2044" s="145"/>
      <c r="F2044" s="145"/>
      <c r="G2044" s="145"/>
      <c r="H2044" s="145"/>
      <c r="I2044" s="145"/>
      <c r="J2044" s="145"/>
      <c r="K2044" s="145"/>
      <c r="L2044" s="145"/>
      <c r="M2044" s="145"/>
      <c r="N2044" s="145"/>
      <c r="O2044" s="145"/>
    </row>
    <row r="2045" customFormat="false" ht="12.75" hidden="false" customHeight="false" outlineLevel="0" collapsed="false">
      <c r="A2045" s="146"/>
      <c r="B2045" s="145"/>
      <c r="C2045" s="145"/>
      <c r="D2045" s="145"/>
      <c r="E2045" s="145"/>
      <c r="F2045" s="145"/>
      <c r="G2045" s="145"/>
      <c r="H2045" s="145"/>
      <c r="I2045" s="145"/>
      <c r="J2045" s="145"/>
      <c r="K2045" s="145"/>
      <c r="L2045" s="145"/>
      <c r="M2045" s="145"/>
      <c r="N2045" s="145"/>
      <c r="O2045" s="145"/>
    </row>
    <row r="2046" customFormat="false" ht="12.75" hidden="false" customHeight="false" outlineLevel="0" collapsed="false">
      <c r="A2046" s="146"/>
      <c r="B2046" s="145"/>
      <c r="C2046" s="145"/>
      <c r="D2046" s="145"/>
      <c r="E2046" s="145"/>
      <c r="F2046" s="145"/>
      <c r="G2046" s="145"/>
      <c r="H2046" s="145"/>
      <c r="I2046" s="145"/>
      <c r="J2046" s="145"/>
      <c r="K2046" s="145"/>
      <c r="L2046" s="145"/>
      <c r="M2046" s="145"/>
      <c r="N2046" s="145"/>
      <c r="O2046" s="145"/>
    </row>
    <row r="2047" customFormat="false" ht="12.75" hidden="false" customHeight="false" outlineLevel="0" collapsed="false">
      <c r="A2047" s="146"/>
      <c r="B2047" s="145"/>
      <c r="C2047" s="145"/>
      <c r="D2047" s="145"/>
      <c r="E2047" s="145"/>
      <c r="F2047" s="145"/>
      <c r="G2047" s="145"/>
      <c r="H2047" s="145"/>
      <c r="I2047" s="145"/>
      <c r="J2047" s="145"/>
      <c r="K2047" s="145"/>
      <c r="L2047" s="145"/>
      <c r="M2047" s="145"/>
      <c r="N2047" s="145"/>
      <c r="O2047" s="145"/>
    </row>
    <row r="2048" customFormat="false" ht="12.75" hidden="false" customHeight="false" outlineLevel="0" collapsed="false">
      <c r="A2048" s="146"/>
      <c r="B2048" s="145"/>
      <c r="C2048" s="145"/>
      <c r="D2048" s="145"/>
      <c r="E2048" s="145"/>
      <c r="F2048" s="145"/>
      <c r="G2048" s="145"/>
      <c r="H2048" s="145"/>
      <c r="I2048" s="145"/>
      <c r="J2048" s="145"/>
      <c r="K2048" s="145"/>
      <c r="L2048" s="145"/>
      <c r="M2048" s="145"/>
      <c r="N2048" s="145"/>
      <c r="O2048" s="145"/>
    </row>
    <row r="2049" customFormat="false" ht="12.75" hidden="false" customHeight="false" outlineLevel="0" collapsed="false">
      <c r="A2049" s="146"/>
      <c r="B2049" s="145"/>
      <c r="C2049" s="145"/>
      <c r="D2049" s="145"/>
      <c r="E2049" s="145"/>
      <c r="F2049" s="145"/>
      <c r="G2049" s="145"/>
      <c r="H2049" s="145"/>
      <c r="I2049" s="145"/>
      <c r="J2049" s="145"/>
      <c r="K2049" s="145"/>
      <c r="L2049" s="145"/>
      <c r="M2049" s="145"/>
      <c r="N2049" s="145"/>
      <c r="O2049" s="145"/>
    </row>
    <row r="2050" customFormat="false" ht="12.75" hidden="false" customHeight="false" outlineLevel="0" collapsed="false">
      <c r="A2050" s="146"/>
      <c r="B2050" s="145"/>
      <c r="C2050" s="145"/>
      <c r="D2050" s="145"/>
      <c r="E2050" s="145"/>
      <c r="F2050" s="145"/>
      <c r="G2050" s="145"/>
      <c r="H2050" s="145"/>
      <c r="I2050" s="145"/>
      <c r="J2050" s="145"/>
      <c r="K2050" s="145"/>
      <c r="L2050" s="145"/>
      <c r="M2050" s="145"/>
      <c r="N2050" s="145"/>
      <c r="O2050" s="145"/>
    </row>
    <row r="2051" customFormat="false" ht="12.75" hidden="false" customHeight="false" outlineLevel="0" collapsed="false">
      <c r="A2051" s="146"/>
      <c r="B2051" s="145"/>
      <c r="C2051" s="145"/>
      <c r="D2051" s="145"/>
      <c r="E2051" s="145"/>
      <c r="F2051" s="145"/>
      <c r="G2051" s="145"/>
      <c r="H2051" s="145"/>
      <c r="I2051" s="145"/>
      <c r="J2051" s="145"/>
      <c r="K2051" s="145"/>
      <c r="L2051" s="145"/>
      <c r="M2051" s="145"/>
      <c r="N2051" s="145"/>
      <c r="O2051" s="145"/>
    </row>
    <row r="2052" customFormat="false" ht="12.75" hidden="false" customHeight="false" outlineLevel="0" collapsed="false">
      <c r="A2052" s="146"/>
      <c r="B2052" s="145"/>
      <c r="C2052" s="145"/>
      <c r="D2052" s="145"/>
      <c r="E2052" s="145"/>
      <c r="F2052" s="145"/>
      <c r="G2052" s="145"/>
      <c r="H2052" s="145"/>
      <c r="I2052" s="145"/>
      <c r="J2052" s="145"/>
      <c r="K2052" s="145"/>
      <c r="L2052" s="145"/>
      <c r="M2052" s="145"/>
      <c r="N2052" s="145"/>
      <c r="O2052" s="145"/>
    </row>
    <row r="2053" customFormat="false" ht="12.75" hidden="false" customHeight="false" outlineLevel="0" collapsed="false">
      <c r="A2053" s="146"/>
      <c r="B2053" s="145"/>
      <c r="C2053" s="145"/>
      <c r="D2053" s="145"/>
      <c r="E2053" s="145"/>
      <c r="F2053" s="145"/>
      <c r="G2053" s="145"/>
      <c r="H2053" s="145"/>
      <c r="I2053" s="145"/>
      <c r="J2053" s="145"/>
      <c r="K2053" s="145"/>
      <c r="L2053" s="145"/>
      <c r="M2053" s="145"/>
      <c r="N2053" s="145"/>
      <c r="O2053" s="145"/>
    </row>
    <row r="2054" customFormat="false" ht="12.75" hidden="false" customHeight="false" outlineLevel="0" collapsed="false">
      <c r="A2054" s="146"/>
      <c r="B2054" s="145"/>
      <c r="C2054" s="145"/>
      <c r="D2054" s="145"/>
      <c r="E2054" s="145"/>
      <c r="F2054" s="145"/>
      <c r="G2054" s="145"/>
      <c r="H2054" s="145"/>
      <c r="I2054" s="145"/>
      <c r="J2054" s="145"/>
      <c r="K2054" s="145"/>
      <c r="L2054" s="145"/>
      <c r="M2054" s="145"/>
      <c r="N2054" s="145"/>
      <c r="O2054" s="145"/>
    </row>
    <row r="2055" customFormat="false" ht="12.75" hidden="false" customHeight="false" outlineLevel="0" collapsed="false">
      <c r="A2055" s="146"/>
      <c r="B2055" s="145"/>
      <c r="C2055" s="145"/>
      <c r="D2055" s="145"/>
      <c r="E2055" s="145"/>
      <c r="F2055" s="145"/>
      <c r="G2055" s="145"/>
      <c r="H2055" s="145"/>
      <c r="I2055" s="145"/>
      <c r="J2055" s="145"/>
      <c r="K2055" s="145"/>
      <c r="L2055" s="145"/>
      <c r="M2055" s="145"/>
      <c r="N2055" s="145"/>
      <c r="O2055" s="145"/>
    </row>
    <row r="2056" customFormat="false" ht="12.75" hidden="false" customHeight="false" outlineLevel="0" collapsed="false">
      <c r="A2056" s="146"/>
      <c r="B2056" s="145"/>
      <c r="C2056" s="145"/>
      <c r="D2056" s="145"/>
      <c r="E2056" s="145"/>
      <c r="F2056" s="145"/>
      <c r="G2056" s="145"/>
      <c r="H2056" s="145"/>
      <c r="I2056" s="145"/>
      <c r="J2056" s="145"/>
      <c r="K2056" s="145"/>
      <c r="L2056" s="145"/>
      <c r="M2056" s="145"/>
      <c r="N2056" s="145"/>
      <c r="O2056" s="145"/>
    </row>
    <row r="2057" customFormat="false" ht="12.75" hidden="false" customHeight="false" outlineLevel="0" collapsed="false">
      <c r="A2057" s="146"/>
      <c r="B2057" s="145"/>
      <c r="C2057" s="145"/>
      <c r="D2057" s="145"/>
      <c r="E2057" s="145"/>
      <c r="F2057" s="145"/>
      <c r="G2057" s="145"/>
      <c r="H2057" s="145"/>
      <c r="I2057" s="145"/>
      <c r="J2057" s="145"/>
      <c r="K2057" s="145"/>
      <c r="L2057" s="145"/>
      <c r="M2057" s="145"/>
      <c r="N2057" s="145"/>
      <c r="O2057" s="145"/>
    </row>
    <row r="2058" customFormat="false" ht="12.75" hidden="false" customHeight="false" outlineLevel="0" collapsed="false">
      <c r="A2058" s="146"/>
      <c r="B2058" s="145"/>
      <c r="C2058" s="145"/>
      <c r="D2058" s="145"/>
      <c r="E2058" s="145"/>
      <c r="F2058" s="145"/>
      <c r="G2058" s="145"/>
      <c r="H2058" s="145"/>
      <c r="I2058" s="145"/>
      <c r="J2058" s="145"/>
      <c r="K2058" s="145"/>
      <c r="L2058" s="145"/>
      <c r="M2058" s="145"/>
      <c r="N2058" s="145"/>
      <c r="O2058" s="145"/>
    </row>
    <row r="2059" customFormat="false" ht="12.75" hidden="false" customHeight="false" outlineLevel="0" collapsed="false">
      <c r="A2059" s="146"/>
      <c r="B2059" s="145"/>
      <c r="C2059" s="145"/>
      <c r="D2059" s="145"/>
      <c r="E2059" s="145"/>
      <c r="F2059" s="145"/>
      <c r="G2059" s="145"/>
      <c r="H2059" s="145"/>
      <c r="I2059" s="145"/>
      <c r="J2059" s="145"/>
      <c r="K2059" s="145"/>
      <c r="L2059" s="145"/>
      <c r="M2059" s="145"/>
      <c r="N2059" s="145"/>
      <c r="O2059" s="145"/>
    </row>
    <row r="2060" customFormat="false" ht="12.75" hidden="false" customHeight="false" outlineLevel="0" collapsed="false">
      <c r="A2060" s="146"/>
      <c r="B2060" s="145"/>
      <c r="C2060" s="145"/>
      <c r="D2060" s="145"/>
      <c r="E2060" s="145"/>
      <c r="F2060" s="145"/>
      <c r="G2060" s="145"/>
      <c r="H2060" s="145"/>
      <c r="I2060" s="145"/>
      <c r="J2060" s="145"/>
      <c r="K2060" s="145"/>
      <c r="L2060" s="145"/>
      <c r="M2060" s="145"/>
      <c r="N2060" s="145"/>
      <c r="O2060" s="145"/>
    </row>
    <row r="2061" customFormat="false" ht="12.75" hidden="false" customHeight="false" outlineLevel="0" collapsed="false">
      <c r="A2061" s="146"/>
      <c r="B2061" s="145"/>
      <c r="C2061" s="145"/>
      <c r="D2061" s="145"/>
      <c r="E2061" s="145"/>
      <c r="F2061" s="145"/>
      <c r="G2061" s="145"/>
      <c r="H2061" s="145"/>
      <c r="I2061" s="145"/>
      <c r="J2061" s="145"/>
      <c r="K2061" s="145"/>
      <c r="L2061" s="145"/>
      <c r="M2061" s="145"/>
      <c r="N2061" s="145"/>
      <c r="O2061" s="145"/>
    </row>
    <row r="2062" customFormat="false" ht="12.75" hidden="false" customHeight="false" outlineLevel="0" collapsed="false">
      <c r="A2062" s="146"/>
      <c r="B2062" s="145"/>
      <c r="C2062" s="145"/>
      <c r="D2062" s="145"/>
      <c r="E2062" s="145"/>
      <c r="F2062" s="145"/>
      <c r="G2062" s="145"/>
      <c r="H2062" s="145"/>
      <c r="I2062" s="145"/>
      <c r="J2062" s="145"/>
      <c r="K2062" s="145"/>
      <c r="L2062" s="145"/>
      <c r="M2062" s="145"/>
      <c r="N2062" s="145"/>
      <c r="O2062" s="145"/>
    </row>
    <row r="2063" customFormat="false" ht="12.75" hidden="false" customHeight="false" outlineLevel="0" collapsed="false">
      <c r="A2063" s="146"/>
      <c r="B2063" s="145"/>
      <c r="C2063" s="145"/>
      <c r="D2063" s="145"/>
      <c r="E2063" s="145"/>
      <c r="F2063" s="145"/>
      <c r="G2063" s="145"/>
      <c r="H2063" s="145"/>
      <c r="I2063" s="145"/>
      <c r="J2063" s="145"/>
      <c r="K2063" s="145"/>
      <c r="L2063" s="145"/>
      <c r="M2063" s="145"/>
      <c r="N2063" s="145"/>
      <c r="O2063" s="145"/>
    </row>
    <row r="2064" customFormat="false" ht="12.75" hidden="false" customHeight="false" outlineLevel="0" collapsed="false">
      <c r="A2064" s="146"/>
      <c r="B2064" s="145"/>
      <c r="C2064" s="145"/>
      <c r="D2064" s="145"/>
      <c r="E2064" s="145"/>
      <c r="F2064" s="145"/>
      <c r="G2064" s="145"/>
      <c r="H2064" s="145"/>
      <c r="I2064" s="145"/>
      <c r="J2064" s="145"/>
      <c r="K2064" s="145"/>
      <c r="L2064" s="145"/>
      <c r="M2064" s="145"/>
      <c r="N2064" s="145"/>
      <c r="O2064" s="145"/>
    </row>
    <row r="2065" customFormat="false" ht="12.75" hidden="false" customHeight="false" outlineLevel="0" collapsed="false">
      <c r="A2065" s="146"/>
      <c r="B2065" s="145"/>
      <c r="C2065" s="145"/>
      <c r="D2065" s="145"/>
      <c r="E2065" s="145"/>
      <c r="F2065" s="145"/>
      <c r="G2065" s="145"/>
      <c r="H2065" s="145"/>
      <c r="I2065" s="145"/>
      <c r="J2065" s="145"/>
      <c r="K2065" s="145"/>
      <c r="L2065" s="145"/>
      <c r="M2065" s="145"/>
      <c r="N2065" s="145"/>
      <c r="O2065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49.85"/>
    <col collapsed="false" customWidth="true" hidden="false" outlineLevel="0" max="2" min="2" style="415" width="19.85"/>
    <col collapsed="false" customWidth="true" hidden="false" outlineLevel="0" max="3" min="3" style="415" width="21.84"/>
    <col collapsed="false" customWidth="true" hidden="false" outlineLevel="0" max="4" min="4" style="415" width="20.13"/>
    <col collapsed="false" customWidth="true" hidden="false" outlineLevel="0" max="5" min="5" style="415" width="16.84"/>
    <col collapsed="false" customWidth="true" hidden="false" outlineLevel="0" max="6" min="6" style="415" width="20.13"/>
    <col collapsed="false" customWidth="true" hidden="false" outlineLevel="0" max="7" min="7" style="415" width="18.28"/>
    <col collapsed="false" customWidth="true" hidden="false" outlineLevel="0" max="8" min="8" style="415" width="19.7"/>
    <col collapsed="false" customWidth="true" hidden="false" outlineLevel="0" max="9" min="9" style="415" width="18.85"/>
    <col collapsed="false" customWidth="true" hidden="false" outlineLevel="0" max="10" min="10" style="415" width="17.56"/>
    <col collapsed="false" customWidth="false" hidden="false" outlineLevel="0" max="11" min="11" style="415" width="9.14"/>
    <col collapsed="false" customWidth="true" hidden="false" outlineLevel="0" max="12" min="12" style="415" width="12.7"/>
    <col collapsed="false" customWidth="false" hidden="false" outlineLevel="0" max="13" min="13" style="415" width="9.14"/>
    <col collapsed="false" customWidth="true" hidden="false" outlineLevel="0" max="14" min="14" style="415" width="10.13"/>
    <col collapsed="false" customWidth="true" hidden="false" outlineLevel="0" max="15" min="15" style="415" width="10.85"/>
    <col collapsed="false" customWidth="false" hidden="false" outlineLevel="0" max="257" min="16" style="415" width="9.14"/>
  </cols>
  <sheetData>
    <row r="1" customFormat="false" ht="21.75" hidden="false" customHeight="true" outlineLevel="0" collapsed="false">
      <c r="A1" s="416"/>
      <c r="C1" s="417" t="s">
        <v>3876</v>
      </c>
      <c r="H1" s="417" t="s">
        <v>3876</v>
      </c>
      <c r="J1" s="417"/>
      <c r="L1" s="417"/>
    </row>
    <row r="2" customFormat="false" ht="12.75" hidden="false" customHeight="false" outlineLevel="0" collapsed="false">
      <c r="A2" s="416"/>
      <c r="B2" s="418" t="s">
        <v>386</v>
      </c>
      <c r="C2" s="419" t="n">
        <v>2013</v>
      </c>
      <c r="D2" s="420" t="s">
        <v>3877</v>
      </c>
      <c r="E2" s="419" t="n">
        <v>2013</v>
      </c>
      <c r="F2" s="418"/>
      <c r="G2" s="418"/>
      <c r="H2" s="419" t="n">
        <v>2012</v>
      </c>
      <c r="I2" s="420" t="s">
        <v>3877</v>
      </c>
      <c r="J2" s="419" t="n">
        <v>2012</v>
      </c>
      <c r="K2" s="420"/>
      <c r="L2" s="419"/>
      <c r="M2" s="420"/>
      <c r="N2" s="418"/>
    </row>
    <row r="3" customFormat="false" ht="12.75" hidden="false" customHeight="false" outlineLevel="0" collapsed="false">
      <c r="A3" s="416"/>
      <c r="B3" s="418"/>
      <c r="C3" s="418"/>
      <c r="D3" s="418"/>
      <c r="E3" s="418"/>
      <c r="F3" s="418"/>
      <c r="G3" s="418"/>
      <c r="H3" s="418"/>
      <c r="I3" s="420"/>
      <c r="J3" s="418"/>
      <c r="K3" s="420"/>
      <c r="L3" s="418"/>
      <c r="M3" s="420"/>
      <c r="N3" s="418"/>
    </row>
    <row r="4" customFormat="false" ht="12.75" hidden="false" customHeight="false" outlineLevel="0" collapsed="false">
      <c r="A4" s="416" t="s">
        <v>3878</v>
      </c>
      <c r="B4" s="421" t="n">
        <v>24</v>
      </c>
      <c r="C4" s="335" t="n">
        <v>62730178</v>
      </c>
      <c r="D4" s="0"/>
      <c r="E4" s="379" t="n">
        <f aca="false">C4+D4</f>
        <v>62730178</v>
      </c>
      <c r="F4" s="0"/>
      <c r="G4" s="0"/>
      <c r="H4" s="335" t="n">
        <v>71375465</v>
      </c>
      <c r="J4" s="422" t="n">
        <f aca="false">H4+I4</f>
        <v>71375465</v>
      </c>
      <c r="K4" s="422"/>
      <c r="L4" s="422"/>
      <c r="M4" s="422"/>
    </row>
    <row r="5" customFormat="false" ht="15" hidden="false" customHeight="true" outlineLevel="0" collapsed="false">
      <c r="A5" s="416"/>
      <c r="B5" s="421"/>
      <c r="C5" s="335"/>
      <c r="D5" s="0"/>
      <c r="E5" s="379" t="n">
        <f aca="false">C5+D5</f>
        <v>0</v>
      </c>
      <c r="F5" s="0"/>
      <c r="G5" s="0"/>
      <c r="H5" s="335"/>
      <c r="J5" s="422" t="n">
        <f aca="false">H5+I5</f>
        <v>0</v>
      </c>
      <c r="K5" s="422"/>
      <c r="L5" s="422"/>
      <c r="M5" s="422"/>
    </row>
    <row r="6" customFormat="false" ht="12.75" hidden="false" customHeight="false" outlineLevel="0" collapsed="false">
      <c r="A6" s="416" t="s">
        <v>62</v>
      </c>
      <c r="B6" s="421" t="n">
        <v>25</v>
      </c>
      <c r="C6" s="335" t="n">
        <v>-12527472</v>
      </c>
      <c r="D6" s="0"/>
      <c r="E6" s="379" t="n">
        <f aca="false">C6+D6</f>
        <v>-12527472</v>
      </c>
      <c r="F6" s="0"/>
      <c r="G6" s="0"/>
      <c r="H6" s="335" t="n">
        <v>-13005345</v>
      </c>
      <c r="J6" s="422" t="n">
        <f aca="false">H6+I6</f>
        <v>-13005345</v>
      </c>
      <c r="K6" s="422"/>
      <c r="L6" s="422"/>
      <c r="M6" s="422"/>
    </row>
    <row r="7" customFormat="false" ht="12" hidden="false" customHeight="true" outlineLevel="0" collapsed="false">
      <c r="A7" s="416"/>
      <c r="B7" s="421"/>
      <c r="C7" s="335"/>
      <c r="D7" s="0"/>
      <c r="E7" s="379" t="n">
        <f aca="false">C7+D7</f>
        <v>0</v>
      </c>
      <c r="F7" s="0"/>
      <c r="G7" s="0"/>
      <c r="H7" s="335"/>
      <c r="J7" s="422" t="n">
        <f aca="false">H7+I7</f>
        <v>0</v>
      </c>
      <c r="K7" s="422"/>
      <c r="L7" s="422"/>
      <c r="M7" s="422"/>
    </row>
    <row r="8" customFormat="false" ht="12.75" hidden="false" customHeight="false" outlineLevel="0" collapsed="false">
      <c r="A8" s="416" t="s">
        <v>63</v>
      </c>
      <c r="B8" s="421"/>
      <c r="C8" s="335" t="n">
        <f aca="false">SUM(C4:C7)</f>
        <v>50202706</v>
      </c>
      <c r="D8" s="0"/>
      <c r="E8" s="379" t="n">
        <f aca="false">C8+D8</f>
        <v>50202706</v>
      </c>
      <c r="F8" s="0"/>
      <c r="G8" s="0"/>
      <c r="H8" s="335" t="n">
        <v>58370120</v>
      </c>
      <c r="J8" s="422" t="n">
        <f aca="false">H8+I8</f>
        <v>58370120</v>
      </c>
      <c r="K8" s="422"/>
      <c r="L8" s="0"/>
      <c r="M8" s="422"/>
    </row>
    <row r="9" customFormat="false" ht="12.75" hidden="false" customHeight="true" outlineLevel="0" collapsed="false">
      <c r="A9" s="416"/>
      <c r="B9" s="421"/>
      <c r="C9" s="335"/>
      <c r="D9" s="0"/>
      <c r="E9" s="379" t="n">
        <f aca="false">C9+D9</f>
        <v>0</v>
      </c>
      <c r="F9" s="0"/>
      <c r="G9" s="0"/>
      <c r="H9" s="335"/>
      <c r="J9" s="422" t="n">
        <f aca="false">H9+I9</f>
        <v>0</v>
      </c>
      <c r="K9" s="422"/>
      <c r="L9" s="422"/>
      <c r="M9" s="422"/>
    </row>
    <row r="10" customFormat="false" ht="12.75" hidden="false" customHeight="false" outlineLevel="0" collapsed="false">
      <c r="A10" s="416" t="s">
        <v>64</v>
      </c>
      <c r="B10" s="421" t="n">
        <v>26</v>
      </c>
      <c r="C10" s="335" t="n">
        <v>-21304383</v>
      </c>
      <c r="D10" s="0"/>
      <c r="E10" s="379" t="n">
        <f aca="false">C10+D10</f>
        <v>-21304383</v>
      </c>
      <c r="F10" s="0"/>
      <c r="G10" s="0"/>
      <c r="H10" s="335" t="n">
        <v>-21759787</v>
      </c>
      <c r="J10" s="422" t="n">
        <f aca="false">H10+I10</f>
        <v>-21759787</v>
      </c>
      <c r="K10" s="422"/>
      <c r="L10" s="422"/>
      <c r="M10" s="422"/>
    </row>
    <row r="11" customFormat="false" ht="12.75" hidden="false" customHeight="false" outlineLevel="0" collapsed="false">
      <c r="A11" s="416" t="s">
        <v>65</v>
      </c>
      <c r="B11" s="421" t="n">
        <v>27</v>
      </c>
      <c r="C11" s="335" t="n">
        <v>-4871350</v>
      </c>
      <c r="D11" s="0"/>
      <c r="E11" s="379" t="n">
        <f aca="false">C11+D11</f>
        <v>-4871350</v>
      </c>
      <c r="F11" s="0"/>
      <c r="G11" s="0"/>
      <c r="H11" s="335" t="n">
        <v>-3905502</v>
      </c>
      <c r="J11" s="422" t="n">
        <f aca="false">H11+I11</f>
        <v>-3905502</v>
      </c>
      <c r="K11" s="422"/>
      <c r="L11" s="422"/>
      <c r="M11" s="422"/>
    </row>
    <row r="12" customFormat="false" ht="12.75" hidden="false" customHeight="false" outlineLevel="0" collapsed="false">
      <c r="A12" s="416" t="s">
        <v>66</v>
      </c>
      <c r="B12" s="421"/>
      <c r="C12" s="335" t="n">
        <v>225874</v>
      </c>
      <c r="D12" s="0"/>
      <c r="E12" s="379" t="n">
        <f aca="false">C12+D12</f>
        <v>225874</v>
      </c>
      <c r="F12" s="0"/>
      <c r="G12" s="0"/>
      <c r="H12" s="335" t="n">
        <v>166323</v>
      </c>
      <c r="J12" s="422" t="n">
        <f aca="false">H12+I12</f>
        <v>166323</v>
      </c>
      <c r="K12" s="422"/>
      <c r="L12" s="422"/>
      <c r="M12" s="422"/>
    </row>
    <row r="13" customFormat="false" ht="12.75" hidden="false" customHeight="false" outlineLevel="0" collapsed="false">
      <c r="A13" s="416" t="s">
        <v>67</v>
      </c>
      <c r="B13" s="421" t="n">
        <v>28</v>
      </c>
      <c r="C13" s="335" t="n">
        <v>-515679</v>
      </c>
      <c r="D13" s="0"/>
      <c r="E13" s="379" t="n">
        <f aca="false">C13+D13</f>
        <v>-515679</v>
      </c>
      <c r="F13" s="0"/>
      <c r="G13" s="0"/>
      <c r="H13" s="335" t="n">
        <v>-792561</v>
      </c>
      <c r="J13" s="422" t="n">
        <f aca="false">H13+I13</f>
        <v>-792561</v>
      </c>
      <c r="K13" s="422"/>
      <c r="L13" s="422"/>
      <c r="M13" s="422"/>
    </row>
    <row r="14" customFormat="false" ht="12.75" hidden="false" customHeight="false" outlineLevel="0" collapsed="false">
      <c r="A14" s="416" t="s">
        <v>3879</v>
      </c>
      <c r="B14" s="0"/>
      <c r="C14" s="335" t="n">
        <v>5819</v>
      </c>
      <c r="D14" s="0"/>
      <c r="E14" s="379" t="n">
        <f aca="false">C14+D14</f>
        <v>5819</v>
      </c>
      <c r="F14" s="0"/>
      <c r="G14" s="0"/>
      <c r="H14" s="335" t="n">
        <v>212</v>
      </c>
      <c r="J14" s="422" t="n">
        <f aca="false">H14+I14</f>
        <v>212</v>
      </c>
      <c r="K14" s="422"/>
      <c r="L14" s="422"/>
      <c r="M14" s="422"/>
    </row>
    <row r="15" customFormat="false" ht="12.75" hidden="false" customHeight="false" outlineLevel="0" collapsed="false">
      <c r="A15" s="416" t="s">
        <v>3880</v>
      </c>
      <c r="B15" s="0" t="n">
        <v>29</v>
      </c>
      <c r="C15" s="335" t="n">
        <v>-56777</v>
      </c>
      <c r="D15" s="0"/>
      <c r="E15" s="379" t="n">
        <f aca="false">C15+D15</f>
        <v>-56777</v>
      </c>
      <c r="F15" s="0"/>
      <c r="G15" s="0"/>
      <c r="H15" s="335" t="n">
        <v>104055</v>
      </c>
      <c r="J15" s="422" t="n">
        <f aca="false">H15+I15</f>
        <v>104055</v>
      </c>
      <c r="K15" s="422"/>
      <c r="L15" s="422"/>
      <c r="M15" s="422"/>
    </row>
    <row r="16" customFormat="false" ht="12.75" hidden="false" customHeight="true" outlineLevel="0" collapsed="false">
      <c r="A16" s="416"/>
      <c r="B16" s="0"/>
      <c r="C16" s="335"/>
      <c r="D16" s="0"/>
      <c r="E16" s="379" t="n">
        <f aca="false">C16+D16</f>
        <v>0</v>
      </c>
      <c r="F16" s="0"/>
      <c r="G16" s="0"/>
      <c r="H16" s="335"/>
      <c r="J16" s="422" t="n">
        <f aca="false">H16+I16</f>
        <v>0</v>
      </c>
      <c r="K16" s="422"/>
      <c r="L16" s="422"/>
      <c r="M16" s="422"/>
    </row>
    <row r="17" customFormat="false" ht="12.75" hidden="false" customHeight="false" outlineLevel="0" collapsed="false">
      <c r="A17" s="416" t="s">
        <v>71</v>
      </c>
      <c r="B17" s="0"/>
      <c r="C17" s="335" t="n">
        <f aca="false">SUM(C8:C16)</f>
        <v>23686210</v>
      </c>
      <c r="D17" s="0"/>
      <c r="E17" s="379" t="n">
        <f aca="false">C17+D17</f>
        <v>23686210</v>
      </c>
      <c r="F17" s="0"/>
      <c r="G17" s="0"/>
      <c r="H17" s="335" t="n">
        <f aca="false">SUM(H8:H16)</f>
        <v>32182860</v>
      </c>
      <c r="J17" s="422" t="n">
        <f aca="false">H17+I17</f>
        <v>32182860</v>
      </c>
      <c r="K17" s="0"/>
      <c r="L17" s="0"/>
      <c r="M17" s="422"/>
    </row>
    <row r="18" customFormat="false" ht="16.5" hidden="false" customHeight="true" outlineLevel="0" collapsed="false">
      <c r="A18" s="416"/>
      <c r="B18" s="0"/>
      <c r="C18" s="335"/>
      <c r="D18" s="0"/>
      <c r="E18" s="379" t="n">
        <f aca="false">C18+D18</f>
        <v>0</v>
      </c>
      <c r="F18" s="0"/>
      <c r="G18" s="0"/>
      <c r="H18" s="335"/>
      <c r="J18" s="422" t="n">
        <f aca="false">H18+I18</f>
        <v>0</v>
      </c>
      <c r="K18" s="422"/>
      <c r="L18" s="422"/>
      <c r="M18" s="422"/>
    </row>
    <row r="19" customFormat="false" ht="12.75" hidden="false" customHeight="false" outlineLevel="0" collapsed="false">
      <c r="A19" s="416" t="s">
        <v>72</v>
      </c>
      <c r="B19" s="0" t="n">
        <v>16</v>
      </c>
      <c r="C19" s="335" t="n">
        <v>-6005877</v>
      </c>
      <c r="D19" s="0" t="n">
        <f aca="false">-93180-302793</f>
        <v>-395973</v>
      </c>
      <c r="E19" s="379" t="n">
        <f aca="false">C19+D19</f>
        <v>-6401850</v>
      </c>
      <c r="F19" s="0"/>
      <c r="G19" s="0"/>
      <c r="H19" s="335" t="n">
        <v>-7643768</v>
      </c>
      <c r="I19" s="415" t="n">
        <f aca="false">-393007+49613</f>
        <v>-343394</v>
      </c>
      <c r="J19" s="422" t="n">
        <f aca="false">H19+I19</f>
        <v>-7987162</v>
      </c>
      <c r="K19" s="422"/>
      <c r="L19" s="422"/>
      <c r="M19" s="422"/>
      <c r="N19" s="422"/>
    </row>
    <row r="20" customFormat="false" ht="12.75" hidden="false" customHeight="false" outlineLevel="0" collapsed="false">
      <c r="A20" s="416"/>
      <c r="B20" s="0"/>
      <c r="C20" s="335"/>
      <c r="D20" s="0"/>
      <c r="E20" s="379" t="n">
        <f aca="false">C20+D20</f>
        <v>0</v>
      </c>
      <c r="F20" s="0"/>
      <c r="G20" s="0"/>
      <c r="H20" s="335"/>
      <c r="J20" s="422" t="n">
        <f aca="false">H20+I20</f>
        <v>0</v>
      </c>
      <c r="K20" s="422"/>
      <c r="L20" s="422"/>
      <c r="M20" s="422"/>
    </row>
    <row r="21" customFormat="false" ht="12.75" hidden="false" customHeight="false" outlineLevel="0" collapsed="false">
      <c r="A21" s="416" t="s">
        <v>73</v>
      </c>
      <c r="B21" s="0"/>
      <c r="C21" s="335" t="n">
        <f aca="false">SUM(C17:C20)</f>
        <v>17680333</v>
      </c>
      <c r="D21" s="0" t="n">
        <f aca="false">D19</f>
        <v>-395973</v>
      </c>
      <c r="E21" s="379" t="n">
        <f aca="false">C21+D21</f>
        <v>17284360</v>
      </c>
      <c r="F21" s="0"/>
      <c r="G21" s="0"/>
      <c r="H21" s="335" t="n">
        <f aca="false">SUM(H17:H20)</f>
        <v>24539092</v>
      </c>
      <c r="I21" s="415" t="n">
        <f aca="false">I19</f>
        <v>-343394</v>
      </c>
      <c r="J21" s="422" t="n">
        <f aca="false">H21+I21</f>
        <v>24195698</v>
      </c>
      <c r="K21" s="422"/>
      <c r="L21" s="0"/>
      <c r="M21" s="422"/>
    </row>
    <row r="22" customFormat="false" ht="12.75" hidden="false" customHeight="false" outlineLevel="0" collapsed="false">
      <c r="A22" s="0" t="s">
        <v>3881</v>
      </c>
      <c r="B22" s="423"/>
      <c r="C22" s="335"/>
      <c r="D22" s="0"/>
      <c r="E22" s="379" t="n">
        <f aca="false">C22+D22</f>
        <v>0</v>
      </c>
      <c r="F22" s="0"/>
      <c r="G22" s="0"/>
      <c r="H22" s="335"/>
      <c r="J22" s="422" t="n">
        <f aca="false">H22+I22</f>
        <v>0</v>
      </c>
      <c r="K22" s="422"/>
      <c r="L22" s="422"/>
      <c r="M22" s="422"/>
    </row>
    <row r="23" customFormat="false" ht="12.75" hidden="false" customHeight="false" outlineLevel="0" collapsed="false">
      <c r="A23" s="0" t="s">
        <v>3882</v>
      </c>
      <c r="B23" s="0"/>
      <c r="C23" s="335" t="n">
        <f aca="false">C21</f>
        <v>17680333</v>
      </c>
      <c r="D23" s="0"/>
      <c r="E23" s="379" t="n">
        <f aca="false">C23+D23</f>
        <v>17680333</v>
      </c>
      <c r="F23" s="0"/>
      <c r="G23" s="0"/>
      <c r="H23" s="335" t="n">
        <f aca="false">H21</f>
        <v>24539092</v>
      </c>
      <c r="J23" s="422" t="n">
        <f aca="false">H23+I23</f>
        <v>24539092</v>
      </c>
      <c r="K23" s="422"/>
      <c r="L23" s="0"/>
      <c r="M23" s="422"/>
    </row>
    <row r="24" customFormat="false" ht="12.75" hidden="false" customHeight="false" outlineLevel="0" collapsed="false">
      <c r="A24" s="0" t="s">
        <v>75</v>
      </c>
      <c r="B24" s="0"/>
      <c r="C24" s="335"/>
      <c r="D24" s="0"/>
      <c r="E24" s="379" t="n">
        <f aca="false">C24+D24</f>
        <v>0</v>
      </c>
      <c r="F24" s="0"/>
      <c r="G24" s="0"/>
      <c r="H24" s="335"/>
    </row>
    <row r="25" customFormat="false" ht="12.75" hidden="false" customHeight="false" outlineLevel="0" collapsed="false">
      <c r="A25" s="0" t="s">
        <v>3883</v>
      </c>
      <c r="B25" s="0" t="n">
        <v>15</v>
      </c>
      <c r="C25" s="335" t="n">
        <v>2210.041625</v>
      </c>
      <c r="D25" s="0"/>
      <c r="E25" s="0"/>
      <c r="F25" s="0"/>
      <c r="G25" s="0"/>
      <c r="H25" s="335" t="n">
        <v>3067</v>
      </c>
    </row>
    <row r="26" customFormat="false" ht="12.75" hidden="false" customHeight="false" outlineLevel="0" collapsed="false">
      <c r="C26" s="335"/>
      <c r="H26" s="0"/>
    </row>
    <row r="27" customFormat="false" ht="12.75" hidden="false" customHeight="false" outlineLevel="0" collapsed="false">
      <c r="H27" s="0"/>
    </row>
    <row r="35" customFormat="false" ht="12.75" hidden="false" customHeight="false" outlineLevel="0" collapsed="false">
      <c r="C35" s="415" t="s">
        <v>3884</v>
      </c>
      <c r="F35" s="415" t="s">
        <v>3885</v>
      </c>
      <c r="I35" s="415" t="s">
        <v>3886</v>
      </c>
    </row>
    <row r="36" customFormat="false" ht="14.25" hidden="false" customHeight="false" outlineLevel="0" collapsed="false">
      <c r="A36" s="424" t="s">
        <v>3887</v>
      </c>
      <c r="B36" s="425" t="s">
        <v>978</v>
      </c>
      <c r="C36" s="426" t="s">
        <v>3888</v>
      </c>
      <c r="D36" s="426" t="s">
        <v>3889</v>
      </c>
      <c r="E36" s="427"/>
      <c r="F36" s="426" t="s">
        <v>3890</v>
      </c>
      <c r="G36" s="426" t="s">
        <v>3889</v>
      </c>
      <c r="H36" s="428"/>
      <c r="I36" s="426" t="s">
        <v>3888</v>
      </c>
      <c r="J36" s="426" t="s">
        <v>3889</v>
      </c>
    </row>
    <row r="37" customFormat="false" ht="30" hidden="false" customHeight="false" outlineLevel="0" collapsed="false">
      <c r="A37" s="429" t="s">
        <v>3891</v>
      </c>
      <c r="B37" s="430"/>
      <c r="C37" s="431" t="e">
        <f aca="false">37566+ROUND((#REF!)/1000,0)</f>
        <v>#VALUE!</v>
      </c>
      <c r="D37" s="432" t="n">
        <f aca="false">37566</f>
        <v>37566</v>
      </c>
      <c r="E37" s="433"/>
      <c r="F37" s="432"/>
      <c r="G37" s="432" t="n">
        <f aca="false">37566</f>
        <v>37566</v>
      </c>
      <c r="H37" s="8"/>
      <c r="I37" s="0" t="e">
        <f aca="false">C37-F37</f>
        <v>#VALUE!</v>
      </c>
      <c r="J37" s="0" t="n">
        <f aca="false">D37-G37</f>
        <v>0</v>
      </c>
    </row>
    <row r="38" customFormat="false" ht="30" hidden="false" customHeight="false" outlineLevel="0" collapsed="false">
      <c r="A38" s="429" t="s">
        <v>3892</v>
      </c>
      <c r="B38" s="431" t="s">
        <v>430</v>
      </c>
      <c r="C38" s="431" t="e">
        <f aca="false">155928+ROUND(#REF!/1000,0)</f>
        <v>#VALUE!</v>
      </c>
      <c r="D38" s="431" t="n">
        <v>155928</v>
      </c>
      <c r="E38" s="433"/>
      <c r="F38" s="432"/>
      <c r="G38" s="432"/>
      <c r="H38" s="432"/>
      <c r="I38" s="0" t="e">
        <f aca="false">C38-F38</f>
        <v>#VALUE!</v>
      </c>
      <c r="J38" s="0" t="n">
        <f aca="false">D38-G38</f>
        <v>155928</v>
      </c>
    </row>
    <row r="39" customFormat="false" ht="15" hidden="false" customHeight="false" outlineLevel="0" collapsed="false">
      <c r="A39" s="434" t="s">
        <v>3893</v>
      </c>
      <c r="B39" s="431" t="s">
        <v>981</v>
      </c>
      <c r="C39" s="8" t="e">
        <f aca="false">344282+49614+12730+ROUND(#REF!/1000,0)</f>
        <v>#VALUE!</v>
      </c>
      <c r="D39" s="431" t="n">
        <f aca="false">344282+49614+12730</f>
        <v>406626</v>
      </c>
      <c r="E39" s="433"/>
      <c r="F39" s="8" t="n">
        <f aca="false">49614+12730</f>
        <v>62344</v>
      </c>
      <c r="G39" s="432"/>
      <c r="H39" s="432"/>
      <c r="I39" s="0" t="e">
        <f aca="false">C39-F39</f>
        <v>#VALUE!</v>
      </c>
      <c r="J39" s="0" t="n">
        <f aca="false">D39-G39</f>
        <v>406626</v>
      </c>
    </row>
    <row r="40" customFormat="false" ht="15" hidden="false" customHeight="false" outlineLevel="0" collapsed="false">
      <c r="A40" s="429" t="s">
        <v>3894</v>
      </c>
      <c r="B40" s="431" t="s">
        <v>432</v>
      </c>
      <c r="C40" s="8" t="e">
        <f aca="false">154230+5378+1912+ROUND((#REF!)/1000,0)</f>
        <v>#VALUE!</v>
      </c>
      <c r="D40" s="431" t="n">
        <f aca="false">154230+5378+1912</f>
        <v>161520</v>
      </c>
      <c r="E40" s="433"/>
      <c r="F40" s="8" t="n">
        <f aca="false">5378</f>
        <v>5378</v>
      </c>
      <c r="G40" s="432" t="n">
        <f aca="false">1912</f>
        <v>1912</v>
      </c>
      <c r="H40" s="432"/>
      <c r="I40" s="0" t="e">
        <f aca="false">C40-F40</f>
        <v>#VALUE!</v>
      </c>
      <c r="J40" s="0" t="n">
        <f aca="false">D40-G40</f>
        <v>159608</v>
      </c>
    </row>
    <row r="41" customFormat="false" ht="30" hidden="false" customHeight="false" outlineLevel="0" collapsed="false">
      <c r="A41" s="429" t="s">
        <v>3895</v>
      </c>
      <c r="B41" s="431"/>
      <c r="C41" s="431" t="n">
        <f aca="false">D41</f>
        <v>34309</v>
      </c>
      <c r="D41" s="431" t="n">
        <v>34309</v>
      </c>
      <c r="E41" s="433"/>
      <c r="F41" s="432"/>
      <c r="G41" s="432"/>
      <c r="H41" s="432"/>
      <c r="I41" s="0" t="n">
        <f aca="false">C41-F41</f>
        <v>34309</v>
      </c>
      <c r="J41" s="0" t="n">
        <f aca="false">D41-G41</f>
        <v>34309</v>
      </c>
    </row>
    <row r="42" customFormat="false" ht="15" hidden="false" customHeight="false" outlineLevel="0" collapsed="false">
      <c r="A42" s="429" t="s">
        <v>3896</v>
      </c>
      <c r="B42" s="431" t="s">
        <v>3897</v>
      </c>
      <c r="C42" s="431" t="n">
        <v>0</v>
      </c>
      <c r="D42" s="431" t="n">
        <v>0</v>
      </c>
      <c r="E42" s="433"/>
      <c r="F42" s="432"/>
      <c r="G42" s="432"/>
      <c r="H42" s="432"/>
      <c r="I42" s="0" t="n">
        <f aca="false">C42-F42</f>
        <v>0</v>
      </c>
      <c r="J42" s="0" t="n">
        <f aca="false">D42-G42</f>
        <v>0</v>
      </c>
    </row>
    <row r="43" customFormat="false" ht="15.75" hidden="false" customHeight="false" outlineLevel="0" collapsed="false">
      <c r="A43" s="434"/>
      <c r="B43" s="431"/>
      <c r="C43" s="0" t="e">
        <f aca="false">SUM(C37:C42)</f>
        <v>#VALUE!</v>
      </c>
      <c r="D43" s="435" t="n">
        <f aca="false">SUM(D37:D42)</f>
        <v>795949</v>
      </c>
      <c r="E43" s="433"/>
      <c r="F43" s="0" t="n">
        <f aca="false">SUM(F39:F42)</f>
        <v>67722</v>
      </c>
      <c r="G43" s="0" t="n">
        <f aca="false">SUM(G37:G42)</f>
        <v>39478</v>
      </c>
      <c r="H43" s="432"/>
      <c r="I43" s="0" t="e">
        <f aca="false">C43-F43</f>
        <v>#VALUE!</v>
      </c>
      <c r="J43" s="0" t="n">
        <f aca="false">D43-G43</f>
        <v>756471</v>
      </c>
    </row>
    <row r="44" customFormat="false" ht="15.75" hidden="false" customHeight="false" outlineLevel="0" collapsed="false">
      <c r="A44" s="434"/>
      <c r="B44" s="431"/>
      <c r="C44" s="431"/>
      <c r="D44" s="431"/>
      <c r="E44" s="433"/>
      <c r="F44" s="432"/>
      <c r="G44" s="432"/>
      <c r="H44" s="432"/>
      <c r="I44" s="0" t="n">
        <f aca="false">C44-F44</f>
        <v>0</v>
      </c>
      <c r="J44" s="0" t="n">
        <f aca="false">D44-G44</f>
        <v>0</v>
      </c>
    </row>
    <row r="45" customFormat="false" ht="15" hidden="false" customHeight="false" outlineLevel="0" collapsed="false">
      <c r="A45" s="430" t="s">
        <v>3898</v>
      </c>
      <c r="B45" s="430" t="s">
        <v>428</v>
      </c>
      <c r="C45" s="431"/>
      <c r="D45" s="431"/>
      <c r="E45" s="433"/>
      <c r="F45" s="432"/>
      <c r="G45" s="432"/>
      <c r="H45" s="8"/>
      <c r="I45" s="0" t="n">
        <f aca="false">C45-F45</f>
        <v>0</v>
      </c>
      <c r="J45" s="0" t="n">
        <f aca="false">D45-G45</f>
        <v>0</v>
      </c>
    </row>
    <row r="46" customFormat="false" ht="30" hidden="false" customHeight="false" outlineLevel="0" collapsed="false">
      <c r="A46" s="429" t="s">
        <v>3899</v>
      </c>
      <c r="B46" s="431" t="s">
        <v>3900</v>
      </c>
      <c r="C46" s="431" t="e">
        <f aca="false">-4943005-25879-379464-304549-ROUND((#REF!)/1000,0)</f>
        <v>#VALUE!</v>
      </c>
      <c r="D46" s="431" t="n">
        <f aca="false">-4943005-25879-379464-304549</f>
        <v>-5652897</v>
      </c>
      <c r="E46" s="433"/>
      <c r="F46" s="432" t="n">
        <f aca="false">-(25879+379464)</f>
        <v>-405343</v>
      </c>
      <c r="G46" s="432" t="n">
        <f aca="false">-304549</f>
        <v>-304549</v>
      </c>
      <c r="H46" s="8"/>
      <c r="I46" s="0" t="e">
        <f aca="false">C46-F46</f>
        <v>#VALUE!</v>
      </c>
      <c r="J46" s="0" t="n">
        <f aca="false">D46-G46</f>
        <v>-5348348</v>
      </c>
    </row>
    <row r="47" customFormat="false" ht="30" hidden="false" customHeight="false" outlineLevel="0" collapsed="false">
      <c r="A47" s="429" t="s">
        <v>3892</v>
      </c>
      <c r="B47" s="431"/>
      <c r="C47" s="431" t="e">
        <f aca="false">-5773-15903-4636-ROUND((#REF!)/1000,0)</f>
        <v>#VALUE!</v>
      </c>
      <c r="D47" s="431" t="n">
        <f aca="false">-5773-15903-4636</f>
        <v>-26312</v>
      </c>
      <c r="E47" s="433"/>
      <c r="F47" s="432" t="n">
        <f aca="false">-5773</f>
        <v>-5773</v>
      </c>
      <c r="G47" s="432" t="n">
        <f aca="false">-(15903+4636)</f>
        <v>-20539</v>
      </c>
      <c r="H47" s="8"/>
      <c r="I47" s="0" t="e">
        <f aca="false">C47-F47</f>
        <v>#VALUE!</v>
      </c>
      <c r="J47" s="0" t="n">
        <f aca="false">D47-G47</f>
        <v>-5773</v>
      </c>
    </row>
    <row r="48" customFormat="false" ht="15" hidden="false" customHeight="false" outlineLevel="0" collapsed="false">
      <c r="A48" s="429" t="s">
        <v>3894</v>
      </c>
      <c r="B48" s="431" t="s">
        <v>3901</v>
      </c>
      <c r="C48" s="431" t="e">
        <f aca="false">-ROUND(#REF!/1000,0)</f>
        <v>#VALUE!</v>
      </c>
      <c r="D48" s="431"/>
      <c r="E48" s="433"/>
      <c r="F48" s="432"/>
      <c r="G48" s="432"/>
      <c r="H48" s="432"/>
      <c r="I48" s="0" t="e">
        <f aca="false">C48-F48</f>
        <v>#VALUE!</v>
      </c>
      <c r="J48" s="0" t="n">
        <f aca="false">D48-G48</f>
        <v>0</v>
      </c>
    </row>
    <row r="49" customFormat="false" ht="15" hidden="false" customHeight="false" outlineLevel="0" collapsed="false">
      <c r="A49" s="434" t="s">
        <v>3893</v>
      </c>
      <c r="B49" s="431"/>
      <c r="C49" s="431" t="e">
        <f aca="false">-88964-21399-ROUND(#REF!/1000,0)</f>
        <v>#VALUE!</v>
      </c>
      <c r="D49" s="431" t="n">
        <f aca="false">-88964-21399</f>
        <v>-110363</v>
      </c>
      <c r="E49" s="433"/>
      <c r="F49" s="433"/>
      <c r="G49" s="436" t="n">
        <f aca="false">-(88964+21399)</f>
        <v>-110363</v>
      </c>
      <c r="H49" s="436"/>
      <c r="I49" s="0" t="e">
        <f aca="false">C49-F49</f>
        <v>#VALUE!</v>
      </c>
      <c r="J49" s="0" t="n">
        <f aca="false">D49-G49</f>
        <v>0</v>
      </c>
    </row>
    <row r="50" customFormat="false" ht="15" hidden="false" customHeight="false" outlineLevel="0" collapsed="false">
      <c r="A50" s="429" t="s">
        <v>39</v>
      </c>
      <c r="B50" s="431" t="s">
        <v>437</v>
      </c>
      <c r="C50" s="431" t="n">
        <v>0</v>
      </c>
      <c r="D50" s="431"/>
      <c r="E50" s="433"/>
      <c r="F50" s="433"/>
      <c r="G50" s="433"/>
      <c r="H50" s="433"/>
      <c r="I50" s="0" t="n">
        <f aca="false">C50-F50</f>
        <v>0</v>
      </c>
      <c r="J50" s="0" t="n">
        <f aca="false">D50-G50</f>
        <v>0</v>
      </c>
    </row>
    <row r="51" customFormat="false" ht="37.5" hidden="false" customHeight="true" outlineLevel="0" collapsed="false">
      <c r="A51" s="429" t="s">
        <v>3895</v>
      </c>
      <c r="B51" s="437" t="s">
        <v>441</v>
      </c>
      <c r="C51" s="431"/>
      <c r="D51" s="431"/>
      <c r="E51" s="433"/>
      <c r="F51" s="433"/>
      <c r="G51" s="433"/>
      <c r="H51" s="433"/>
      <c r="I51" s="0" t="n">
        <f aca="false">C51-F51</f>
        <v>0</v>
      </c>
      <c r="J51" s="0" t="n">
        <f aca="false">D51-G51</f>
        <v>0</v>
      </c>
    </row>
    <row r="52" customFormat="false" ht="15" hidden="false" customHeight="false" outlineLevel="0" collapsed="false">
      <c r="A52" s="434" t="s">
        <v>3902</v>
      </c>
      <c r="B52" s="431"/>
      <c r="C52" s="431"/>
      <c r="D52" s="431"/>
      <c r="E52" s="433"/>
      <c r="F52" s="433"/>
      <c r="G52" s="433"/>
      <c r="H52" s="433"/>
      <c r="I52" s="0" t="n">
        <f aca="false">C52-F52</f>
        <v>0</v>
      </c>
      <c r="J52" s="0" t="n">
        <f aca="false">D52-G52</f>
        <v>0</v>
      </c>
    </row>
    <row r="53" customFormat="false" ht="15" hidden="false" customHeight="false" outlineLevel="0" collapsed="false">
      <c r="A53" s="434"/>
      <c r="B53" s="431"/>
      <c r="C53" s="431" t="e">
        <f aca="false">SUM(C46:C52)</f>
        <v>#VALUE!</v>
      </c>
      <c r="D53" s="431" t="n">
        <f aca="false">SUM(D46:D52)</f>
        <v>-5789572</v>
      </c>
      <c r="E53" s="433"/>
      <c r="F53" s="433" t="n">
        <f aca="false">SUM(F46:F52)</f>
        <v>-411116</v>
      </c>
      <c r="G53" s="433" t="n">
        <f aca="false">SUM(G46:G52)</f>
        <v>-435451</v>
      </c>
      <c r="H53" s="438"/>
      <c r="I53" s="0" t="e">
        <f aca="false">C53-F53</f>
        <v>#VALUE!</v>
      </c>
      <c r="J53" s="0" t="n">
        <f aca="false">D53-G53</f>
        <v>-5354121</v>
      </c>
    </row>
    <row r="54" customFormat="false" ht="15.75" hidden="false" customHeight="false" outlineLevel="0" collapsed="false">
      <c r="A54" s="430" t="s">
        <v>3903</v>
      </c>
      <c r="B54" s="430" t="s">
        <v>983</v>
      </c>
      <c r="C54" s="435" t="e">
        <f aca="false">C43+C53</f>
        <v>#VALUE!</v>
      </c>
      <c r="D54" s="435" t="n">
        <f aca="false">D43+D53</f>
        <v>-4993623</v>
      </c>
      <c r="E54" s="433"/>
      <c r="F54" s="435" t="n">
        <f aca="false">F43+F53</f>
        <v>-343394</v>
      </c>
      <c r="G54" s="435" t="n">
        <f aca="false">G43+G53</f>
        <v>-395973</v>
      </c>
      <c r="H54" s="432"/>
      <c r="I54" s="0" t="e">
        <f aca="false">C54-F54</f>
        <v>#VALUE!</v>
      </c>
      <c r="J54" s="0" t="n">
        <f aca="false">D54-G54</f>
        <v>-4597650</v>
      </c>
    </row>
    <row r="55" customFormat="false" ht="15.75" hidden="false" customHeight="false" outlineLevel="0" collapsed="false">
      <c r="A55" s="434"/>
      <c r="B55" s="431"/>
      <c r="C55" s="431"/>
      <c r="D55" s="431"/>
      <c r="E55" s="439"/>
      <c r="F55" s="433"/>
      <c r="G55" s="433"/>
      <c r="H55" s="438"/>
      <c r="I55" s="0"/>
      <c r="J55" s="0"/>
    </row>
    <row r="58" customFormat="false" ht="12.75" hidden="false" customHeight="false" outlineLevel="0" collapsed="false">
      <c r="C58" s="0" t="n">
        <v>5525301885</v>
      </c>
      <c r="D58" s="0" t="n">
        <v>4993622.948</v>
      </c>
    </row>
    <row r="59" customFormat="false" ht="12.75" hidden="false" customHeight="false" outlineLevel="0" collapsed="false">
      <c r="D59" s="0" t="n">
        <f aca="false">D54+D58</f>
        <v>-0.0520000001415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99.85"/>
    <col collapsed="false" customWidth="true" hidden="false" outlineLevel="0" max="2" min="2" style="440" width="9.28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8" width="13.56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false" hidden="false" outlineLevel="0" max="12" min="9" style="423" width="9.14"/>
    <col collapsed="false" customWidth="true" hidden="false" outlineLevel="0" max="13" min="13" style="423" width="14.56"/>
    <col collapsed="false" customWidth="true" hidden="false" outlineLevel="0" max="14" min="14" style="423" width="12.7"/>
    <col collapsed="false" customWidth="false" hidden="false" outlineLevel="0" max="257" min="15" style="423" width="9.14"/>
  </cols>
  <sheetData>
    <row r="1" customFormat="false" ht="12.75" hidden="false" customHeight="false" outlineLevel="0" collapsed="false">
      <c r="B1" s="0"/>
      <c r="C1" s="0" t="s">
        <v>3904</v>
      </c>
      <c r="D1" s="0" t="s">
        <v>3905</v>
      </c>
      <c r="E1" s="0" t="s">
        <v>3906</v>
      </c>
    </row>
    <row r="2" customFormat="false" ht="12.75" hidden="false" customHeight="false" outlineLevel="0" collapsed="false">
      <c r="B2" s="420" t="s">
        <v>386</v>
      </c>
      <c r="C2" s="419" t="n">
        <v>2013</v>
      </c>
      <c r="D2" s="419"/>
      <c r="E2" s="0"/>
      <c r="F2" s="419"/>
      <c r="H2" s="419" t="n">
        <v>2012</v>
      </c>
    </row>
    <row r="3" customFormat="false" ht="12.75" hidden="false" customHeight="false" outlineLevel="0" collapsed="false">
      <c r="A3" s="423" t="s">
        <v>86</v>
      </c>
      <c r="E3" s="0"/>
    </row>
    <row r="4" customFormat="false" ht="12.75" hidden="false" customHeight="false" outlineLevel="0" collapsed="false">
      <c r="A4" s="423" t="s">
        <v>71</v>
      </c>
      <c r="C4" s="8" t="n">
        <v>23686210</v>
      </c>
      <c r="D4" s="8" t="n">
        <f aca="false">E4-C4</f>
        <v>0</v>
      </c>
      <c r="E4" s="0" t="n">
        <v>23686210</v>
      </c>
      <c r="F4" s="0" t="n">
        <v>23686210</v>
      </c>
      <c r="G4" s="8"/>
      <c r="H4" s="441" t="n">
        <v>32182860</v>
      </c>
      <c r="M4" s="0" t="n">
        <v>23686210</v>
      </c>
      <c r="N4" s="0" t="n">
        <f aca="false">E4-M4</f>
        <v>0</v>
      </c>
    </row>
    <row r="5" customFormat="false" ht="12.75" hidden="false" customHeight="false" outlineLevel="0" collapsed="false">
      <c r="A5" s="423" t="s">
        <v>275</v>
      </c>
      <c r="C5" s="8"/>
      <c r="D5" s="8" t="n">
        <f aca="false">E5-C5</f>
        <v>0</v>
      </c>
      <c r="E5" s="0"/>
      <c r="G5" s="8"/>
      <c r="H5" s="441"/>
      <c r="M5" s="0"/>
      <c r="N5" s="0" t="n">
        <f aca="false">E5-M5</f>
        <v>0</v>
      </c>
    </row>
    <row r="6" customFormat="false" ht="12.75" hidden="false" customHeight="false" outlineLevel="0" collapsed="false">
      <c r="A6" s="423" t="s">
        <v>3907</v>
      </c>
      <c r="B6" s="440" t="s">
        <v>3908</v>
      </c>
      <c r="C6" s="8" t="n">
        <v>3685515</v>
      </c>
      <c r="D6" s="8" t="n">
        <f aca="false">E6-C6</f>
        <v>0</v>
      </c>
      <c r="E6" s="0" t="n">
        <v>3685515</v>
      </c>
      <c r="F6" s="0" t="n">
        <v>3685515</v>
      </c>
      <c r="G6" s="8"/>
      <c r="H6" s="441" t="n">
        <v>3886135</v>
      </c>
      <c r="M6" s="0" t="n">
        <v>3685515</v>
      </c>
      <c r="N6" s="0" t="n">
        <f aca="false">E6-M6</f>
        <v>0</v>
      </c>
    </row>
    <row r="7" customFormat="false" ht="12.75" hidden="false" customHeight="false" outlineLevel="0" collapsed="false">
      <c r="A7" s="423" t="s">
        <v>3909</v>
      </c>
      <c r="B7" s="440" t="n">
        <v>29</v>
      </c>
      <c r="C7" s="8" t="n">
        <v>140108</v>
      </c>
      <c r="D7" s="8" t="n">
        <f aca="false">E7-C7</f>
        <v>0</v>
      </c>
      <c r="E7" s="0" t="n">
        <v>140108</v>
      </c>
      <c r="F7" s="0" t="n">
        <v>140108</v>
      </c>
      <c r="G7" s="8"/>
      <c r="H7" s="441" t="n">
        <v>732893</v>
      </c>
      <c r="M7" s="0" t="n">
        <v>140108</v>
      </c>
      <c r="N7" s="0" t="n">
        <f aca="false">E7-M7</f>
        <v>0</v>
      </c>
    </row>
    <row r="8" customFormat="false" ht="12.75" hidden="false" customHeight="false" outlineLevel="0" collapsed="false">
      <c r="A8" s="423" t="s">
        <v>67</v>
      </c>
      <c r="B8" s="440" t="n">
        <v>28</v>
      </c>
      <c r="C8" s="8" t="n">
        <v>515679</v>
      </c>
      <c r="D8" s="8" t="n">
        <f aca="false">E8-C8</f>
        <v>0</v>
      </c>
      <c r="E8" s="0" t="n">
        <v>515679</v>
      </c>
      <c r="F8" s="0" t="n">
        <v>515679</v>
      </c>
      <c r="G8" s="8"/>
      <c r="H8" s="441" t="n">
        <v>792561</v>
      </c>
      <c r="M8" s="0" t="n">
        <v>515679</v>
      </c>
      <c r="N8" s="0" t="n">
        <f aca="false">E8-M8</f>
        <v>0</v>
      </c>
    </row>
    <row r="9" customFormat="false" ht="12.75" hidden="false" customHeight="false" outlineLevel="0" collapsed="false">
      <c r="A9" s="423" t="s">
        <v>66</v>
      </c>
      <c r="C9" s="8" t="n">
        <v>-225874</v>
      </c>
      <c r="D9" s="8" t="n">
        <f aca="false">E9-C9</f>
        <v>0</v>
      </c>
      <c r="E9" s="0" t="n">
        <v>-225874</v>
      </c>
      <c r="F9" s="0" t="n">
        <v>-225874</v>
      </c>
      <c r="G9" s="8"/>
      <c r="H9" s="441" t="n">
        <v>-166323</v>
      </c>
      <c r="M9" s="0" t="n">
        <v>-225874</v>
      </c>
      <c r="N9" s="0" t="n">
        <f aca="false">E9-M9</f>
        <v>0</v>
      </c>
    </row>
    <row r="10" customFormat="false" ht="12.75" hidden="false" customHeight="false" outlineLevel="0" collapsed="false">
      <c r="A10" s="423" t="s">
        <v>3910</v>
      </c>
      <c r="C10" s="8" t="n">
        <v>-5819</v>
      </c>
      <c r="E10" s="0" t="n">
        <f aca="false">SUM(C10:D10)</f>
        <v>-5819</v>
      </c>
      <c r="F10" s="0" t="n">
        <v>-5819</v>
      </c>
      <c r="G10" s="8"/>
      <c r="H10" s="441" t="n">
        <v>-212</v>
      </c>
      <c r="M10" s="0" t="n">
        <v>-5819</v>
      </c>
      <c r="N10" s="0" t="n">
        <f aca="false">E10-M10</f>
        <v>0</v>
      </c>
    </row>
    <row r="11" customFormat="false" ht="12.75" hidden="false" customHeight="false" outlineLevel="0" collapsed="false">
      <c r="A11" s="423" t="s">
        <v>3911</v>
      </c>
      <c r="B11" s="440" t="n">
        <v>27</v>
      </c>
      <c r="C11" s="8" t="n">
        <v>0</v>
      </c>
      <c r="D11" s="8" t="n">
        <f aca="false">E11-C11</f>
        <v>0</v>
      </c>
      <c r="E11" s="0"/>
      <c r="F11" s="8"/>
      <c r="G11" s="8"/>
      <c r="H11" s="441" t="n">
        <v>-1547</v>
      </c>
      <c r="N11" s="0" t="n">
        <f aca="false">E11-M11</f>
        <v>0</v>
      </c>
    </row>
    <row r="12" customFormat="false" ht="13.5" hidden="false" customHeight="false" outlineLevel="0" collapsed="false">
      <c r="A12" s="423" t="s">
        <v>3912</v>
      </c>
      <c r="B12" s="440" t="n">
        <v>29</v>
      </c>
      <c r="C12" s="8" t="n">
        <v>-21012</v>
      </c>
      <c r="D12" s="8" t="n">
        <f aca="false">E12-C12</f>
        <v>0</v>
      </c>
      <c r="E12" s="0" t="n">
        <v>-21012</v>
      </c>
      <c r="F12" s="0" t="n">
        <v>-21012</v>
      </c>
      <c r="G12" s="8"/>
      <c r="H12" s="441" t="n">
        <v>-824585</v>
      </c>
      <c r="M12" s="0" t="n">
        <v>-21012</v>
      </c>
      <c r="N12" s="0" t="n">
        <f aca="false">E12-M12</f>
        <v>0</v>
      </c>
    </row>
    <row r="13" customFormat="false" ht="12.75" hidden="false" customHeight="false" outlineLevel="0" collapsed="false">
      <c r="A13" s="423" t="s">
        <v>3913</v>
      </c>
      <c r="C13" s="8" t="n">
        <f aca="false">SUM(C4:C12)</f>
        <v>27774807</v>
      </c>
      <c r="D13" s="8" t="n">
        <f aca="false">SUM(D4:D12)</f>
        <v>0</v>
      </c>
      <c r="E13" s="0" t="n">
        <f aca="false">SUM(E4:E12)</f>
        <v>27774807</v>
      </c>
      <c r="F13" s="0" t="n">
        <v>27774807</v>
      </c>
      <c r="G13" s="8"/>
      <c r="H13" s="441" t="n">
        <f aca="false">SUM(H4:H12)</f>
        <v>36601782</v>
      </c>
      <c r="M13" s="0" t="n">
        <v>27774807</v>
      </c>
      <c r="N13" s="0" t="n">
        <f aca="false">E13-M13</f>
        <v>0</v>
      </c>
    </row>
    <row r="14" customFormat="false" ht="12.75" hidden="false" customHeight="false" outlineLevel="0" collapsed="false">
      <c r="A14" s="423" t="s">
        <v>290</v>
      </c>
      <c r="C14" s="8"/>
      <c r="D14" s="8" t="n">
        <f aca="false">E14-C14</f>
        <v>0</v>
      </c>
      <c r="E14" s="0"/>
      <c r="G14" s="8"/>
      <c r="H14" s="441"/>
      <c r="M14" s="0"/>
      <c r="N14" s="0" t="n">
        <f aca="false">E14-M14</f>
        <v>0</v>
      </c>
    </row>
    <row r="15" customFormat="false" ht="12.75" hidden="false" customHeight="false" outlineLevel="0" collapsed="false">
      <c r="A15" s="423" t="s">
        <v>3914</v>
      </c>
      <c r="C15" s="8" t="n">
        <v>4282135</v>
      </c>
      <c r="D15" s="0" t="n">
        <f aca="false">ROUND(D117/1000,0)</f>
        <v>-10722</v>
      </c>
      <c r="E15" s="0" t="n">
        <f aca="false">4282135+D15</f>
        <v>4271413</v>
      </c>
      <c r="F15" s="0" t="n">
        <v>4282135</v>
      </c>
      <c r="G15" s="8"/>
      <c r="H15" s="441" t="n">
        <v>-16002463</v>
      </c>
      <c r="M15" s="0" t="n">
        <v>4271413</v>
      </c>
      <c r="N15" s="0" t="n">
        <f aca="false">E15-M15</f>
        <v>0</v>
      </c>
    </row>
    <row r="16" customFormat="false" ht="12.75" hidden="false" customHeight="false" outlineLevel="0" collapsed="false">
      <c r="A16" s="423" t="s">
        <v>294</v>
      </c>
      <c r="C16" s="8" t="n">
        <v>-803588</v>
      </c>
      <c r="D16" s="8" t="n">
        <f aca="false">E16-C16</f>
        <v>0</v>
      </c>
      <c r="E16" s="0" t="n">
        <v>-803588</v>
      </c>
      <c r="F16" s="0" t="n">
        <v>-803588</v>
      </c>
      <c r="G16" s="8"/>
      <c r="H16" s="441" t="n">
        <v>-2506523</v>
      </c>
      <c r="M16" s="0" t="n">
        <v>-803588</v>
      </c>
      <c r="N16" s="0" t="n">
        <f aca="false">E16-M16</f>
        <v>0</v>
      </c>
    </row>
    <row r="17" customFormat="false" ht="12.75" hidden="false" customHeight="false" outlineLevel="0" collapsed="false">
      <c r="A17" s="423" t="s">
        <v>296</v>
      </c>
      <c r="C17" s="8" t="n">
        <v>-91113</v>
      </c>
      <c r="D17" s="8" t="n">
        <f aca="false">E17-C17</f>
        <v>0</v>
      </c>
      <c r="E17" s="0" t="n">
        <v>-91113</v>
      </c>
      <c r="F17" s="0" t="n">
        <v>-91113</v>
      </c>
      <c r="G17" s="8"/>
      <c r="H17" s="441" t="n">
        <v>1078881</v>
      </c>
      <c r="M17" s="0" t="n">
        <v>-91113</v>
      </c>
      <c r="N17" s="0" t="n">
        <f aca="false">E17-M17</f>
        <v>0</v>
      </c>
    </row>
    <row r="18" customFormat="false" ht="12.75" hidden="false" customHeight="false" outlineLevel="0" collapsed="false">
      <c r="A18" s="423" t="s">
        <v>298</v>
      </c>
      <c r="C18" s="8" t="n">
        <v>-46605</v>
      </c>
      <c r="D18" s="8" t="n">
        <f aca="false">E18-C18</f>
        <v>0</v>
      </c>
      <c r="E18" s="0" t="n">
        <v>-46605</v>
      </c>
      <c r="F18" s="0" t="n">
        <v>-46605</v>
      </c>
      <c r="G18" s="8"/>
      <c r="H18" s="441" t="n">
        <v>1547</v>
      </c>
      <c r="M18" s="0" t="n">
        <v>-46605</v>
      </c>
      <c r="N18" s="0" t="n">
        <f aca="false">E18-M18</f>
        <v>0</v>
      </c>
    </row>
    <row r="19" customFormat="false" ht="12.75" hidden="false" customHeight="false" outlineLevel="0" collapsed="false">
      <c r="A19" s="423" t="s">
        <v>300</v>
      </c>
      <c r="C19" s="8" t="n">
        <v>263633</v>
      </c>
      <c r="D19" s="8" t="n">
        <f aca="false">E19-C19</f>
        <v>-816693</v>
      </c>
      <c r="E19" s="0" t="n">
        <v>-553060</v>
      </c>
      <c r="F19" s="0" t="n">
        <v>-553060</v>
      </c>
      <c r="G19" s="8"/>
      <c r="H19" s="441" t="n">
        <v>1071642</v>
      </c>
      <c r="M19" s="0" t="n">
        <v>-553060</v>
      </c>
      <c r="N19" s="0" t="n">
        <f aca="false">E19-M19</f>
        <v>0</v>
      </c>
    </row>
    <row r="20" customFormat="false" ht="12.75" hidden="false" customHeight="false" outlineLevel="0" collapsed="false">
      <c r="A20" s="423" t="s">
        <v>302</v>
      </c>
      <c r="C20" s="8" t="n">
        <v>-128027</v>
      </c>
      <c r="D20" s="8" t="n">
        <f aca="false">E20-C20</f>
        <v>0</v>
      </c>
      <c r="E20" s="0" t="n">
        <v>-128027</v>
      </c>
      <c r="F20" s="0" t="n">
        <v>-128027</v>
      </c>
      <c r="G20" s="8"/>
      <c r="H20" s="441" t="n">
        <v>3448852</v>
      </c>
      <c r="M20" s="0" t="n">
        <v>-128027</v>
      </c>
      <c r="N20" s="0" t="n">
        <f aca="false">E20-M20</f>
        <v>0</v>
      </c>
    </row>
    <row r="21" customFormat="false" ht="12.75" hidden="false" customHeight="false" outlineLevel="0" collapsed="false">
      <c r="A21" s="423" t="s">
        <v>304</v>
      </c>
      <c r="C21" s="8" t="n">
        <v>10895688</v>
      </c>
      <c r="D21" s="8" t="n">
        <f aca="false">E21-C21</f>
        <v>-10895688</v>
      </c>
      <c r="E21" s="0"/>
      <c r="F21" s="8"/>
      <c r="G21" s="8"/>
      <c r="H21" s="441" t="n">
        <v>0</v>
      </c>
      <c r="M21" s="0" t="n">
        <v>0</v>
      </c>
      <c r="N21" s="0" t="n">
        <f aca="false">E21-M21</f>
        <v>0</v>
      </c>
    </row>
    <row r="22" customFormat="false" ht="13.5" hidden="false" customHeight="false" outlineLevel="0" collapsed="false">
      <c r="A22" s="423" t="s">
        <v>3915</v>
      </c>
      <c r="C22" s="8" t="n">
        <v>961595</v>
      </c>
      <c r="D22" s="8" t="n">
        <f aca="false">E22-C22</f>
        <v>0</v>
      </c>
      <c r="E22" s="0" t="n">
        <v>961595</v>
      </c>
      <c r="F22" s="0" t="n">
        <v>961595</v>
      </c>
      <c r="G22" s="8"/>
      <c r="H22" s="441" t="n">
        <v>2610572</v>
      </c>
      <c r="M22" s="0" t="n">
        <v>961595</v>
      </c>
      <c r="N22" s="0" t="n">
        <f aca="false">E22-M22</f>
        <v>0</v>
      </c>
    </row>
    <row r="23" customFormat="false" ht="12.75" hidden="false" customHeight="false" outlineLevel="0" collapsed="false">
      <c r="C23" s="8"/>
      <c r="D23" s="8" t="n">
        <f aca="false">E23-C23</f>
        <v>0</v>
      </c>
      <c r="E23" s="0"/>
      <c r="F23" s="8"/>
      <c r="G23" s="8"/>
      <c r="H23" s="441"/>
      <c r="N23" s="0" t="n">
        <f aca="false">E23-M23</f>
        <v>0</v>
      </c>
    </row>
    <row r="24" customFormat="false" ht="12.75" hidden="false" customHeight="false" outlineLevel="0" collapsed="false">
      <c r="A24" s="423" t="s">
        <v>3916</v>
      </c>
      <c r="C24" s="8" t="n">
        <f aca="false">SUM(C13:C23)</f>
        <v>43108525</v>
      </c>
      <c r="D24" s="8" t="n">
        <f aca="false">SUM(D13:D23)</f>
        <v>-11723103</v>
      </c>
      <c r="E24" s="0" t="n">
        <f aca="false">SUM(E13:E23)</f>
        <v>31385422</v>
      </c>
      <c r="F24" s="0" t="n">
        <v>31396144</v>
      </c>
      <c r="G24" s="8"/>
      <c r="H24" s="441" t="n">
        <f aca="false">SUM(H13:H23)</f>
        <v>26304290</v>
      </c>
      <c r="M24" s="0" t="n">
        <v>31385422</v>
      </c>
      <c r="N24" s="0" t="n">
        <f aca="false">E24-M24</f>
        <v>0</v>
      </c>
    </row>
    <row r="25" customFormat="false" ht="12.75" hidden="false" customHeight="false" outlineLevel="0" collapsed="false">
      <c r="C25" s="8"/>
      <c r="D25" s="8" t="n">
        <f aca="false">E25-C25</f>
        <v>0</v>
      </c>
      <c r="E25" s="0"/>
      <c r="G25" s="8"/>
      <c r="H25" s="441"/>
      <c r="M25" s="0"/>
      <c r="N25" s="0" t="n">
        <f aca="false">E25-M25</f>
        <v>0</v>
      </c>
    </row>
    <row r="26" customFormat="false" ht="12.75" hidden="false" customHeight="false" outlineLevel="0" collapsed="false">
      <c r="A26" s="423" t="s">
        <v>310</v>
      </c>
      <c r="C26" s="8" t="n">
        <v>-3594159</v>
      </c>
      <c r="D26" s="8" t="n">
        <f aca="false">E26-C26</f>
        <v>0</v>
      </c>
      <c r="E26" s="0" t="n">
        <v>-3594159</v>
      </c>
      <c r="F26" s="0" t="n">
        <v>-3594159</v>
      </c>
      <c r="G26" s="8"/>
      <c r="H26" s="441" t="n">
        <v>-1190106</v>
      </c>
      <c r="M26" s="0" t="n">
        <v>-3594159</v>
      </c>
      <c r="N26" s="0" t="n">
        <f aca="false">E26-M26</f>
        <v>0</v>
      </c>
    </row>
    <row r="27" customFormat="false" ht="12.75" hidden="false" customHeight="false" outlineLevel="0" collapsed="false">
      <c r="A27" s="423" t="s">
        <v>312</v>
      </c>
      <c r="C27" s="8" t="n">
        <v>-434634</v>
      </c>
      <c r="D27" s="8" t="n">
        <f aca="false">E27-C27</f>
        <v>0</v>
      </c>
      <c r="E27" s="0" t="n">
        <v>-434634</v>
      </c>
      <c r="F27" s="0" t="n">
        <v>-434634</v>
      </c>
      <c r="G27" s="8"/>
      <c r="H27" s="441" t="s">
        <v>70</v>
      </c>
      <c r="M27" s="0" t="n">
        <v>-434634</v>
      </c>
      <c r="N27" s="0" t="n">
        <f aca="false">E27-M27</f>
        <v>0</v>
      </c>
    </row>
    <row r="28" customFormat="false" ht="13.5" hidden="false" customHeight="false" outlineLevel="0" collapsed="false">
      <c r="A28" s="423" t="s">
        <v>3917</v>
      </c>
      <c r="B28" s="440" t="n">
        <v>17</v>
      </c>
      <c r="C28" s="8" t="n">
        <v>-253022</v>
      </c>
      <c r="D28" s="8" t="n">
        <f aca="false">E28-C28</f>
        <v>253022</v>
      </c>
      <c r="E28" s="0"/>
      <c r="F28" s="8"/>
      <c r="G28" s="8"/>
      <c r="H28" s="441" t="n">
        <v>-461049</v>
      </c>
      <c r="K28" s="0"/>
      <c r="M28" s="0"/>
      <c r="N28" s="0" t="n">
        <f aca="false">E28-M28</f>
        <v>0</v>
      </c>
    </row>
    <row r="29" customFormat="false" ht="13.5" hidden="false" customHeight="false" outlineLevel="0" collapsed="false">
      <c r="A29" s="423" t="s">
        <v>3918</v>
      </c>
      <c r="C29" s="8" t="n">
        <f aca="false">SUM(C23:C28)</f>
        <v>38826710</v>
      </c>
      <c r="D29" s="8" t="n">
        <f aca="false">SUM(D23:D28)</f>
        <v>-11470081</v>
      </c>
      <c r="E29" s="0" t="n">
        <f aca="false">SUM(E23:E28)</f>
        <v>27356629</v>
      </c>
      <c r="F29" s="0" t="n">
        <v>27367351</v>
      </c>
      <c r="G29" s="8"/>
      <c r="H29" s="441" t="n">
        <f aca="false">SUM(H23:H28)</f>
        <v>24653135</v>
      </c>
      <c r="K29" s="0"/>
      <c r="M29" s="0" t="n">
        <v>27356629</v>
      </c>
      <c r="N29" s="0" t="n">
        <f aca="false">E29-M29</f>
        <v>0</v>
      </c>
    </row>
    <row r="30" customFormat="false" ht="12.75" hidden="false" customHeight="false" outlineLevel="0" collapsed="false">
      <c r="C30" s="8"/>
      <c r="D30" s="8" t="n">
        <f aca="false">E30-C30</f>
        <v>0</v>
      </c>
      <c r="E30" s="0"/>
      <c r="G30" s="8"/>
      <c r="H30" s="441"/>
      <c r="K30" s="0"/>
      <c r="M30" s="0"/>
      <c r="N30" s="0" t="n">
        <f aca="false">E30-M30</f>
        <v>0</v>
      </c>
    </row>
    <row r="31" customFormat="false" ht="12.75" hidden="false" customHeight="false" outlineLevel="0" collapsed="false">
      <c r="A31" s="423" t="s">
        <v>106</v>
      </c>
      <c r="C31" s="8"/>
      <c r="D31" s="8" t="n">
        <f aca="false">E31-C31</f>
        <v>0</v>
      </c>
      <c r="E31" s="0"/>
      <c r="G31" s="8"/>
      <c r="H31" s="441"/>
      <c r="K31" s="0"/>
      <c r="M31" s="0"/>
      <c r="N31" s="0" t="n">
        <f aca="false">E31-M31</f>
        <v>0</v>
      </c>
    </row>
    <row r="32" customFormat="false" ht="12.75" hidden="false" customHeight="false" outlineLevel="0" collapsed="false">
      <c r="A32" s="423" t="s">
        <v>3919</v>
      </c>
      <c r="C32" s="8" t="n">
        <v>-7643</v>
      </c>
      <c r="D32" s="8" t="n">
        <f aca="false">E32-C32</f>
        <v>0</v>
      </c>
      <c r="E32" s="0" t="n">
        <v>-7643</v>
      </c>
      <c r="F32" s="0" t="n">
        <v>-7643</v>
      </c>
      <c r="G32" s="8"/>
      <c r="H32" s="441" t="n">
        <v>-42468</v>
      </c>
      <c r="K32" s="0"/>
      <c r="M32" s="0" t="n">
        <v>-7643</v>
      </c>
      <c r="N32" s="0" t="n">
        <f aca="false">E32-M32</f>
        <v>0</v>
      </c>
    </row>
    <row r="33" customFormat="false" ht="12.75" hidden="false" customHeight="false" outlineLevel="0" collapsed="false">
      <c r="A33" s="423" t="s">
        <v>319</v>
      </c>
      <c r="B33" s="440" t="n">
        <v>5</v>
      </c>
      <c r="C33" s="8" t="n">
        <v>-13353</v>
      </c>
      <c r="D33" s="8" t="n">
        <f aca="false">E33-C33</f>
        <v>0</v>
      </c>
      <c r="E33" s="0" t="n">
        <v>-13353</v>
      </c>
      <c r="F33" s="0" t="n">
        <v>-13353</v>
      </c>
      <c r="G33" s="8"/>
      <c r="H33" s="441" t="n">
        <v>-126336</v>
      </c>
      <c r="K33" s="442"/>
      <c r="M33" s="0" t="n">
        <v>-13353</v>
      </c>
      <c r="N33" s="0" t="n">
        <f aca="false">E33-M33</f>
        <v>0</v>
      </c>
    </row>
    <row r="34" customFormat="false" ht="12.75" hidden="false" customHeight="false" outlineLevel="0" collapsed="false">
      <c r="A34" s="423" t="s">
        <v>321</v>
      </c>
      <c r="B34" s="440" t="n">
        <v>6</v>
      </c>
      <c r="C34" s="8" t="n">
        <v>-305723</v>
      </c>
      <c r="D34" s="8" t="n">
        <f aca="false">E34-C34</f>
        <v>0</v>
      </c>
      <c r="E34" s="0" t="n">
        <v>-305723</v>
      </c>
      <c r="F34" s="0" t="n">
        <v>-305723</v>
      </c>
      <c r="G34" s="8"/>
      <c r="H34" s="441" t="n">
        <v>-81841</v>
      </c>
      <c r="K34" s="0"/>
      <c r="M34" s="0" t="n">
        <v>-305723</v>
      </c>
      <c r="N34" s="0" t="n">
        <f aca="false">E34-M34</f>
        <v>0</v>
      </c>
    </row>
    <row r="35" customFormat="false" ht="12.75" hidden="false" customHeight="false" outlineLevel="0" collapsed="false">
      <c r="A35" s="423" t="s">
        <v>323</v>
      </c>
      <c r="B35" s="440" t="n">
        <v>7</v>
      </c>
      <c r="C35" s="8" t="n">
        <v>-4729056</v>
      </c>
      <c r="D35" s="8" t="n">
        <f aca="false">E35-C35</f>
        <v>816693</v>
      </c>
      <c r="E35" s="0" t="n">
        <v>-3912363</v>
      </c>
      <c r="F35" s="0" t="n">
        <v>-3912363</v>
      </c>
      <c r="G35" s="8"/>
      <c r="H35" s="441" t="n">
        <v>-4548871</v>
      </c>
      <c r="M35" s="0" t="n">
        <v>-3912363</v>
      </c>
      <c r="N35" s="0" t="n">
        <f aca="false">E35-M35</f>
        <v>0</v>
      </c>
    </row>
    <row r="36" customFormat="false" ht="12.75" hidden="false" customHeight="false" outlineLevel="0" collapsed="false">
      <c r="A36" s="423" t="s">
        <v>325</v>
      </c>
      <c r="C36" s="8" t="n">
        <v>-3922</v>
      </c>
      <c r="D36" s="8" t="n">
        <f aca="false">E36-C36</f>
        <v>0</v>
      </c>
      <c r="E36" s="0" t="n">
        <v>-3922</v>
      </c>
      <c r="F36" s="0" t="n">
        <v>-3922</v>
      </c>
      <c r="G36" s="8"/>
      <c r="H36" s="441" t="n">
        <v>-4127</v>
      </c>
      <c r="M36" s="0" t="n">
        <v>-3922</v>
      </c>
      <c r="N36" s="0" t="n">
        <f aca="false">E36-M36</f>
        <v>0</v>
      </c>
    </row>
    <row r="37" customFormat="false" ht="12.75" hidden="false" customHeight="false" outlineLevel="0" collapsed="false">
      <c r="A37" s="423" t="s">
        <v>327</v>
      </c>
      <c r="C37" s="8" t="n">
        <v>0</v>
      </c>
      <c r="D37" s="8"/>
      <c r="E37" s="0" t="n">
        <v>0</v>
      </c>
      <c r="F37" s="0" t="s">
        <v>3920</v>
      </c>
      <c r="G37" s="8"/>
      <c r="H37" s="441" t="n">
        <v>241499</v>
      </c>
      <c r="M37" s="0" t="n">
        <v>0</v>
      </c>
      <c r="N37" s="0" t="n">
        <f aca="false">E37-M37</f>
        <v>0</v>
      </c>
    </row>
    <row r="38" customFormat="false" ht="12.75" hidden="false" customHeight="false" outlineLevel="0" collapsed="false">
      <c r="A38" s="50" t="s">
        <v>331</v>
      </c>
      <c r="B38" s="0"/>
      <c r="C38" s="8"/>
      <c r="D38" s="0" t="n">
        <f aca="false">ROUND(D116/1000,0)</f>
        <v>-5199</v>
      </c>
      <c r="E38" s="0" t="n">
        <f aca="false">D38</f>
        <v>-5199</v>
      </c>
      <c r="F38" s="0" t="n">
        <v>-15921</v>
      </c>
      <c r="G38" s="8"/>
      <c r="H38" s="441"/>
      <c r="M38" s="0" t="n">
        <v>-5199</v>
      </c>
      <c r="N38" s="0" t="n">
        <f aca="false">E38-M38</f>
        <v>0</v>
      </c>
    </row>
    <row r="39" customFormat="false" ht="13.5" hidden="false" customHeight="false" outlineLevel="0" collapsed="false">
      <c r="A39" s="423" t="s">
        <v>333</v>
      </c>
      <c r="C39" s="8" t="n">
        <v>-4954</v>
      </c>
      <c r="D39" s="8" t="n">
        <f aca="false">E39-C39</f>
        <v>0</v>
      </c>
      <c r="E39" s="0" t="n">
        <v>-4954</v>
      </c>
      <c r="F39" s="0" t="n">
        <v>-4954</v>
      </c>
      <c r="G39" s="8"/>
      <c r="H39" s="441" t="n">
        <v>-59338</v>
      </c>
      <c r="M39" s="0" t="n">
        <v>-4954</v>
      </c>
      <c r="N39" s="0" t="n">
        <f aca="false">E39-M39</f>
        <v>0</v>
      </c>
    </row>
    <row r="40" customFormat="false" ht="13.5" hidden="false" customHeight="false" outlineLevel="0" collapsed="false">
      <c r="A40" s="423" t="s">
        <v>3921</v>
      </c>
      <c r="C40" s="8" t="n">
        <f aca="false">SUM(C32:C39)</f>
        <v>-5064651</v>
      </c>
      <c r="D40" s="8" t="n">
        <f aca="false">SUM(D32:D39)</f>
        <v>811494</v>
      </c>
      <c r="E40" s="0" t="n">
        <f aca="false">SUM(E32:E39)</f>
        <v>-4253157</v>
      </c>
      <c r="F40" s="0" t="n">
        <v>-4263879</v>
      </c>
      <c r="G40" s="8"/>
      <c r="H40" s="441" t="n">
        <v>-4621482</v>
      </c>
      <c r="M40" s="0" t="n">
        <v>-4253157</v>
      </c>
      <c r="N40" s="0" t="n">
        <f aca="false">E40-M40</f>
        <v>0</v>
      </c>
    </row>
    <row r="41" customFormat="false" ht="12.75" hidden="false" customHeight="false" outlineLevel="0" collapsed="false">
      <c r="C41" s="8"/>
      <c r="D41" s="8" t="n">
        <f aca="false">E41-C41</f>
        <v>0</v>
      </c>
      <c r="E41" s="0"/>
      <c r="F41" s="423"/>
      <c r="G41" s="8"/>
      <c r="H41" s="441"/>
      <c r="N41" s="0" t="n">
        <f aca="false">E41-M41</f>
        <v>0</v>
      </c>
    </row>
    <row r="42" customFormat="false" ht="12.75" hidden="false" customHeight="false" outlineLevel="0" collapsed="false">
      <c r="A42" s="423" t="s">
        <v>113</v>
      </c>
      <c r="C42" s="8"/>
      <c r="D42" s="8" t="n">
        <f aca="false">E42-C42</f>
        <v>0</v>
      </c>
      <c r="E42" s="0"/>
      <c r="G42" s="8"/>
      <c r="H42" s="441"/>
      <c r="N42" s="0" t="n">
        <f aca="false">E42-M42</f>
        <v>0</v>
      </c>
    </row>
    <row r="43" customFormat="false" ht="12.75" hidden="false" customHeight="false" outlineLevel="0" collapsed="false">
      <c r="A43" s="423" t="s">
        <v>3922</v>
      </c>
      <c r="C43" s="8" t="n">
        <v>0</v>
      </c>
      <c r="D43" s="8" t="n">
        <f aca="false">E43-C43</f>
        <v>0</v>
      </c>
      <c r="E43" s="0"/>
      <c r="F43" s="423"/>
      <c r="G43" s="8"/>
      <c r="H43" s="441" t="n">
        <v>-2707000</v>
      </c>
      <c r="N43" s="0" t="n">
        <f aca="false">E43-M43</f>
        <v>0</v>
      </c>
    </row>
    <row r="44" customFormat="false" ht="12.75" hidden="false" customHeight="false" outlineLevel="0" collapsed="false">
      <c r="A44" s="423" t="s">
        <v>3923</v>
      </c>
      <c r="C44" s="8" t="n">
        <v>0</v>
      </c>
      <c r="D44" s="8" t="n">
        <f aca="false">E44-C44</f>
        <v>0</v>
      </c>
      <c r="E44" s="0"/>
      <c r="F44" s="8"/>
      <c r="G44" s="8"/>
      <c r="H44" s="441" t="n">
        <v>-6696725</v>
      </c>
      <c r="M44" s="0"/>
      <c r="N44" s="0" t="n">
        <f aca="false">E44-M44</f>
        <v>0</v>
      </c>
    </row>
    <row r="45" customFormat="false" ht="12.75" hidden="false" customHeight="false" outlineLevel="0" collapsed="false">
      <c r="A45" s="423" t="s">
        <v>340</v>
      </c>
      <c r="B45" s="440" t="n">
        <v>15</v>
      </c>
      <c r="C45" s="8" t="n">
        <v>-29628395</v>
      </c>
      <c r="D45" s="8" t="n">
        <f aca="false">E45-C45</f>
        <v>0</v>
      </c>
      <c r="E45" s="0" t="n">
        <v>-29628395</v>
      </c>
      <c r="F45" s="0" t="n">
        <v>-29628395</v>
      </c>
      <c r="G45" s="8"/>
      <c r="H45" s="441" t="n">
        <v>-5300000</v>
      </c>
      <c r="M45" s="0" t="n">
        <v>-29628395</v>
      </c>
      <c r="N45" s="0" t="n">
        <f aca="false">E45-M45</f>
        <v>0</v>
      </c>
    </row>
    <row r="46" customFormat="false" ht="12.75" hidden="false" customHeight="false" outlineLevel="0" collapsed="false">
      <c r="A46" s="50" t="s">
        <v>3924</v>
      </c>
      <c r="B46" s="0"/>
      <c r="C46" s="8"/>
      <c r="D46" s="8" t="n">
        <f aca="false">E46-C46</f>
        <v>10895688</v>
      </c>
      <c r="E46" s="0" t="n">
        <v>10895688</v>
      </c>
      <c r="F46" s="0" t="n">
        <v>10895688</v>
      </c>
      <c r="G46" s="8"/>
      <c r="H46" s="441"/>
      <c r="M46" s="0" t="n">
        <v>10895688</v>
      </c>
      <c r="N46" s="0" t="n">
        <f aca="false">E46-M46</f>
        <v>0</v>
      </c>
    </row>
    <row r="47" customFormat="false" ht="12.75" hidden="false" customHeight="false" outlineLevel="0" collapsed="false">
      <c r="A47" s="423" t="s">
        <v>3925</v>
      </c>
      <c r="C47" s="8" t="n">
        <v>0</v>
      </c>
      <c r="D47" s="8" t="n">
        <f aca="false">E47-C47</f>
        <v>0</v>
      </c>
      <c r="E47" s="0"/>
      <c r="G47" s="8"/>
      <c r="H47" s="441" t="n">
        <v>-3950640</v>
      </c>
      <c r="M47" s="0" t="n">
        <v>0</v>
      </c>
      <c r="N47" s="0" t="n">
        <f aca="false">E47-M47</f>
        <v>0</v>
      </c>
    </row>
    <row r="48" customFormat="false" ht="12.75" hidden="false" customHeight="false" outlineLevel="0" collapsed="false">
      <c r="A48" s="423" t="s">
        <v>3926</v>
      </c>
      <c r="C48" s="0" t="n">
        <v>-15921</v>
      </c>
      <c r="D48" s="0" t="n">
        <f aca="false">E48-C48</f>
        <v>15921</v>
      </c>
      <c r="E48" s="0" t="n">
        <v>0</v>
      </c>
      <c r="F48" s="0" t="s">
        <v>3920</v>
      </c>
      <c r="G48" s="8"/>
      <c r="H48" s="441" t="n">
        <v>-169329</v>
      </c>
      <c r="N48" s="0" t="n">
        <f aca="false">E48-M48</f>
        <v>0</v>
      </c>
    </row>
    <row r="49" customFormat="false" ht="12.75" hidden="false" customHeight="false" outlineLevel="0" collapsed="false">
      <c r="A49" s="50" t="s">
        <v>3917</v>
      </c>
      <c r="B49" s="0"/>
      <c r="C49" s="8"/>
      <c r="D49" s="8" t="n">
        <f aca="false">E49-C49</f>
        <v>-253022</v>
      </c>
      <c r="E49" s="0" t="n">
        <v>-253022</v>
      </c>
      <c r="F49" s="0" t="n">
        <v>-253022</v>
      </c>
      <c r="G49" s="8"/>
      <c r="H49" s="441"/>
      <c r="M49" s="0" t="n">
        <v>-253022</v>
      </c>
      <c r="N49" s="0" t="n">
        <f aca="false">E49-M49</f>
        <v>0</v>
      </c>
    </row>
    <row r="50" customFormat="false" ht="13.5" hidden="false" customHeight="false" outlineLevel="0" collapsed="false">
      <c r="A50" s="423" t="s">
        <v>348</v>
      </c>
      <c r="B50" s="440" t="n">
        <v>17</v>
      </c>
      <c r="C50" s="8" t="n">
        <v>-5205114</v>
      </c>
      <c r="D50" s="8" t="n">
        <f aca="false">E50-C50</f>
        <v>0</v>
      </c>
      <c r="E50" s="0" t="n">
        <v>-5205114</v>
      </c>
      <c r="F50" s="0" t="n">
        <v>-5205114</v>
      </c>
      <c r="G50" s="8"/>
      <c r="H50" s="441" t="n">
        <v>-5113058</v>
      </c>
      <c r="M50" s="0" t="n">
        <v>-5205114</v>
      </c>
      <c r="N50" s="0" t="n">
        <f aca="false">E50-M50</f>
        <v>0</v>
      </c>
    </row>
    <row r="51" customFormat="false" ht="12.75" hidden="false" customHeight="false" outlineLevel="0" collapsed="false">
      <c r="A51" s="423" t="s">
        <v>3927</v>
      </c>
      <c r="C51" s="8" t="n">
        <f aca="false">SUM(C43:C50)</f>
        <v>-34849430</v>
      </c>
      <c r="D51" s="8" t="n">
        <f aca="false">E51-C51</f>
        <v>10658587</v>
      </c>
      <c r="E51" s="0" t="n">
        <f aca="false">SUM(E43:E50)</f>
        <v>-24190843</v>
      </c>
      <c r="F51" s="0" t="n">
        <v>-24190843</v>
      </c>
      <c r="G51" s="8"/>
      <c r="H51" s="441" t="n">
        <v>-23936752</v>
      </c>
      <c r="M51" s="0" t="n">
        <v>-24190843</v>
      </c>
      <c r="N51" s="0" t="n">
        <f aca="false">E51-M51</f>
        <v>0</v>
      </c>
    </row>
    <row r="52" customFormat="false" ht="13.5" hidden="false" customHeight="false" outlineLevel="0" collapsed="false">
      <c r="A52" s="423" t="s">
        <v>352</v>
      </c>
      <c r="C52" s="8" t="n">
        <v>-10522</v>
      </c>
      <c r="D52" s="8" t="n">
        <f aca="false">E52-C52</f>
        <v>0</v>
      </c>
      <c r="E52" s="0" t="n">
        <v>-10522</v>
      </c>
      <c r="F52" s="0" t="n">
        <v>-10522</v>
      </c>
      <c r="G52" s="8"/>
      <c r="H52" s="441" t="n">
        <v>87183</v>
      </c>
      <c r="M52" s="0" t="n">
        <v>-10522</v>
      </c>
      <c r="N52" s="0" t="n">
        <f aca="false">E52-M52</f>
        <v>0</v>
      </c>
    </row>
    <row r="53" customFormat="false" ht="13.5" hidden="false" customHeight="false" outlineLevel="0" collapsed="false">
      <c r="A53" s="423" t="s">
        <v>354</v>
      </c>
      <c r="C53" s="8" t="n">
        <f aca="false">C29+C40+C51+C52</f>
        <v>-1097893</v>
      </c>
      <c r="D53" s="8" t="n">
        <f aca="false">D29+D40+D51+D52</f>
        <v>0</v>
      </c>
      <c r="E53" s="0" t="n">
        <f aca="false">E29+E40+E51+E52</f>
        <v>-1097893</v>
      </c>
      <c r="F53" s="0" t="n">
        <v>-1097893</v>
      </c>
      <c r="G53" s="8"/>
      <c r="H53" s="441" t="n">
        <v>-3817916</v>
      </c>
      <c r="M53" s="0" t="n">
        <v>-1097893</v>
      </c>
      <c r="N53" s="0" t="n">
        <f aca="false">E53-M53</f>
        <v>0</v>
      </c>
    </row>
    <row r="54" customFormat="false" ht="12.75" hidden="false" customHeight="false" outlineLevel="0" collapsed="false">
      <c r="C54" s="8"/>
      <c r="D54" s="8" t="n">
        <f aca="false">E54-C54</f>
        <v>0</v>
      </c>
      <c r="E54" s="0"/>
      <c r="F54" s="423"/>
      <c r="G54" s="8"/>
      <c r="H54" s="441"/>
      <c r="M54" s="0"/>
      <c r="N54" s="0" t="n">
        <f aca="false">E54-M54</f>
        <v>0</v>
      </c>
    </row>
    <row r="55" customFormat="false" ht="13.5" hidden="false" customHeight="false" outlineLevel="0" collapsed="false">
      <c r="A55" s="0" t="s">
        <v>3928</v>
      </c>
      <c r="B55" s="0" t="n">
        <v>14</v>
      </c>
      <c r="C55" s="8" t="n">
        <f aca="false">H57</f>
        <v>1383766</v>
      </c>
      <c r="D55" s="8" t="n">
        <f aca="false">E55-C55</f>
        <v>0</v>
      </c>
      <c r="E55" s="0" t="n">
        <v>1383766</v>
      </c>
      <c r="F55" s="0" t="n">
        <v>1383766</v>
      </c>
      <c r="G55" s="441" t="b">
        <f aca="false">TRUE()</f>
        <v>1</v>
      </c>
      <c r="H55" s="441" t="n">
        <v>5201682</v>
      </c>
      <c r="I55" s="0"/>
      <c r="J55" s="0"/>
      <c r="K55" s="0"/>
      <c r="L55" s="0"/>
      <c r="M55" s="0" t="n">
        <v>1383766</v>
      </c>
      <c r="N55" s="0" t="n">
        <f aca="false">E55-M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"/>
      <c r="D56" s="8" t="n">
        <f aca="false">E56-C56</f>
        <v>0</v>
      </c>
      <c r="E56" s="0"/>
      <c r="G56" s="441"/>
      <c r="H56" s="441"/>
      <c r="I56" s="0"/>
      <c r="J56" s="0"/>
      <c r="K56" s="0"/>
      <c r="L56" s="0"/>
      <c r="M56" s="0"/>
      <c r="N56" s="0" t="n">
        <f aca="false">E56-M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423" t="s">
        <v>3929</v>
      </c>
      <c r="B57" s="440" t="n">
        <v>14</v>
      </c>
      <c r="C57" s="8" t="n">
        <f aca="false">SUM(C53:C55)</f>
        <v>285873</v>
      </c>
      <c r="D57" s="8" t="n">
        <f aca="false">E57-C57</f>
        <v>0</v>
      </c>
      <c r="E57" s="0" t="n">
        <f aca="false">SUM(E53:E55)</f>
        <v>285873</v>
      </c>
      <c r="F57" s="0" t="n">
        <v>285873</v>
      </c>
      <c r="G57" s="441" t="b">
        <f aca="false">TRUE()</f>
        <v>1</v>
      </c>
      <c r="H57" s="441" t="n">
        <v>1383766</v>
      </c>
      <c r="M57" s="0" t="n">
        <v>285873</v>
      </c>
      <c r="N57" s="0" t="n">
        <f aca="false">E57-M57</f>
        <v>0</v>
      </c>
    </row>
    <row r="58" customFormat="false" ht="13.5" hidden="false" customHeight="false" outlineLevel="0" collapsed="false">
      <c r="C58" s="8"/>
      <c r="D58" s="8"/>
      <c r="F58" s="8"/>
      <c r="G58" s="441"/>
      <c r="H58" s="441"/>
    </row>
    <row r="59" customFormat="false" ht="12.75" hidden="false" customHeight="false" outlineLevel="0" collapsed="false">
      <c r="C59" s="8"/>
      <c r="D59" s="8"/>
      <c r="F59" s="8"/>
      <c r="G59" s="441"/>
      <c r="H59" s="441"/>
    </row>
    <row r="60" customFormat="false" ht="12.75" hidden="false" customHeight="false" outlineLevel="0" collapsed="false">
      <c r="C60" s="8"/>
      <c r="D60" s="8"/>
      <c r="F60" s="8"/>
      <c r="G60" s="441"/>
      <c r="H60" s="441"/>
    </row>
    <row r="62" customFormat="false" ht="12.75" hidden="false" customHeight="false" outlineLevel="0" collapsed="false">
      <c r="A62" s="0" t="s">
        <v>3930</v>
      </c>
      <c r="B62" s="0"/>
    </row>
    <row r="63" customFormat="false" ht="12.75" hidden="false" customHeight="false" outlineLevel="0" collapsed="false">
      <c r="A63" s="0" t="s">
        <v>340</v>
      </c>
      <c r="B63" s="0" t="n">
        <v>17</v>
      </c>
      <c r="C63" s="0" t="s">
        <v>3931</v>
      </c>
      <c r="D63" s="0" t="s">
        <v>3932</v>
      </c>
    </row>
    <row r="64" customFormat="false" ht="12.75" hidden="false" customHeight="false" outlineLevel="0" collapsed="false">
      <c r="A64" s="0" t="s">
        <v>3924</v>
      </c>
      <c r="B64" s="0"/>
      <c r="C64" s="0" t="s">
        <v>3933</v>
      </c>
      <c r="D64" s="0" t="s">
        <v>3934</v>
      </c>
    </row>
    <row r="65" customFormat="false" ht="12.75" hidden="false" customHeight="false" outlineLevel="0" collapsed="false">
      <c r="A65" s="0" t="s">
        <v>344</v>
      </c>
      <c r="B65" s="0" t="n">
        <v>19</v>
      </c>
      <c r="C65" s="0" t="s">
        <v>3935</v>
      </c>
      <c r="D65" s="0" t="s">
        <v>3920</v>
      </c>
    </row>
    <row r="66" customFormat="false" ht="12.75" hidden="false" customHeight="false" outlineLevel="0" collapsed="false">
      <c r="A66" s="0" t="s">
        <v>3917</v>
      </c>
      <c r="B66" s="0" t="n">
        <v>19</v>
      </c>
      <c r="C66" s="0" t="s">
        <v>3936</v>
      </c>
      <c r="D66" s="0" t="s">
        <v>3937</v>
      </c>
    </row>
    <row r="67" customFormat="false" ht="13.5" hidden="false" customHeight="false" outlineLevel="0" collapsed="false">
      <c r="A67" s="0" t="s">
        <v>3938</v>
      </c>
      <c r="B67" s="0" t="n">
        <v>19</v>
      </c>
      <c r="C67" s="0" t="s">
        <v>3939</v>
      </c>
      <c r="D67" s="0" t="s">
        <v>3940</v>
      </c>
    </row>
    <row r="68" customFormat="false" ht="12.75" hidden="false" customHeight="false" outlineLevel="0" collapsed="false">
      <c r="A68" s="0" t="s">
        <v>3941</v>
      </c>
      <c r="B68" s="0"/>
      <c r="C68" s="0" t="s">
        <v>3942</v>
      </c>
      <c r="D68" s="0" t="s">
        <v>3943</v>
      </c>
    </row>
    <row r="69" customFormat="false" ht="12.75" hidden="false" customHeight="false" outlineLevel="0" collapsed="false">
      <c r="A69" s="0"/>
      <c r="B69" s="0"/>
    </row>
    <row r="70" customFormat="false" ht="13.5" hidden="false" customHeight="false" outlineLevel="0" collapsed="false">
      <c r="A70" s="0" t="s">
        <v>3944</v>
      </c>
      <c r="B70" s="0"/>
      <c r="C70" s="0" t="s">
        <v>3945</v>
      </c>
      <c r="D70" s="0" t="s">
        <v>3946</v>
      </c>
    </row>
    <row r="71" customFormat="false" ht="13.5" hidden="false" customHeight="false" outlineLevel="0" collapsed="false">
      <c r="A71" s="0" t="s">
        <v>3947</v>
      </c>
      <c r="B71" s="0"/>
      <c r="C71" s="0" t="s">
        <v>3948</v>
      </c>
      <c r="D71" s="0" t="s">
        <v>3949</v>
      </c>
    </row>
    <row r="72" customFormat="false" ht="13.5" hidden="false" customHeight="false" outlineLevel="0" collapsed="false">
      <c r="A72" s="0" t="s">
        <v>3950</v>
      </c>
      <c r="B72" s="0" t="n">
        <v>16</v>
      </c>
      <c r="C72" s="0" t="s">
        <v>3951</v>
      </c>
      <c r="D72" s="0" t="s">
        <v>3952</v>
      </c>
    </row>
    <row r="73" customFormat="false" ht="13.5" hidden="false" customHeight="false" outlineLevel="0" collapsed="false">
      <c r="A73" s="0" t="s">
        <v>3953</v>
      </c>
      <c r="B73" s="0" t="n">
        <v>16</v>
      </c>
      <c r="C73" s="0" t="s">
        <v>3954</v>
      </c>
      <c r="D73" s="0" t="s">
        <v>3951</v>
      </c>
    </row>
    <row r="74" customFormat="false" ht="13.5" hidden="false" customHeight="false" outlineLevel="0" collapsed="false"/>
    <row r="90" customFormat="false" ht="12.75" hidden="false" customHeight="false" outlineLevel="0" collapsed="false">
      <c r="A90" s="0" t="s">
        <v>1451</v>
      </c>
      <c r="B90" s="0"/>
      <c r="E90" s="0"/>
    </row>
    <row r="91" customFormat="false" ht="12.75" hidden="false" customHeight="false" outlineLevel="0" collapsed="false">
      <c r="A91" s="0" t="s">
        <v>3955</v>
      </c>
      <c r="B91" s="0"/>
      <c r="E91" s="0"/>
    </row>
    <row r="92" customFormat="false" ht="12.75" hidden="false" customHeight="false" outlineLevel="0" collapsed="false">
      <c r="A92" s="0" t="s">
        <v>1453</v>
      </c>
      <c r="B92" s="0" t="s">
        <v>1454</v>
      </c>
      <c r="E92" s="0"/>
    </row>
    <row r="93" customFormat="false" ht="12.75" hidden="false" customHeight="false" outlineLevel="0" collapsed="false">
      <c r="A93" s="0" t="s">
        <v>992</v>
      </c>
      <c r="B93" s="0" t="s">
        <v>3956</v>
      </c>
      <c r="C93" s="0" t="s">
        <v>1455</v>
      </c>
      <c r="D93" s="0" t="s">
        <v>1460</v>
      </c>
      <c r="E93" s="0" t="s">
        <v>1461</v>
      </c>
    </row>
    <row r="94" customFormat="false" ht="12.75" hidden="false" customHeight="false" outlineLevel="0" collapsed="false">
      <c r="A94" s="3" t="n">
        <v>1051</v>
      </c>
      <c r="B94" s="3" t="s">
        <v>3957</v>
      </c>
      <c r="C94" s="0" t="s">
        <v>1464</v>
      </c>
      <c r="D94" s="0" t="n">
        <v>562556253.36</v>
      </c>
      <c r="E94" s="0"/>
    </row>
    <row r="95" customFormat="false" ht="12.75" hidden="false" customHeight="false" outlineLevel="0" collapsed="false">
      <c r="A95" s="3"/>
      <c r="B95" s="3"/>
      <c r="C95" s="0" t="s">
        <v>1465</v>
      </c>
      <c r="D95" s="0" t="n">
        <v>3731964</v>
      </c>
      <c r="E95" s="0"/>
    </row>
    <row r="96" customFormat="false" ht="12.75" hidden="false" customHeight="false" outlineLevel="0" collapsed="false">
      <c r="A96" s="3"/>
      <c r="B96" s="3" t="n">
        <v>1000</v>
      </c>
      <c r="C96" s="0" t="s">
        <v>1464</v>
      </c>
      <c r="D96" s="0" t="n">
        <v>5198611.86</v>
      </c>
      <c r="E96" s="0"/>
    </row>
    <row r="97" customFormat="false" ht="12.75" hidden="false" customHeight="false" outlineLevel="0" collapsed="false">
      <c r="A97" s="3"/>
      <c r="B97" s="3"/>
      <c r="C97" s="0" t="s">
        <v>1465</v>
      </c>
      <c r="D97" s="0" t="n">
        <v>33918</v>
      </c>
      <c r="E97" s="0"/>
    </row>
    <row r="98" customFormat="false" ht="12.75" hidden="false" customHeight="false" outlineLevel="0" collapsed="false">
      <c r="A98" s="3"/>
      <c r="B98" s="3" t="n">
        <v>1050</v>
      </c>
      <c r="C98" s="0" t="s">
        <v>1464</v>
      </c>
      <c r="D98" s="0" t="n">
        <v>5198611.86</v>
      </c>
      <c r="E98" s="0"/>
    </row>
    <row r="99" customFormat="false" ht="12.75" hidden="false" customHeight="false" outlineLevel="0" collapsed="false">
      <c r="A99" s="3"/>
      <c r="B99" s="3"/>
      <c r="C99" s="0" t="s">
        <v>1465</v>
      </c>
      <c r="D99" s="0" t="n">
        <v>33918</v>
      </c>
      <c r="E99" s="0"/>
    </row>
    <row r="100" customFormat="false" ht="12.75" hidden="false" customHeight="false" outlineLevel="0" collapsed="false">
      <c r="A100" s="3"/>
      <c r="B100" s="3" t="n">
        <v>1051</v>
      </c>
      <c r="C100" s="0" t="s">
        <v>1464</v>
      </c>
      <c r="D100" s="0" t="n">
        <v>5198611.86</v>
      </c>
      <c r="E100" s="0"/>
    </row>
    <row r="101" customFormat="false" ht="12.75" hidden="false" customHeight="false" outlineLevel="0" collapsed="false">
      <c r="A101" s="3"/>
      <c r="B101" s="3"/>
      <c r="C101" s="0" t="s">
        <v>1465</v>
      </c>
      <c r="D101" s="0" t="n">
        <v>33918</v>
      </c>
      <c r="E101" s="0"/>
    </row>
    <row r="102" customFormat="false" ht="12.75" hidden="false" customHeight="false" outlineLevel="0" collapsed="false">
      <c r="A102" s="3"/>
      <c r="B102" s="3" t="n">
        <v>6200</v>
      </c>
      <c r="C102" s="0" t="s">
        <v>1464</v>
      </c>
      <c r="D102" s="0" t="n">
        <v>16569920.16</v>
      </c>
      <c r="E102" s="0"/>
    </row>
    <row r="103" customFormat="false" ht="12.75" hidden="false" customHeight="false" outlineLevel="0" collapsed="false">
      <c r="A103" s="3"/>
      <c r="B103" s="3"/>
      <c r="C103" s="0" t="s">
        <v>1465</v>
      </c>
      <c r="E103" s="0"/>
    </row>
    <row r="104" customFormat="false" ht="12.75" hidden="false" customHeight="false" outlineLevel="0" collapsed="false">
      <c r="A104" s="3"/>
      <c r="B104" s="3" t="n">
        <v>6250</v>
      </c>
      <c r="C104" s="0" t="s">
        <v>1464</v>
      </c>
      <c r="D104" s="0" t="n">
        <v>16569920.16</v>
      </c>
      <c r="E104" s="0"/>
    </row>
    <row r="105" customFormat="false" ht="12.75" hidden="false" customHeight="false" outlineLevel="0" collapsed="false">
      <c r="A105" s="3"/>
      <c r="B105" s="3"/>
      <c r="C105" s="0" t="s">
        <v>1465</v>
      </c>
      <c r="E105" s="0"/>
    </row>
    <row r="106" customFormat="false" ht="12.75" hidden="false" customHeight="false" outlineLevel="0" collapsed="false">
      <c r="A106" s="3"/>
      <c r="B106" s="3" t="n">
        <v>7400</v>
      </c>
      <c r="C106" s="0" t="s">
        <v>1464</v>
      </c>
      <c r="E106" s="0" t="n">
        <v>5847651.36</v>
      </c>
    </row>
    <row r="107" customFormat="false" ht="12.75" hidden="false" customHeight="false" outlineLevel="0" collapsed="false">
      <c r="A107" s="3"/>
      <c r="B107" s="3"/>
      <c r="C107" s="0" t="s">
        <v>1465</v>
      </c>
      <c r="E107" s="0"/>
    </row>
    <row r="108" customFormat="false" ht="12.75" hidden="false" customHeight="false" outlineLevel="0" collapsed="false">
      <c r="A108" s="3"/>
      <c r="B108" s="3" t="n">
        <v>7430</v>
      </c>
      <c r="C108" s="0" t="s">
        <v>1464</v>
      </c>
      <c r="E108" s="0" t="n">
        <v>5847651.36</v>
      </c>
    </row>
    <row r="109" customFormat="false" ht="12.75" hidden="false" customHeight="false" outlineLevel="0" collapsed="false">
      <c r="A109" s="3"/>
      <c r="B109" s="3"/>
      <c r="C109" s="0" t="s">
        <v>1465</v>
      </c>
      <c r="E109" s="0"/>
    </row>
    <row r="110" customFormat="false" ht="12.75" hidden="false" customHeight="false" outlineLevel="0" collapsed="false">
      <c r="A110" s="3"/>
      <c r="B110" s="3" t="s">
        <v>3958</v>
      </c>
      <c r="C110" s="0" t="s">
        <v>1464</v>
      </c>
      <c r="D110" s="0" t="n">
        <v>21768532.02</v>
      </c>
      <c r="E110" s="0" t="n">
        <v>5847651.36</v>
      </c>
    </row>
    <row r="111" customFormat="false" ht="12.75" hidden="false" customHeight="false" outlineLevel="0" collapsed="false">
      <c r="A111" s="3"/>
      <c r="B111" s="3"/>
      <c r="C111" s="0" t="s">
        <v>1465</v>
      </c>
      <c r="D111" s="0" t="n">
        <v>33918</v>
      </c>
      <c r="E111" s="0"/>
    </row>
    <row r="112" customFormat="false" ht="12.75" hidden="false" customHeight="false" outlineLevel="0" collapsed="false">
      <c r="A112" s="3"/>
      <c r="B112" s="3" t="s">
        <v>3959</v>
      </c>
      <c r="C112" s="0" t="s">
        <v>1464</v>
      </c>
      <c r="D112" s="0" t="n">
        <v>578477134.02</v>
      </c>
      <c r="E112" s="0"/>
    </row>
    <row r="113" customFormat="false" ht="12.75" hidden="false" customHeight="false" outlineLevel="0" collapsed="false">
      <c r="A113" s="3"/>
      <c r="B113" s="3"/>
      <c r="C113" s="0" t="s">
        <v>1465</v>
      </c>
      <c r="D113" s="0" t="n">
        <v>3765882</v>
      </c>
      <c r="E113" s="0"/>
    </row>
    <row r="114" customFormat="false" ht="12.75" hidden="false" customHeight="false" outlineLevel="0" collapsed="false">
      <c r="D114" s="329" t="n">
        <f aca="false">D94-D112</f>
        <v>-15920880.66</v>
      </c>
    </row>
    <row r="116" customFormat="false" ht="12.75" hidden="false" customHeight="false" outlineLevel="0" collapsed="false">
      <c r="A116" s="423" t="s">
        <v>3960</v>
      </c>
      <c r="D116" s="329" t="n">
        <f aca="false">-D100</f>
        <v>-5198611.86</v>
      </c>
    </row>
    <row r="117" customFormat="false" ht="12.75" hidden="false" customHeight="false" outlineLevel="0" collapsed="false">
      <c r="A117" s="423" t="s">
        <v>3961</v>
      </c>
      <c r="D117" s="329" t="n">
        <f aca="false">-D104+E108</f>
        <v>-10722268.8</v>
      </c>
    </row>
    <row r="123" customFormat="false" ht="12.75" hidden="false" customHeight="false" outlineLevel="0" collapsed="false">
      <c r="A123" s="0" t="s">
        <v>1451</v>
      </c>
      <c r="B123" s="0"/>
      <c r="E123" s="0"/>
      <c r="I123" s="0"/>
      <c r="J123" s="0"/>
      <c r="K123" s="0"/>
    </row>
    <row r="124" customFormat="false" ht="12.75" hidden="false" customHeight="false" outlineLevel="0" collapsed="false">
      <c r="A124" s="0" t="s">
        <v>3955</v>
      </c>
      <c r="B124" s="0"/>
      <c r="E124" s="0"/>
      <c r="I124" s="0"/>
      <c r="J124" s="0"/>
      <c r="K124" s="0"/>
    </row>
    <row r="125" customFormat="false" ht="12.75" hidden="false" customHeight="false" outlineLevel="0" collapsed="false">
      <c r="A125" s="0" t="s">
        <v>1453</v>
      </c>
      <c r="B125" s="0" t="s">
        <v>1454</v>
      </c>
      <c r="E125" s="0"/>
      <c r="I125" s="0"/>
      <c r="J125" s="0"/>
      <c r="K125" s="0"/>
    </row>
    <row r="126" customFormat="false" ht="12.75" hidden="false" customHeight="false" outlineLevel="0" collapsed="false">
      <c r="A126" s="0" t="s">
        <v>992</v>
      </c>
      <c r="B126" s="0" t="s">
        <v>3956</v>
      </c>
      <c r="C126" s="0" t="s">
        <v>1455</v>
      </c>
      <c r="D126" s="0" t="s">
        <v>1460</v>
      </c>
      <c r="E126" s="0" t="s">
        <v>1461</v>
      </c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 t="n">
        <v>1051</v>
      </c>
      <c r="B127" s="3" t="s">
        <v>3957</v>
      </c>
      <c r="C127" s="0" t="s">
        <v>1464</v>
      </c>
      <c r="D127" s="0" t="n">
        <v>562556253.36</v>
      </c>
      <c r="E127" s="0"/>
      <c r="G127" s="93"/>
      <c r="H127" s="93"/>
      <c r="I127" s="0"/>
      <c r="J127" s="93"/>
      <c r="K127" s="93"/>
    </row>
    <row r="128" customFormat="false" ht="12.75" hidden="false" customHeight="false" outlineLevel="0" collapsed="false">
      <c r="A128" s="3"/>
      <c r="B128" s="3"/>
      <c r="C128" s="0" t="s">
        <v>1465</v>
      </c>
      <c r="D128" s="0" t="n">
        <v>3731964</v>
      </c>
      <c r="E128" s="0"/>
      <c r="F128" s="93"/>
      <c r="G128" s="93"/>
      <c r="H128" s="93"/>
      <c r="I128" s="93"/>
      <c r="J128" s="93"/>
      <c r="K128" s="93"/>
    </row>
    <row r="129" customFormat="false" ht="12.75" hidden="false" customHeight="false" outlineLevel="0" collapsed="false">
      <c r="A129" s="3"/>
      <c r="B129" s="3" t="n">
        <v>1000</v>
      </c>
      <c r="C129" s="0" t="s">
        <v>1464</v>
      </c>
      <c r="D129" s="0" t="n">
        <v>5198611.86</v>
      </c>
      <c r="E129" s="0"/>
      <c r="F129" s="93"/>
      <c r="G129" s="93"/>
      <c r="H129" s="93"/>
      <c r="I129" s="93"/>
      <c r="J129" s="93"/>
      <c r="K129" s="93"/>
    </row>
    <row r="130" customFormat="false" ht="12.75" hidden="false" customHeight="false" outlineLevel="0" collapsed="false">
      <c r="A130" s="3"/>
      <c r="B130" s="3"/>
      <c r="C130" s="0" t="s">
        <v>1465</v>
      </c>
      <c r="D130" s="0" t="n">
        <v>33918</v>
      </c>
      <c r="E130" s="0"/>
      <c r="F130" s="3"/>
      <c r="G130" s="93"/>
      <c r="H130" s="93"/>
      <c r="I130" s="3"/>
      <c r="J130" s="93"/>
      <c r="K130" s="93"/>
    </row>
    <row r="131" customFormat="false" ht="12.75" hidden="false" customHeight="false" outlineLevel="0" collapsed="false">
      <c r="A131" s="3"/>
      <c r="B131" s="3" t="n">
        <v>1050</v>
      </c>
      <c r="C131" s="0" t="s">
        <v>1464</v>
      </c>
      <c r="D131" s="0" t="n">
        <v>5198611.86</v>
      </c>
      <c r="E131" s="0"/>
      <c r="F131" s="3"/>
      <c r="I131" s="3"/>
      <c r="J131" s="0"/>
      <c r="K131" s="0"/>
    </row>
    <row r="132" customFormat="false" ht="12.75" hidden="false" customHeight="false" outlineLevel="0" collapsed="false">
      <c r="A132" s="3"/>
      <c r="B132" s="3"/>
      <c r="C132" s="0" t="s">
        <v>1465</v>
      </c>
      <c r="D132" s="0" t="n">
        <v>33918</v>
      </c>
      <c r="E132" s="0"/>
      <c r="F132" s="3"/>
      <c r="G132" s="93"/>
      <c r="H132" s="93"/>
      <c r="I132" s="3"/>
      <c r="J132" s="93"/>
      <c r="K132" s="93"/>
    </row>
    <row r="133" customFormat="false" ht="12.75" hidden="false" customHeight="false" outlineLevel="0" collapsed="false">
      <c r="A133" s="3"/>
      <c r="B133" s="3" t="n">
        <v>1051</v>
      </c>
      <c r="C133" s="0" t="s">
        <v>1464</v>
      </c>
      <c r="D133" s="0" t="n">
        <v>5198611.86</v>
      </c>
      <c r="E133" s="0"/>
      <c r="F133" s="3"/>
      <c r="I133" s="3"/>
      <c r="J133" s="0"/>
      <c r="K133" s="0"/>
    </row>
    <row r="134" customFormat="false" ht="12.75" hidden="false" customHeight="false" outlineLevel="0" collapsed="false">
      <c r="A134" s="3"/>
      <c r="B134" s="3"/>
      <c r="C134" s="0" t="s">
        <v>1465</v>
      </c>
      <c r="D134" s="0" t="n">
        <v>33918</v>
      </c>
      <c r="E134" s="0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 t="n">
        <v>6200</v>
      </c>
      <c r="C135" s="0" t="s">
        <v>1464</v>
      </c>
      <c r="D135" s="0" t="n">
        <v>16569920.16</v>
      </c>
      <c r="E135" s="0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0" t="s">
        <v>1465</v>
      </c>
      <c r="E136" s="0"/>
      <c r="I136" s="0"/>
      <c r="J136" s="0"/>
      <c r="K136" s="0"/>
    </row>
    <row r="137" customFormat="false" ht="12.75" hidden="false" customHeight="false" outlineLevel="0" collapsed="false">
      <c r="A137" s="3"/>
      <c r="B137" s="3" t="n">
        <v>6250</v>
      </c>
      <c r="C137" s="0" t="s">
        <v>1464</v>
      </c>
      <c r="D137" s="0" t="n">
        <v>16569920.16</v>
      </c>
      <c r="E137" s="0"/>
      <c r="I137" s="0"/>
      <c r="J137" s="0"/>
      <c r="K137" s="0"/>
    </row>
    <row r="138" customFormat="false" ht="12.75" hidden="false" customHeight="false" outlineLevel="0" collapsed="false">
      <c r="A138" s="3"/>
      <c r="B138" s="3"/>
      <c r="C138" s="0" t="s">
        <v>1465</v>
      </c>
      <c r="E138" s="0"/>
      <c r="I138" s="0"/>
      <c r="J138" s="0"/>
      <c r="K138" s="0"/>
    </row>
    <row r="139" customFormat="false" ht="12.75" hidden="false" customHeight="false" outlineLevel="0" collapsed="false">
      <c r="A139" s="3"/>
      <c r="B139" s="3" t="n">
        <v>7400</v>
      </c>
      <c r="C139" s="0" t="s">
        <v>1464</v>
      </c>
      <c r="E139" s="0" t="n">
        <v>5847651.36</v>
      </c>
    </row>
    <row r="140" customFormat="false" ht="12.75" hidden="false" customHeight="false" outlineLevel="0" collapsed="false">
      <c r="A140" s="3"/>
      <c r="B140" s="3"/>
      <c r="C140" s="0" t="s">
        <v>1465</v>
      </c>
      <c r="E140" s="0"/>
    </row>
    <row r="141" customFormat="false" ht="12.75" hidden="false" customHeight="false" outlineLevel="0" collapsed="false">
      <c r="A141" s="3"/>
      <c r="B141" s="3" t="n">
        <v>7430</v>
      </c>
      <c r="C141" s="0" t="s">
        <v>1464</v>
      </c>
      <c r="E141" s="0" t="n">
        <v>5847651.36</v>
      </c>
    </row>
    <row r="142" customFormat="false" ht="12.75" hidden="false" customHeight="false" outlineLevel="0" collapsed="false">
      <c r="A142" s="3"/>
      <c r="B142" s="3"/>
      <c r="C142" s="0" t="s">
        <v>1465</v>
      </c>
      <c r="E142" s="0"/>
    </row>
    <row r="143" customFormat="false" ht="12.75" hidden="false" customHeight="false" outlineLevel="0" collapsed="false">
      <c r="A143" s="3"/>
      <c r="B143" s="3" t="s">
        <v>3958</v>
      </c>
      <c r="C143" s="0" t="s">
        <v>1464</v>
      </c>
      <c r="D143" s="0" t="n">
        <v>21768532.02</v>
      </c>
      <c r="E143" s="0" t="n">
        <v>5847651.36</v>
      </c>
    </row>
    <row r="144" customFormat="false" ht="12.75" hidden="false" customHeight="false" outlineLevel="0" collapsed="false">
      <c r="A144" s="3"/>
      <c r="B144" s="3"/>
      <c r="C144" s="0" t="s">
        <v>1465</v>
      </c>
      <c r="D144" s="0" t="n">
        <v>33918</v>
      </c>
      <c r="E144" s="0"/>
    </row>
    <row r="145" customFormat="false" ht="12.75" hidden="false" customHeight="false" outlineLevel="0" collapsed="false">
      <c r="A145" s="3"/>
      <c r="B145" s="3" t="s">
        <v>3959</v>
      </c>
      <c r="C145" s="0" t="s">
        <v>1464</v>
      </c>
      <c r="D145" s="0" t="n">
        <v>578477134.02</v>
      </c>
      <c r="E145" s="0"/>
    </row>
    <row r="146" customFormat="false" ht="12.75" hidden="false" customHeight="false" outlineLevel="0" collapsed="false">
      <c r="A146" s="3"/>
      <c r="B146" s="3"/>
      <c r="C146" s="0" t="s">
        <v>1465</v>
      </c>
      <c r="D146" s="0" t="n">
        <v>3765882</v>
      </c>
      <c r="E146" s="0"/>
    </row>
    <row r="147" customFormat="false" ht="12.75" hidden="false" customHeight="false" outlineLevel="0" collapsed="false">
      <c r="B147" s="0"/>
      <c r="E147" s="0"/>
    </row>
    <row r="148" customFormat="false" ht="12.75" hidden="false" customHeight="false" outlineLevel="0" collapsed="false">
      <c r="B148" s="0"/>
      <c r="E148" s="0"/>
    </row>
    <row r="149" customFormat="false" ht="12.75" hidden="false" customHeight="false" outlineLevel="0" collapsed="false">
      <c r="B149" s="0"/>
      <c r="E149" s="0"/>
    </row>
    <row r="150" customFormat="false" ht="12.75" hidden="false" customHeight="false" outlineLevel="0" collapsed="false">
      <c r="B150" s="0"/>
      <c r="E150" s="0"/>
    </row>
    <row r="151" customFormat="false" ht="12.75" hidden="false" customHeight="false" outlineLevel="0" collapsed="false">
      <c r="A151" s="0"/>
      <c r="B151" s="0"/>
      <c r="C151" s="0" t="s">
        <v>3904</v>
      </c>
      <c r="D151" s="0" t="s">
        <v>3962</v>
      </c>
      <c r="E151" s="0" t="s">
        <v>3963</v>
      </c>
      <c r="F151" s="0" t="s">
        <v>3964</v>
      </c>
    </row>
    <row r="152" customFormat="false" ht="12.75" hidden="false" customHeight="false" outlineLevel="0" collapsed="false">
      <c r="A152" s="0" t="s">
        <v>86</v>
      </c>
      <c r="B152" s="0"/>
      <c r="E152" s="0"/>
    </row>
    <row r="153" customFormat="false" ht="12.75" hidden="false" customHeight="false" outlineLevel="0" collapsed="false">
      <c r="A153" s="0" t="s">
        <v>3914</v>
      </c>
      <c r="B153" s="0"/>
      <c r="C153" s="0" t="n">
        <v>4282135</v>
      </c>
      <c r="D153" s="0" t="n">
        <v>-10722</v>
      </c>
      <c r="E153" s="0" t="n">
        <v>4271413</v>
      </c>
      <c r="F153" s="0" t="n">
        <v>4282135</v>
      </c>
    </row>
    <row r="154" customFormat="false" ht="12.75" hidden="false" customHeight="false" outlineLevel="0" collapsed="false">
      <c r="B154" s="0"/>
      <c r="E154" s="0"/>
    </row>
    <row r="155" customFormat="false" ht="12.75" hidden="false" customHeight="false" outlineLevel="0" collapsed="false">
      <c r="A155" s="0" t="s">
        <v>106</v>
      </c>
      <c r="B155" s="0"/>
      <c r="E155" s="0"/>
    </row>
    <row r="156" customFormat="false" ht="12.75" hidden="false" customHeight="false" outlineLevel="0" collapsed="false">
      <c r="B156" s="0"/>
      <c r="E156" s="0"/>
    </row>
    <row r="157" customFormat="false" ht="12.75" hidden="false" customHeight="false" outlineLevel="0" collapsed="false">
      <c r="A157" s="0" t="s">
        <v>331</v>
      </c>
      <c r="B157" s="0"/>
      <c r="D157" s="0" t="n">
        <v>-5199</v>
      </c>
      <c r="E157" s="0" t="n">
        <v>-5199</v>
      </c>
      <c r="F157" s="0" t="n">
        <v>-15921</v>
      </c>
    </row>
    <row r="158" customFormat="false" ht="12.75" hidden="false" customHeight="false" outlineLevel="0" collapsed="false">
      <c r="B158" s="0"/>
      <c r="E158" s="0"/>
    </row>
    <row r="159" customFormat="false" ht="12.75" hidden="false" customHeight="false" outlineLevel="0" collapsed="false">
      <c r="A159" s="0" t="s">
        <v>113</v>
      </c>
      <c r="B159" s="0"/>
      <c r="E159" s="0"/>
    </row>
    <row r="160" customFormat="false" ht="12.75" hidden="false" customHeight="false" outlineLevel="0" collapsed="false">
      <c r="B160" s="0"/>
      <c r="E160" s="0"/>
    </row>
    <row r="161" customFormat="false" ht="12.75" hidden="false" customHeight="false" outlineLevel="0" collapsed="false">
      <c r="A161" s="0" t="s">
        <v>3926</v>
      </c>
      <c r="B161" s="0"/>
      <c r="C161" s="0" t="n">
        <v>-15921</v>
      </c>
      <c r="D161" s="0" t="n">
        <v>15921</v>
      </c>
      <c r="E161" s="0" t="n">
        <v>0</v>
      </c>
      <c r="F161" s="0" t="s">
        <v>3920</v>
      </c>
    </row>
    <row r="162" customFormat="false" ht="12.75" hidden="false" customHeight="false" outlineLevel="0" collapsed="false">
      <c r="B162" s="0"/>
      <c r="E162" s="0"/>
    </row>
    <row r="163" customFormat="false" ht="12.75" hidden="false" customHeight="false" outlineLevel="0" collapsed="false">
      <c r="A163" s="0"/>
      <c r="B163" s="0"/>
      <c r="C163" s="0" t="n">
        <v>4266214</v>
      </c>
      <c r="D163" s="0" t="n">
        <v>0</v>
      </c>
      <c r="E163" s="0" t="n">
        <v>4266214</v>
      </c>
      <c r="F163" s="0" t="n">
        <v>4266214</v>
      </c>
    </row>
  </sheetData>
  <mergeCells count="58"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F126:H126"/>
    <mergeCell ref="I126:K126"/>
    <mergeCell ref="A127:A128"/>
    <mergeCell ref="B127:B128"/>
    <mergeCell ref="G127:H127"/>
    <mergeCell ref="J127:K127"/>
    <mergeCell ref="F128:K128"/>
    <mergeCell ref="A129:A130"/>
    <mergeCell ref="B129:B130"/>
    <mergeCell ref="F129:K129"/>
    <mergeCell ref="F130:F131"/>
    <mergeCell ref="G130:H130"/>
    <mergeCell ref="I130:I131"/>
    <mergeCell ref="J130:K130"/>
    <mergeCell ref="A131:A132"/>
    <mergeCell ref="B131:B132"/>
    <mergeCell ref="F132:F133"/>
    <mergeCell ref="G132:H132"/>
    <mergeCell ref="I132:I133"/>
    <mergeCell ref="J132:K132"/>
    <mergeCell ref="A133:A134"/>
    <mergeCell ref="B133:B134"/>
    <mergeCell ref="F134:H134"/>
    <mergeCell ref="I134:K134"/>
    <mergeCell ref="A135:A136"/>
    <mergeCell ref="B135:B136"/>
    <mergeCell ref="F135:H135"/>
    <mergeCell ref="I135:K135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.7"/>
    <col collapsed="false" customWidth="true" hidden="false" outlineLevel="0" max="3" min="3" style="8" width="16.99"/>
    <col collapsed="false" customWidth="true" hidden="false" outlineLevel="0" max="4" min="4" style="8" width="20.13"/>
    <col collapsed="false" customWidth="true" hidden="false" outlineLevel="0" max="5" min="5" style="43" width="2.13"/>
    <col collapsed="false" customWidth="true" hidden="false" outlineLevel="0" max="6" min="6" style="4" width="13.56"/>
    <col collapsed="false" customWidth="false" hidden="false" outlineLevel="0" max="7" min="7" style="5" width="9.14"/>
    <col collapsed="false" customWidth="true" hidden="false" outlineLevel="0" max="8" min="8" style="4" width="35.28"/>
    <col collapsed="false" customWidth="false" hidden="false" outlineLevel="0" max="9" min="9" style="4" width="9.14"/>
    <col collapsed="false" customWidth="true" hidden="false" outlineLevel="0" max="10" min="10" style="4" width="16.7"/>
    <col collapsed="false" customWidth="true" hidden="false" outlineLevel="0" max="11" min="11" style="4" width="18.28"/>
    <col collapsed="false" customWidth="false" hidden="false" outlineLevel="0" max="12" min="12" style="4" width="9.14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6" t="s">
        <v>0</v>
      </c>
      <c r="C1" s="0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56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5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5" customFormat="true" ht="12.75" hidden="false" customHeight="false" outlineLevel="0" collapsed="false">
      <c r="A4" s="44"/>
      <c r="C4" s="8"/>
      <c r="D4" s="8"/>
      <c r="F4" s="44"/>
      <c r="H4" s="0"/>
      <c r="I4" s="0"/>
      <c r="J4" s="0"/>
      <c r="K4" s="0"/>
      <c r="L4" s="0"/>
    </row>
    <row r="5" customFormat="false" ht="12.75" hidden="false" customHeight="false" outlineLevel="0" collapsed="false">
      <c r="A5" s="45"/>
      <c r="E5" s="8"/>
      <c r="F5" s="0"/>
    </row>
    <row r="6" customFormat="false" ht="12.75" hidden="false" customHeight="false" outlineLevel="0" collapsed="false">
      <c r="A6" s="45"/>
      <c r="E6" s="8"/>
      <c r="F6" s="0"/>
    </row>
    <row r="7" customFormat="false" ht="12.75" hidden="false" customHeight="false" outlineLevel="0" collapsed="false">
      <c r="E7" s="0"/>
      <c r="F7" s="0"/>
      <c r="G7" s="0"/>
      <c r="H7" s="3"/>
      <c r="I7" s="3"/>
      <c r="J7" s="3"/>
      <c r="K7" s="3"/>
      <c r="L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58</v>
      </c>
      <c r="B8" s="0" t="s">
        <v>59</v>
      </c>
      <c r="C8" s="0" t="s">
        <v>6</v>
      </c>
      <c r="D8" s="0" t="s">
        <v>60</v>
      </c>
      <c r="E8" s="8"/>
      <c r="F8" s="46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2"/>
      <c r="D9" s="2"/>
      <c r="E9" s="8"/>
      <c r="F9" s="0"/>
      <c r="H9" s="22"/>
      <c r="I9" s="3"/>
      <c r="J9" s="3"/>
      <c r="K9" s="3"/>
    </row>
    <row r="10" customFormat="false" ht="12.75" hidden="false" customHeight="false" outlineLevel="0" collapsed="false">
      <c r="A10" s="1" t="s">
        <v>61</v>
      </c>
      <c r="B10" s="1"/>
      <c r="C10" s="2" t="n">
        <v>383080</v>
      </c>
      <c r="D10" s="2" t="n">
        <v>315495</v>
      </c>
      <c r="E10" s="8" t="n">
        <v>0</v>
      </c>
      <c r="F10" s="8"/>
      <c r="H10" s="22"/>
      <c r="I10" s="3"/>
      <c r="J10" s="22"/>
      <c r="K10" s="22"/>
    </row>
    <row r="11" customFormat="false" ht="12.75" hidden="false" customHeight="false" outlineLevel="0" collapsed="false">
      <c r="A11" s="1" t="s">
        <v>62</v>
      </c>
      <c r="B11" s="1"/>
      <c r="C11" s="2" t="n">
        <v>-430827</v>
      </c>
      <c r="D11" s="2" t="n">
        <v>-460720</v>
      </c>
      <c r="E11" s="8" t="n">
        <v>0</v>
      </c>
      <c r="F11" s="8"/>
      <c r="H11" s="3"/>
      <c r="I11" s="3"/>
      <c r="J11" s="3"/>
      <c r="K11" s="3"/>
    </row>
    <row r="12" customFormat="false" ht="12.75" hidden="false" customHeight="false" outlineLevel="0" collapsed="false">
      <c r="A12" s="1" t="s">
        <v>63</v>
      </c>
      <c r="B12" s="1"/>
      <c r="C12" s="2" t="n">
        <f aca="false">C10+C11</f>
        <v>-47747</v>
      </c>
      <c r="D12" s="2" t="n">
        <f aca="false">SUM(D10:D11)</f>
        <v>-145225</v>
      </c>
      <c r="E12" s="8" t="n">
        <v>0</v>
      </c>
      <c r="F12" s="8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2"/>
      <c r="D13" s="2"/>
      <c r="E13" s="8" t="n">
        <v>0</v>
      </c>
      <c r="F13" s="8"/>
      <c r="H13" s="22"/>
      <c r="I13" s="3"/>
      <c r="J13" s="3"/>
      <c r="K13" s="3"/>
    </row>
    <row r="14" customFormat="false" ht="13.5" hidden="false" customHeight="true" outlineLevel="0" collapsed="false">
      <c r="A14" s="1" t="s">
        <v>64</v>
      </c>
      <c r="B14" s="1"/>
      <c r="C14" s="2" t="n">
        <v>-160198</v>
      </c>
      <c r="D14" s="2" t="n">
        <v>-141031</v>
      </c>
      <c r="E14" s="8" t="n">
        <v>0</v>
      </c>
      <c r="F14" s="8"/>
      <c r="H14" s="22"/>
      <c r="I14" s="3"/>
      <c r="J14" s="22"/>
      <c r="K14" s="22"/>
    </row>
    <row r="15" customFormat="false" ht="13.5" hidden="false" customHeight="true" outlineLevel="0" collapsed="false">
      <c r="A15" s="1" t="s">
        <v>65</v>
      </c>
      <c r="B15" s="1"/>
      <c r="C15" s="2" t="n">
        <v>-59502</v>
      </c>
      <c r="D15" s="2" t="n">
        <v>-111562</v>
      </c>
      <c r="E15" s="8"/>
      <c r="F15" s="8"/>
      <c r="H15" s="22"/>
      <c r="I15" s="3"/>
      <c r="J15" s="22"/>
      <c r="K15" s="22"/>
    </row>
    <row r="16" customFormat="false" ht="12.75" hidden="false" customHeight="false" outlineLevel="0" collapsed="false">
      <c r="A16" s="1" t="s">
        <v>66</v>
      </c>
      <c r="B16" s="1"/>
      <c r="C16" s="2" t="n">
        <v>983</v>
      </c>
      <c r="D16" s="2" t="n">
        <v>15638</v>
      </c>
      <c r="E16" s="8" t="n">
        <v>0</v>
      </c>
      <c r="F16" s="8"/>
      <c r="H16" s="22"/>
      <c r="I16" s="3"/>
      <c r="J16" s="22"/>
      <c r="K16" s="22"/>
    </row>
    <row r="17" customFormat="false" ht="12.75" hidden="false" customHeight="false" outlineLevel="0" collapsed="false">
      <c r="A17" s="1" t="s">
        <v>67</v>
      </c>
      <c r="B17" s="1"/>
      <c r="C17" s="2" t="n">
        <v>-2904802</v>
      </c>
      <c r="D17" s="2" t="n">
        <v>-2215501</v>
      </c>
      <c r="E17" s="8" t="n">
        <v>0</v>
      </c>
      <c r="F17" s="8"/>
      <c r="H17" s="22"/>
      <c r="I17" s="3"/>
      <c r="J17" s="22"/>
      <c r="K17" s="22"/>
    </row>
    <row r="18" customFormat="false" ht="12.75" hidden="false" customHeight="false" outlineLevel="0" collapsed="false">
      <c r="A18" s="47" t="s">
        <v>68</v>
      </c>
      <c r="B18" s="1"/>
      <c r="C18" s="2" t="n">
        <v>224211</v>
      </c>
      <c r="D18" s="2" t="n">
        <v>909341</v>
      </c>
      <c r="E18" s="8" t="n">
        <v>0</v>
      </c>
      <c r="F18" s="8"/>
      <c r="H18" s="22"/>
      <c r="I18" s="3"/>
      <c r="J18" s="22"/>
      <c r="K18" s="22"/>
    </row>
    <row r="19" customFormat="false" ht="12.75" hidden="false" customHeight="false" outlineLevel="0" collapsed="false">
      <c r="A19" s="0" t="s">
        <v>69</v>
      </c>
      <c r="C19" s="2" t="n">
        <v>1437</v>
      </c>
      <c r="D19" s="2" t="n">
        <v>-177011</v>
      </c>
      <c r="E19" s="8" t="n">
        <v>0</v>
      </c>
      <c r="F19" s="8"/>
      <c r="H19" s="22"/>
      <c r="I19" s="36"/>
      <c r="J19" s="22"/>
      <c r="K19" s="22"/>
    </row>
    <row r="20" customFormat="false" ht="12.75" hidden="false" customHeight="false" outlineLevel="0" collapsed="false">
      <c r="A20" s="48" t="s">
        <v>44</v>
      </c>
      <c r="C20" s="8" t="s">
        <v>70</v>
      </c>
      <c r="D20" s="8" t="s">
        <v>44</v>
      </c>
      <c r="E20" s="8" t="n">
        <v>0</v>
      </c>
      <c r="F20" s="8"/>
      <c r="H20" s="3"/>
      <c r="I20" s="36"/>
      <c r="J20" s="3"/>
      <c r="K20" s="3"/>
    </row>
    <row r="21" customFormat="false" ht="13.5" hidden="false" customHeight="false" outlineLevel="0" collapsed="false">
      <c r="A21" s="24" t="s">
        <v>71</v>
      </c>
      <c r="B21" s="24"/>
      <c r="C21" s="20" t="n">
        <f aca="false">C14+C15+C17+C18+C19+C12+C16</f>
        <v>-2945618</v>
      </c>
      <c r="D21" s="20" t="n">
        <f aca="false">SUM(D12:D20)</f>
        <v>-1865351</v>
      </c>
      <c r="E21" s="8"/>
      <c r="F21" s="8"/>
      <c r="H21" s="3"/>
      <c r="I21" s="36"/>
      <c r="J21" s="3"/>
      <c r="K21" s="3"/>
    </row>
    <row r="22" customFormat="false" ht="12.75" hidden="false" customHeight="false" outlineLevel="0" collapsed="false">
      <c r="A22" s="47"/>
      <c r="B22" s="47"/>
      <c r="C22" s="2"/>
      <c r="D22" s="2"/>
      <c r="E22" s="8" t="n">
        <v>0</v>
      </c>
      <c r="F22" s="8"/>
      <c r="H22" s="3"/>
      <c r="I22" s="36"/>
      <c r="J22" s="3"/>
      <c r="K22" s="3"/>
    </row>
    <row r="23" customFormat="false" ht="12.75" hidden="false" customHeight="false" outlineLevel="0" collapsed="false">
      <c r="A23" s="0" t="s">
        <v>72</v>
      </c>
      <c r="E23" s="8" t="n">
        <v>0</v>
      </c>
      <c r="H23" s="22"/>
      <c r="I23" s="36"/>
      <c r="J23" s="3"/>
      <c r="K23" s="3"/>
    </row>
    <row r="24" customFormat="false" ht="12.75" hidden="false" customHeight="false" outlineLevel="0" collapsed="false">
      <c r="A24" s="1" t="s">
        <v>73</v>
      </c>
      <c r="B24" s="1"/>
      <c r="C24" s="2"/>
      <c r="D24" s="2"/>
      <c r="E24" s="8" t="n">
        <v>0</v>
      </c>
      <c r="F24" s="8"/>
      <c r="H24" s="3"/>
      <c r="I24" s="36"/>
      <c r="J24" s="3"/>
      <c r="K24" s="3"/>
    </row>
    <row r="25" customFormat="false" ht="13.5" hidden="false" customHeight="false" outlineLevel="0" collapsed="false">
      <c r="A25" s="24" t="s">
        <v>74</v>
      </c>
      <c r="B25" s="24"/>
      <c r="C25" s="20" t="n">
        <f aca="false">C21</f>
        <v>-2945618</v>
      </c>
      <c r="D25" s="20" t="n">
        <f aca="false">D21</f>
        <v>-1865351</v>
      </c>
      <c r="E25" s="8" t="n">
        <v>0</v>
      </c>
      <c r="F25" s="8"/>
      <c r="H25" s="3"/>
      <c r="I25" s="36"/>
      <c r="J25" s="3"/>
      <c r="K25" s="3"/>
    </row>
    <row r="26" customFormat="false" ht="12.75" hidden="false" customHeight="false" outlineLevel="0" collapsed="false">
      <c r="A26" s="1"/>
      <c r="B26" s="1"/>
      <c r="C26" s="2"/>
      <c r="D26" s="2"/>
      <c r="E26" s="8" t="n">
        <v>0</v>
      </c>
      <c r="F26" s="8"/>
      <c r="H26" s="3"/>
      <c r="I26" s="3"/>
      <c r="J26" s="3"/>
      <c r="K26" s="3"/>
    </row>
    <row r="27" customFormat="false" ht="12.75" hidden="false" customHeight="false" outlineLevel="0" collapsed="false">
      <c r="A27" s="1" t="s">
        <v>75</v>
      </c>
      <c r="B27" s="1"/>
      <c r="C27" s="13"/>
      <c r="D27" s="2"/>
      <c r="E27" s="8" t="n">
        <v>0</v>
      </c>
      <c r="H27" s="3"/>
      <c r="I27" s="3"/>
      <c r="J27" s="3"/>
      <c r="K27" s="3"/>
    </row>
    <row r="28" customFormat="false" ht="12.75" hidden="false" customHeight="false" outlineLevel="0" collapsed="false">
      <c r="A28" s="1" t="s">
        <v>76</v>
      </c>
      <c r="B28" s="1"/>
      <c r="C28" s="49" t="n">
        <v>-29.46</v>
      </c>
      <c r="D28" s="49" t="n">
        <v>-18.65</v>
      </c>
      <c r="E28" s="8" t="n">
        <v>0</v>
      </c>
      <c r="H28" s="3"/>
      <c r="I28" s="36"/>
      <c r="J28" s="3"/>
      <c r="K28" s="3"/>
    </row>
    <row r="29" customFormat="false" ht="12.75" hidden="false" customHeight="false" outlineLevel="0" collapsed="false">
      <c r="A29" s="1"/>
      <c r="B29" s="1"/>
      <c r="C29" s="2"/>
      <c r="D29" s="2"/>
      <c r="E29" s="8" t="n">
        <v>0</v>
      </c>
      <c r="F29" s="0"/>
      <c r="H29" s="3"/>
      <c r="I29" s="3"/>
      <c r="J29" s="3"/>
      <c r="K29" s="3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A31" s="1"/>
      <c r="B31" s="1"/>
      <c r="C31" s="2"/>
      <c r="D31" s="2"/>
      <c r="F31" s="0"/>
    </row>
    <row r="32" customFormat="false" ht="12.75" hidden="false" customHeight="false" outlineLevel="0" collapsed="false">
      <c r="A32" s="1"/>
      <c r="B32" s="1"/>
      <c r="C32" s="2"/>
      <c r="D32" s="2"/>
      <c r="E32" s="8"/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A34" s="45" t="s">
        <v>43</v>
      </c>
      <c r="F34" s="0"/>
    </row>
    <row r="35" customFormat="false" ht="12.75" hidden="false" customHeight="false" outlineLevel="0" collapsed="false">
      <c r="A35" s="45"/>
      <c r="F35" s="0"/>
    </row>
    <row r="36" customFormat="false" ht="12.75" hidden="false" customHeight="false" outlineLevel="0" collapsed="false">
      <c r="A36" s="45"/>
      <c r="F36" s="0"/>
    </row>
    <row r="37" customFormat="false" ht="12.75" hidden="false" customHeight="false" outlineLevel="0" collapsed="false">
      <c r="A37" s="3" t="s">
        <v>77</v>
      </c>
      <c r="B37" s="3"/>
      <c r="F37" s="0"/>
    </row>
    <row r="38" customFormat="false" ht="12.75" hidden="false" customHeight="false" outlineLevel="0" collapsed="false">
      <c r="A38" s="0" t="s">
        <v>45</v>
      </c>
      <c r="B38" s="39"/>
      <c r="C38" s="39"/>
      <c r="D38" s="8" t="s">
        <v>44</v>
      </c>
      <c r="F38" s="0"/>
    </row>
    <row r="39" customFormat="false" ht="12.75" hidden="false" customHeight="false" outlineLevel="0" collapsed="false">
      <c r="A39" s="6" t="s">
        <v>78</v>
      </c>
      <c r="B39" s="40" t="s">
        <v>79</v>
      </c>
      <c r="C39" s="41"/>
      <c r="D39" s="13"/>
      <c r="F39" s="0"/>
    </row>
    <row r="40" customFormat="false" ht="12.75" hidden="false" customHeight="false" outlineLevel="0" collapsed="false">
      <c r="A40" s="6" t="s">
        <v>48</v>
      </c>
      <c r="B40" s="13" t="s">
        <v>80</v>
      </c>
      <c r="C40" s="41"/>
      <c r="D40" s="13"/>
      <c r="F40" s="0"/>
    </row>
    <row r="41" customFormat="false" ht="12.75" hidden="false" customHeight="false" outlineLevel="0" collapsed="false">
      <c r="B41" s="8"/>
      <c r="F41" s="0"/>
    </row>
    <row r="42" customFormat="false" ht="12.75" hidden="false" customHeight="false" outlineLevel="0" collapsed="false">
      <c r="A42" s="45"/>
      <c r="B42" s="0" t="s">
        <v>81</v>
      </c>
      <c r="F42" s="0"/>
    </row>
    <row r="43" customFormat="false" ht="12.75" hidden="false" customHeight="false" outlineLevel="0" collapsed="false">
      <c r="A43" s="45"/>
      <c r="F43" s="0"/>
    </row>
    <row r="44" customFormat="false" ht="12.75" hidden="false" customHeight="false" outlineLevel="0" collapsed="false">
      <c r="A44" s="0" t="s">
        <v>82</v>
      </c>
      <c r="F44" s="0"/>
    </row>
    <row r="45" customFormat="false" ht="12.75" hidden="false" customHeight="false" outlineLevel="0" collapsed="false">
      <c r="A45" s="0" t="s">
        <v>51</v>
      </c>
      <c r="F45" s="0"/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A48" s="45"/>
      <c r="E48" s="8"/>
      <c r="F48" s="0"/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45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5.56"/>
    <col collapsed="false" customWidth="true" hidden="false" outlineLevel="0" max="2" min="2" style="0" width="15.7"/>
    <col collapsed="false" customWidth="true" hidden="false" outlineLevel="0" max="3" min="3" style="41" width="10.28"/>
    <col collapsed="false" customWidth="true" hidden="false" outlineLevel="0" max="4" min="4" style="41" width="18.7"/>
    <col collapsed="false" customWidth="true" hidden="false" outlineLevel="0" max="5" min="5" style="0" width="28.56"/>
    <col collapsed="false" customWidth="true" hidden="false" outlineLevel="0" max="6" min="6" style="0" width="15.28"/>
    <col collapsed="false" customWidth="true" hidden="false" outlineLevel="0" max="7" min="7" style="0" width="8.85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false" outlineLevel="0" max="10" min="10" style="0" width="8.85"/>
    <col collapsed="false" customWidth="true" hidden="false" outlineLevel="0" max="11" min="11" style="0" width="23.28"/>
    <col collapsed="false" customWidth="true" hidden="false" outlineLevel="0" max="12" min="12" style="0" width="8.85"/>
    <col collapsed="false" customWidth="true" hidden="false" outlineLevel="0" max="14" min="13" style="0" width="12.85"/>
    <col collapsed="false" customWidth="true" hidden="false" outlineLevel="0" max="16" min="15" style="0" width="12.42"/>
    <col collapsed="false" customWidth="true" hidden="false" outlineLevel="0" max="17" min="17" style="0" width="18.85"/>
    <col collapsed="false" customWidth="true" hidden="false" outlineLevel="0" max="19" min="18" style="0" width="8.85"/>
    <col collapsed="false" customWidth="true" hidden="false" outlineLevel="0" max="20" min="20" style="0" width="15.28"/>
    <col collapsed="false" customWidth="true" hidden="false" outlineLevel="0" max="21" min="21" style="0" width="14.85"/>
    <col collapsed="false" customWidth="true" hidden="false" outlineLevel="0" max="23" min="22" style="0" width="8.85"/>
    <col collapsed="false" customWidth="false" hidden="false" outlineLevel="0" max="257" min="24" style="5" width="9.14"/>
  </cols>
  <sheetData>
    <row r="1" customFormat="false" ht="12.75" hidden="false" customHeight="false" outlineLevel="0" collapsed="false">
      <c r="A1" s="6" t="s">
        <v>0</v>
      </c>
      <c r="C1" s="8" t="s">
        <v>1</v>
      </c>
      <c r="D1" s="8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/>
      <c r="C2" s="8"/>
      <c r="D2" s="8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5" customFormat="true" ht="12.75" hidden="false" customHeight="false" outlineLevel="0" collapsed="false">
      <c r="A3" s="6" t="s">
        <v>83</v>
      </c>
      <c r="B3" s="0"/>
      <c r="C3" s="8"/>
      <c r="D3" s="8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</row>
    <row r="4" s="45" customFormat="true" ht="12.75" hidden="false" customHeight="false" outlineLevel="0" collapsed="false">
      <c r="A4" s="6" t="s">
        <v>84</v>
      </c>
      <c r="B4" s="0"/>
      <c r="C4" s="8"/>
      <c r="D4" s="8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customFormat="false" ht="12.75" hidden="false" customHeight="false" outlineLevel="0" collapsed="false">
      <c r="A5" s="12"/>
      <c r="C5" s="13"/>
      <c r="D5" s="13"/>
    </row>
    <row r="8" customFormat="false" ht="12.75" hidden="false" customHeight="false" outlineLevel="0" collapsed="false">
      <c r="A8" s="51"/>
      <c r="B8" s="51"/>
      <c r="C8" s="51"/>
      <c r="D8" s="51"/>
      <c r="E8" s="52"/>
      <c r="F8" s="52"/>
      <c r="G8" s="52"/>
      <c r="H8" s="52"/>
      <c r="I8" s="52"/>
      <c r="J8" s="52"/>
      <c r="K8" s="52"/>
      <c r="L8" s="3"/>
      <c r="M8" s="3"/>
      <c r="N8" s="3"/>
      <c r="O8" s="52"/>
      <c r="P8" s="52"/>
      <c r="Q8" s="52"/>
      <c r="R8" s="52"/>
      <c r="S8" s="52"/>
      <c r="T8" s="52"/>
      <c r="U8" s="52"/>
      <c r="V8" s="52"/>
      <c r="W8" s="52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3"/>
      <c r="B9" s="54" t="s">
        <v>85</v>
      </c>
      <c r="C9" s="54"/>
      <c r="D9" s="54" t="s">
        <v>60</v>
      </c>
      <c r="E9" s="52"/>
      <c r="F9" s="52"/>
      <c r="G9" s="52"/>
      <c r="H9" s="52"/>
      <c r="I9" s="52"/>
      <c r="J9" s="52"/>
      <c r="K9" s="52"/>
      <c r="L9" s="3"/>
      <c r="M9" s="3"/>
      <c r="N9" s="3"/>
      <c r="O9" s="52"/>
      <c r="P9" s="52"/>
      <c r="Q9" s="52"/>
      <c r="R9" s="52"/>
      <c r="S9" s="52"/>
      <c r="T9" s="52"/>
      <c r="U9" s="52"/>
      <c r="V9" s="52"/>
      <c r="W9" s="5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5" t="s">
        <v>86</v>
      </c>
      <c r="B10" s="56"/>
      <c r="C10" s="56"/>
      <c r="D10" s="57"/>
      <c r="L10" s="3"/>
      <c r="M10" s="3"/>
      <c r="N10" s="3"/>
    </row>
    <row r="11" customFormat="false" ht="12.75" hidden="false" customHeight="false" outlineLevel="0" collapsed="false">
      <c r="A11" s="58" t="s">
        <v>87</v>
      </c>
      <c r="B11" s="13" t="n">
        <f aca="false">SUM(B12:B18)</f>
        <v>839465</v>
      </c>
      <c r="C11" s="13"/>
      <c r="D11" s="13" t="n">
        <f aca="false">SUM(D12:D17)</f>
        <v>32684975</v>
      </c>
      <c r="G11" s="26"/>
    </row>
    <row r="12" customFormat="false" ht="12.75" hidden="false" customHeight="false" outlineLevel="0" collapsed="false">
      <c r="A12" s="59" t="s">
        <v>88</v>
      </c>
      <c r="B12" s="2"/>
      <c r="C12" s="2"/>
      <c r="D12" s="2"/>
      <c r="G12" s="26"/>
    </row>
    <row r="13" customFormat="false" ht="12.75" hidden="false" customHeight="false" outlineLevel="0" collapsed="false">
      <c r="A13" s="58" t="s">
        <v>89</v>
      </c>
      <c r="B13" s="2" t="n">
        <v>411798</v>
      </c>
      <c r="C13" s="2"/>
      <c r="D13" s="2" t="n">
        <v>313819</v>
      </c>
      <c r="G13" s="26"/>
    </row>
    <row r="14" customFormat="false" ht="12.75" hidden="false" customHeight="false" outlineLevel="0" collapsed="false">
      <c r="A14" s="59" t="s">
        <v>90</v>
      </c>
      <c r="B14" s="2" t="n">
        <v>677</v>
      </c>
      <c r="C14" s="2"/>
      <c r="D14" s="2" t="n">
        <v>15342</v>
      </c>
      <c r="G14" s="26"/>
    </row>
    <row r="15" customFormat="false" ht="12.75" hidden="false" customHeight="false" outlineLevel="0" collapsed="false">
      <c r="A15" s="59" t="s">
        <v>91</v>
      </c>
      <c r="B15" s="2" t="n">
        <v>907</v>
      </c>
      <c r="C15" s="2"/>
      <c r="D15" s="2" t="n">
        <v>17465</v>
      </c>
      <c r="G15" s="26"/>
    </row>
    <row r="16" customFormat="false" ht="12.75" hidden="false" customHeight="false" outlineLevel="0" collapsed="false">
      <c r="A16" s="59" t="s">
        <v>92</v>
      </c>
      <c r="B16" s="2" t="n">
        <v>1905</v>
      </c>
      <c r="C16" s="2"/>
      <c r="D16" s="2" t="n">
        <v>1880</v>
      </c>
      <c r="G16" s="26"/>
    </row>
    <row r="17" customFormat="false" ht="12.75" hidden="false" customHeight="false" outlineLevel="0" collapsed="false">
      <c r="A17" s="58" t="s">
        <v>93</v>
      </c>
      <c r="B17" s="2" t="n">
        <v>160779</v>
      </c>
      <c r="C17" s="2"/>
      <c r="D17" s="2" t="n">
        <v>32336469</v>
      </c>
      <c r="G17" s="26"/>
    </row>
    <row r="18" customFormat="false" ht="12.75" hidden="false" customHeight="false" outlineLevel="0" collapsed="false">
      <c r="A18" s="58" t="s">
        <v>94</v>
      </c>
      <c r="B18" s="2" t="n">
        <v>263399</v>
      </c>
      <c r="C18" s="2"/>
      <c r="D18" s="2"/>
      <c r="G18" s="26"/>
    </row>
    <row r="19" customFormat="false" ht="12.75" hidden="false" customHeight="false" outlineLevel="0" collapsed="false">
      <c r="A19" s="60" t="s">
        <v>95</v>
      </c>
      <c r="B19" s="13" t="n">
        <f aca="false">SUM(B20:B28)</f>
        <v>911428.95</v>
      </c>
      <c r="C19" s="13"/>
      <c r="D19" s="13" t="n">
        <f aca="false">SUM(D20:D28)</f>
        <v>877519</v>
      </c>
      <c r="G19" s="26"/>
    </row>
    <row r="20" customFormat="false" ht="12.75" hidden="false" customHeight="false" outlineLevel="0" collapsed="false">
      <c r="A20" s="60" t="s">
        <v>96</v>
      </c>
      <c r="B20" s="2" t="n">
        <v>359720</v>
      </c>
      <c r="C20" s="2"/>
      <c r="D20" s="2" t="n">
        <v>509346</v>
      </c>
      <c r="G20" s="26"/>
    </row>
    <row r="21" customFormat="false" ht="12.75" hidden="false" customHeight="false" outlineLevel="0" collapsed="false">
      <c r="A21" s="60" t="s">
        <v>97</v>
      </c>
      <c r="B21" s="2" t="n">
        <v>280</v>
      </c>
      <c r="C21" s="2"/>
      <c r="D21" s="2" t="n">
        <v>57189</v>
      </c>
      <c r="G21" s="26"/>
    </row>
    <row r="22" customFormat="false" ht="12.75" hidden="false" customHeight="false" outlineLevel="0" collapsed="false">
      <c r="A22" s="60" t="s">
        <v>98</v>
      </c>
      <c r="B22" s="2" t="n">
        <v>75460</v>
      </c>
      <c r="C22" s="2"/>
      <c r="D22" s="2" t="n">
        <v>95850</v>
      </c>
      <c r="G22" s="26"/>
      <c r="L22" s="3"/>
    </row>
    <row r="23" customFormat="false" ht="12.75" hidden="false" customHeight="false" outlineLevel="0" collapsed="false">
      <c r="A23" s="60" t="s">
        <v>99</v>
      </c>
      <c r="B23" s="2" t="n">
        <v>358725</v>
      </c>
      <c r="C23" s="2"/>
      <c r="D23" s="2" t="n">
        <v>165343</v>
      </c>
      <c r="G23" s="26"/>
      <c r="L23" s="3"/>
    </row>
    <row r="24" customFormat="false" ht="12.75" hidden="false" customHeight="false" outlineLevel="0" collapsed="false">
      <c r="A24" s="60" t="s">
        <v>100</v>
      </c>
      <c r="B24" s="2" t="n">
        <v>2580</v>
      </c>
      <c r="C24" s="2"/>
      <c r="D24" s="2" t="n">
        <v>1680</v>
      </c>
      <c r="G24" s="26"/>
    </row>
    <row r="25" customFormat="false" ht="12.75" hidden="false" customHeight="false" outlineLevel="0" collapsed="false">
      <c r="A25" s="60" t="s">
        <v>101</v>
      </c>
      <c r="B25" s="2" t="n">
        <v>25</v>
      </c>
      <c r="C25" s="2"/>
      <c r="D25" s="2" t="n">
        <v>311</v>
      </c>
      <c r="G25" s="26"/>
    </row>
    <row r="26" customFormat="false" ht="12.75" hidden="false" customHeight="false" outlineLevel="0" collapsed="false">
      <c r="A26" s="60" t="s">
        <v>102</v>
      </c>
      <c r="B26" s="2" t="n">
        <v>50700</v>
      </c>
      <c r="C26" s="2"/>
      <c r="D26" s="2" t="n">
        <v>47800</v>
      </c>
      <c r="G26" s="26"/>
    </row>
    <row r="27" customFormat="false" ht="12.75" hidden="false" customHeight="false" outlineLevel="0" collapsed="false">
      <c r="A27" s="60" t="s">
        <v>103</v>
      </c>
      <c r="B27" s="2" t="n">
        <v>30396.95</v>
      </c>
      <c r="C27" s="2"/>
      <c r="D27" s="2" t="n">
        <v>0</v>
      </c>
      <c r="G27" s="26"/>
    </row>
    <row r="28" customFormat="false" ht="12.75" hidden="false" customHeight="false" outlineLevel="0" collapsed="false">
      <c r="A28" s="58" t="s">
        <v>104</v>
      </c>
      <c r="B28" s="2" t="n">
        <v>33542</v>
      </c>
      <c r="C28" s="2"/>
      <c r="D28" s="2" t="n">
        <v>0</v>
      </c>
      <c r="G28" s="26"/>
    </row>
    <row r="29" customFormat="false" ht="24" hidden="false" customHeight="false" outlineLevel="0" collapsed="false">
      <c r="A29" s="61" t="s">
        <v>105</v>
      </c>
      <c r="B29" s="13" t="n">
        <f aca="false">B11-B19</f>
        <v>-71963.95</v>
      </c>
      <c r="C29" s="13"/>
      <c r="D29" s="13" t="n">
        <f aca="false">D11-D19</f>
        <v>31807456</v>
      </c>
      <c r="G29" s="26"/>
    </row>
    <row r="30" customFormat="false" ht="12.75" hidden="false" customHeight="false" outlineLevel="0" collapsed="false">
      <c r="A30" s="61"/>
      <c r="B30" s="2"/>
      <c r="C30" s="2"/>
      <c r="D30" s="2"/>
      <c r="G30" s="26"/>
    </row>
    <row r="31" customFormat="false" ht="12.75" hidden="false" customHeight="false" outlineLevel="0" collapsed="false">
      <c r="A31" s="51"/>
      <c r="B31" s="2"/>
      <c r="C31" s="2"/>
      <c r="D31" s="2"/>
      <c r="G31" s="26"/>
    </row>
    <row r="32" customFormat="false" ht="12.75" hidden="false" customHeight="false" outlineLevel="0" collapsed="false">
      <c r="A32" s="62" t="s">
        <v>106</v>
      </c>
      <c r="B32" s="13" t="n">
        <f aca="false">B33</f>
        <v>97440</v>
      </c>
      <c r="C32" s="2"/>
      <c r="D32" s="13" t="n">
        <v>0</v>
      </c>
      <c r="G32" s="26"/>
    </row>
    <row r="33" customFormat="false" ht="12.75" hidden="false" customHeight="false" outlineLevel="0" collapsed="false">
      <c r="A33" s="58" t="s">
        <v>87</v>
      </c>
      <c r="B33" s="2" t="n">
        <f aca="false">SUM(B35)</f>
        <v>97440</v>
      </c>
      <c r="C33" s="2"/>
      <c r="D33" s="2" t="n">
        <v>0</v>
      </c>
      <c r="G33" s="26"/>
    </row>
    <row r="34" customFormat="false" ht="12.75" hidden="false" customHeight="false" outlineLevel="0" collapsed="false">
      <c r="A34" s="59" t="s">
        <v>88</v>
      </c>
      <c r="B34" s="2"/>
      <c r="C34" s="2"/>
      <c r="D34" s="2"/>
      <c r="G34" s="26"/>
    </row>
    <row r="35" customFormat="false" ht="12.75" hidden="false" customHeight="false" outlineLevel="0" collapsed="false">
      <c r="A35" s="60" t="s">
        <v>107</v>
      </c>
      <c r="B35" s="2" t="n">
        <v>97440</v>
      </c>
      <c r="C35" s="2"/>
      <c r="D35" s="2" t="n">
        <v>0</v>
      </c>
      <c r="G35" s="26"/>
    </row>
    <row r="36" customFormat="false" ht="12.75" hidden="false" customHeight="false" outlineLevel="0" collapsed="false">
      <c r="A36" s="60" t="s">
        <v>108</v>
      </c>
      <c r="B36" s="2" t="n">
        <v>0</v>
      </c>
      <c r="C36" s="2"/>
      <c r="D36" s="2"/>
      <c r="G36" s="26"/>
    </row>
    <row r="37" customFormat="false" ht="12.75" hidden="false" customHeight="false" outlineLevel="0" collapsed="false">
      <c r="A37" s="60" t="s">
        <v>95</v>
      </c>
      <c r="B37" s="13" t="n">
        <f aca="false">SUM(B38:B42)</f>
        <v>7630</v>
      </c>
      <c r="C37" s="2"/>
      <c r="D37" s="13" t="n">
        <f aca="false">SUM(D39:D42)</f>
        <v>52507</v>
      </c>
      <c r="G37" s="26"/>
    </row>
    <row r="38" customFormat="false" ht="12.75" hidden="false" customHeight="false" outlineLevel="0" collapsed="false">
      <c r="A38" s="60" t="s">
        <v>88</v>
      </c>
      <c r="B38" s="2"/>
      <c r="C38" s="2"/>
      <c r="D38" s="2"/>
      <c r="G38" s="26"/>
    </row>
    <row r="39" customFormat="false" ht="12.75" hidden="false" customHeight="false" outlineLevel="0" collapsed="false">
      <c r="A39" s="63" t="s">
        <v>109</v>
      </c>
      <c r="B39" s="2" t="n">
        <v>7630</v>
      </c>
      <c r="C39" s="2"/>
      <c r="D39" s="2" t="n">
        <v>0</v>
      </c>
      <c r="G39" s="26"/>
    </row>
    <row r="40" customFormat="false" ht="12.75" hidden="false" customHeight="false" outlineLevel="0" collapsed="false">
      <c r="A40" s="63" t="s">
        <v>110</v>
      </c>
      <c r="B40" s="2"/>
      <c r="C40" s="2"/>
      <c r="D40" s="2" t="n">
        <v>0</v>
      </c>
      <c r="G40" s="26"/>
    </row>
    <row r="41" customFormat="false" ht="12.75" hidden="false" customHeight="false" outlineLevel="0" collapsed="false">
      <c r="A41" s="63" t="s">
        <v>111</v>
      </c>
      <c r="B41" s="2" t="n">
        <v>0</v>
      </c>
      <c r="C41" s="2"/>
      <c r="D41" s="2" t="n">
        <v>52507</v>
      </c>
      <c r="G41" s="26"/>
    </row>
    <row r="42" customFormat="false" ht="12.75" hidden="false" customHeight="false" outlineLevel="0" collapsed="false">
      <c r="A42" s="61" t="s">
        <v>104</v>
      </c>
      <c r="B42" s="2"/>
      <c r="C42" s="2"/>
      <c r="D42" s="2"/>
      <c r="G42" s="26"/>
    </row>
    <row r="43" customFormat="false" ht="24" hidden="false" customHeight="false" outlineLevel="0" collapsed="false">
      <c r="A43" s="61" t="s">
        <v>112</v>
      </c>
      <c r="B43" s="13" t="n">
        <f aca="false">B32-B37</f>
        <v>89810</v>
      </c>
      <c r="C43" s="13"/>
      <c r="D43" s="13" t="n">
        <f aca="false">D33-D37</f>
        <v>-52507</v>
      </c>
      <c r="G43" s="26"/>
    </row>
    <row r="44" customFormat="false" ht="12.75" hidden="false" customHeight="false" outlineLevel="0" collapsed="false">
      <c r="A44" s="61"/>
      <c r="B44" s="2"/>
      <c r="C44" s="2"/>
      <c r="D44" s="2"/>
      <c r="G44" s="26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64" t="s">
        <v>113</v>
      </c>
      <c r="B45" s="2"/>
      <c r="C45" s="2"/>
      <c r="D45" s="2"/>
      <c r="G45" s="26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61" t="s">
        <v>114</v>
      </c>
      <c r="B46" s="13" t="n">
        <f aca="false">B48+B49</f>
        <v>0</v>
      </c>
      <c r="C46" s="2"/>
      <c r="D46" s="13" t="n">
        <f aca="false">SUM(D48:D49)</f>
        <v>94975186</v>
      </c>
      <c r="G46" s="2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61" t="s">
        <v>88</v>
      </c>
      <c r="B47" s="2"/>
      <c r="C47" s="2"/>
      <c r="D47" s="2"/>
      <c r="G47" s="26"/>
    </row>
    <row r="48" customFormat="false" ht="12.75" hidden="false" customHeight="false" outlineLevel="0" collapsed="false">
      <c r="A48" s="61" t="s">
        <v>115</v>
      </c>
      <c r="B48" s="2" t="n">
        <v>0</v>
      </c>
      <c r="C48" s="2"/>
      <c r="D48" s="2" t="n">
        <v>61424703</v>
      </c>
      <c r="G48" s="26"/>
    </row>
    <row r="49" customFormat="false" ht="12.75" hidden="false" customHeight="false" outlineLevel="0" collapsed="false">
      <c r="A49" s="61" t="s">
        <v>116</v>
      </c>
      <c r="B49" s="2" t="n">
        <v>0</v>
      </c>
      <c r="C49" s="2"/>
      <c r="D49" s="2" t="n">
        <v>33550483</v>
      </c>
      <c r="G49" s="26"/>
    </row>
    <row r="50" customFormat="false" ht="12.75" hidden="false" customHeight="false" outlineLevel="0" collapsed="false">
      <c r="A50" s="61" t="s">
        <v>117</v>
      </c>
      <c r="B50" s="13" t="n">
        <f aca="false">B51</f>
        <v>0</v>
      </c>
      <c r="C50" s="2"/>
      <c r="D50" s="2" t="n">
        <v>72363067</v>
      </c>
      <c r="G50" s="26"/>
    </row>
    <row r="51" customFormat="false" ht="12.75" hidden="false" customHeight="false" outlineLevel="0" collapsed="false">
      <c r="A51" s="61" t="s">
        <v>118</v>
      </c>
      <c r="B51" s="2" t="n">
        <v>0</v>
      </c>
      <c r="C51" s="2"/>
      <c r="D51" s="2" t="n">
        <v>0</v>
      </c>
      <c r="E51" s="6"/>
      <c r="F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false" outlineLevel="0" collapsed="false">
      <c r="A52" s="61" t="s">
        <v>119</v>
      </c>
      <c r="B52" s="13" t="n">
        <f aca="false">B46-B50</f>
        <v>0</v>
      </c>
      <c r="C52" s="13"/>
      <c r="D52" s="13" t="n">
        <v>22612119</v>
      </c>
      <c r="G52" s="26"/>
    </row>
    <row r="53" customFormat="false" ht="12.75" hidden="false" customHeight="false" outlineLevel="0" collapsed="false">
      <c r="A53" s="61" t="s">
        <v>120</v>
      </c>
      <c r="B53" s="2"/>
      <c r="C53" s="2"/>
      <c r="D53" s="2" t="n">
        <v>0</v>
      </c>
      <c r="G53" s="26"/>
    </row>
    <row r="54" customFormat="false" ht="12.75" hidden="false" customHeight="false" outlineLevel="0" collapsed="false">
      <c r="A54" s="61" t="s">
        <v>121</v>
      </c>
      <c r="B54" s="2" t="n">
        <f aca="false">B29+B43+B52</f>
        <v>17846.05</v>
      </c>
      <c r="C54" s="2"/>
      <c r="D54" s="2" t="n">
        <f aca="false">D29+D43+D52</f>
        <v>54367068</v>
      </c>
      <c r="G54" s="26"/>
    </row>
    <row r="55" customFormat="false" ht="24" hidden="false" customHeight="false" outlineLevel="0" collapsed="false">
      <c r="A55" s="61" t="s">
        <v>122</v>
      </c>
      <c r="B55" s="13" t="n">
        <v>1637</v>
      </c>
      <c r="C55" s="2"/>
      <c r="D55" s="65" t="n">
        <v>475.348</v>
      </c>
      <c r="G55" s="26"/>
    </row>
    <row r="56" customFormat="false" ht="24" hidden="false" customHeight="false" outlineLevel="0" collapsed="false">
      <c r="A56" s="61" t="s">
        <v>123</v>
      </c>
      <c r="B56" s="13" t="n">
        <f aca="false">B55+B11-B19+B33-B37+B46-B50-B53</f>
        <v>19483.05</v>
      </c>
      <c r="C56" s="66"/>
      <c r="D56" s="65" t="n">
        <v>54587.963</v>
      </c>
      <c r="G56" s="26"/>
    </row>
    <row r="57" customFormat="false" ht="12.75" hidden="false" customHeight="false" outlineLevel="0" collapsed="false">
      <c r="A57" s="51"/>
      <c r="B57" s="66"/>
      <c r="C57" s="67"/>
      <c r="D57" s="66"/>
      <c r="G57" s="26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1"/>
      <c r="B58" s="68" t="n">
        <v>0</v>
      </c>
      <c r="C58" s="68"/>
      <c r="D58" s="68"/>
      <c r="G58" s="26"/>
    </row>
    <row r="59" customFormat="false" ht="12.75" hidden="false" customHeight="false" outlineLevel="0" collapsed="false">
      <c r="A59" s="51"/>
      <c r="B59" s="51"/>
      <c r="C59" s="51"/>
      <c r="D59" s="51"/>
      <c r="G59" s="26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0" t="s">
        <v>43</v>
      </c>
      <c r="E63" s="5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 t="s">
        <v>45</v>
      </c>
      <c r="B66" s="39"/>
      <c r="D66" s="8" t="s">
        <v>44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6" t="s">
        <v>46</v>
      </c>
      <c r="B67" s="40" t="s">
        <v>124</v>
      </c>
      <c r="D67" s="13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6" t="s">
        <v>48</v>
      </c>
      <c r="B68" s="13" t="s">
        <v>49</v>
      </c>
      <c r="D68" s="13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 t="s">
        <v>125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0" t="s">
        <v>126</v>
      </c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9" s="41" customFormat="true" ht="12.75" hidden="false" customHeight="false" outlineLevel="0" collapsed="false">
      <c r="A79" s="50"/>
      <c r="B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s="41" customFormat="true" ht="12.75" hidden="false" customHeight="false" outlineLevel="0" collapsed="false">
      <c r="A80" s="50"/>
      <c r="B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s="41" customFormat="true" ht="12.75" hidden="false" customHeight="false" outlineLevel="0" collapsed="false">
      <c r="A81" s="50"/>
      <c r="B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s="41" customFormat="true" ht="12.75" hidden="false" customHeight="false" outlineLevel="0" collapsed="false">
      <c r="A82" s="50"/>
      <c r="B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s="41" customFormat="true" ht="12.75" hidden="false" customHeight="false" outlineLevel="0" collapsed="false">
      <c r="A83" s="50"/>
      <c r="B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s="41" customFormat="true" ht="12.75" hidden="false" customHeight="false" outlineLevel="0" collapsed="false">
      <c r="A84" s="50"/>
      <c r="B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s="41" customFormat="true" ht="12.75" hidden="false" customHeight="false" outlineLevel="0" collapsed="false">
      <c r="A85" s="50"/>
      <c r="B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s="41" customFormat="true" ht="12.75" hidden="false" customHeight="false" outlineLevel="0" collapsed="false">
      <c r="A86" s="50"/>
      <c r="B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s="41" customFormat="true" ht="12.75" hidden="false" customHeight="false" outlineLevel="0" collapsed="false">
      <c r="A87" s="50"/>
      <c r="B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s="41" customFormat="true" ht="12.75" hidden="false" customHeight="false" outlineLevel="0" collapsed="false">
      <c r="A88" s="50"/>
      <c r="B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s="41" customFormat="true" ht="12.75" hidden="false" customHeight="false" outlineLevel="0" collapsed="false">
      <c r="A89" s="50"/>
      <c r="B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s="41" customFormat="true" ht="12.75" hidden="false" customHeight="false" outlineLevel="0" collapsed="false">
      <c r="A90" s="50"/>
      <c r="B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s="41" customFormat="true" ht="12.75" hidden="false" customHeight="false" outlineLevel="0" collapsed="false">
      <c r="A91" s="50"/>
      <c r="B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s="41" customFormat="true" ht="12.75" hidden="false" customHeight="false" outlineLevel="0" collapsed="false">
      <c r="A92" s="50"/>
      <c r="B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s="41" customFormat="true" ht="12.75" hidden="false" customHeight="false" outlineLevel="0" collapsed="false">
      <c r="A93" s="50"/>
      <c r="B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s="41" customFormat="true" ht="12.75" hidden="false" customHeight="false" outlineLevel="0" collapsed="false">
      <c r="A94" s="50"/>
      <c r="B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s="41" customFormat="true" ht="12.75" hidden="false" customHeight="false" outlineLevel="0" collapsed="false">
      <c r="A95" s="50"/>
      <c r="B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s="41" customFormat="true" ht="12.75" hidden="false" customHeight="false" outlineLevel="0" collapsed="false">
      <c r="A96" s="50"/>
      <c r="B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s="41" customFormat="true" ht="12.75" hidden="false" customHeight="false" outlineLevel="0" collapsed="false">
      <c r="A97" s="50"/>
      <c r="B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s="41" customFormat="true" ht="12.75" hidden="false" customHeight="false" outlineLevel="0" collapsed="false">
      <c r="A98" s="50"/>
      <c r="B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s="41" customFormat="true" ht="12.75" hidden="false" customHeight="false" outlineLevel="0" collapsed="false">
      <c r="A99" s="50"/>
      <c r="B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s="41" customFormat="true" ht="12.75" hidden="false" customHeight="false" outlineLevel="0" collapsed="false">
      <c r="A100" s="50"/>
      <c r="B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s="41" customFormat="true" ht="12.75" hidden="false" customHeight="false" outlineLevel="0" collapsed="false">
      <c r="A101" s="50"/>
      <c r="B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s="41" customFormat="true" ht="12.75" hidden="false" customHeight="false" outlineLevel="0" collapsed="false">
      <c r="A102" s="50"/>
      <c r="B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s="41" customFormat="true" ht="12.75" hidden="false" customHeight="false" outlineLevel="0" collapsed="false">
      <c r="A103" s="50"/>
      <c r="B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s="41" customFormat="true" ht="12.75" hidden="false" customHeight="false" outlineLevel="0" collapsed="false">
      <c r="A104" s="50"/>
      <c r="B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s="41" customFormat="true" ht="12.75" hidden="false" customHeight="false" outlineLevel="0" collapsed="false">
      <c r="A105" s="50"/>
      <c r="B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s="41" customFormat="true" ht="12.75" hidden="false" customHeight="false" outlineLevel="0" collapsed="false">
      <c r="A106" s="50"/>
      <c r="B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s="41" customFormat="true" ht="12.75" hidden="false" customHeight="false" outlineLevel="0" collapsed="false">
      <c r="A107" s="50"/>
      <c r="B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s="41" customFormat="true" ht="12.75" hidden="false" customHeight="false" outlineLevel="0" collapsed="false">
      <c r="A108" s="50"/>
      <c r="B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s="41" customFormat="true" ht="12.75" hidden="false" customHeight="false" outlineLevel="0" collapsed="false">
      <c r="A109" s="50"/>
      <c r="B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  <row r="110" s="50" customFormat="true" ht="12.75" hidden="false" customHeight="false" outlineLevel="0" collapsed="false">
      <c r="B110" s="0"/>
      <c r="C110" s="41"/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</row>
  </sheetData>
  <mergeCells count="4">
    <mergeCell ref="L8:L10"/>
    <mergeCell ref="M8:M10"/>
    <mergeCell ref="N8:N10"/>
    <mergeCell ref="L22:L23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56"/>
    <col collapsed="false" customWidth="true" hidden="false" outlineLevel="0" max="3" min="3" style="0" width="12.14"/>
    <col collapsed="false" customWidth="true" hidden="false" outlineLevel="0" max="4" min="4" style="8" width="14.56"/>
    <col collapsed="false" customWidth="true" hidden="false" outlineLevel="0" max="6" min="5" style="8" width="19.41"/>
    <col collapsed="false" customWidth="true" hidden="false" outlineLevel="0" max="7" min="7" style="0" width="11.85"/>
    <col collapsed="false" customWidth="true" hidden="false" outlineLevel="0" max="8" min="8" style="0" width="26.42"/>
    <col collapsed="false" customWidth="true" hidden="false" outlineLevel="0" max="9" min="9" style="69" width="8.85"/>
    <col collapsed="false" customWidth="true" hidden="false" outlineLevel="0" max="10" min="10" style="0" width="18.14"/>
    <col collapsed="false" customWidth="true" hidden="false" outlineLevel="0" max="11" min="11" style="0" width="18.28"/>
    <col collapsed="false" customWidth="true" hidden="false" outlineLevel="0" max="12" min="12" style="0" width="18.85"/>
    <col collapsed="false" customWidth="true" hidden="false" outlineLevel="0" max="13" min="13" style="4" width="12.42"/>
    <col collapsed="false" customWidth="true" hidden="false" outlineLevel="0" max="14" min="14" style="4" width="12.85"/>
    <col collapsed="false" customWidth="true" hidden="false" outlineLevel="0" max="15" min="15" style="4" width="12.7"/>
    <col collapsed="false" customWidth="false" hidden="false" outlineLevel="0" max="17" min="16" style="4" width="9.14"/>
    <col collapsed="false" customWidth="true" hidden="false" outlineLevel="0" max="18" min="18" style="4" width="14.56"/>
    <col collapsed="false" customWidth="false" hidden="false" outlineLevel="0" max="22" min="19" style="4" width="9.14"/>
    <col collapsed="false" customWidth="false" hidden="false" outlineLevel="0" max="257" min="23" style="5" width="9.14"/>
  </cols>
  <sheetData>
    <row r="1" s="1" customFormat="true" ht="16.5" hidden="false" customHeight="true" outlineLevel="0" collapsed="false">
      <c r="A1" s="6" t="s">
        <v>0</v>
      </c>
      <c r="D1" s="2"/>
      <c r="E1" s="0" t="s">
        <v>1</v>
      </c>
      <c r="F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" customFormat="true" ht="7.5" hidden="false" customHeight="true" outlineLevel="0" collapsed="false">
      <c r="A2" s="6"/>
      <c r="D2" s="2"/>
      <c r="E2" s="2"/>
      <c r="F2" s="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1" customFormat="true" ht="13.5" hidden="false" customHeight="true" outlineLevel="0" collapsed="false">
      <c r="A3" s="6" t="s">
        <v>127</v>
      </c>
      <c r="D3" s="2"/>
      <c r="E3" s="2"/>
      <c r="F3" s="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1" customFormat="true" ht="16.5" hidden="false" customHeight="true" outlineLevel="0" collapsed="false">
      <c r="A4" s="6" t="s">
        <v>84</v>
      </c>
      <c r="D4" s="2"/>
      <c r="E4" s="2"/>
      <c r="F4" s="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12.75" hidden="true" customHeight="true" outlineLevel="0" collapsed="false">
      <c r="A5" s="45" t="s">
        <v>128</v>
      </c>
      <c r="H5" s="69"/>
      <c r="J5" s="69"/>
      <c r="K5" s="69"/>
      <c r="L5" s="69"/>
      <c r="M5" s="3"/>
      <c r="N5" s="3"/>
      <c r="O5" s="3"/>
    </row>
    <row r="6" customFormat="false" ht="8.25" hidden="false" customHeight="true" outlineLevel="0" collapsed="false">
      <c r="A6" s="45"/>
      <c r="H6" s="69"/>
      <c r="J6" s="69"/>
      <c r="K6" s="69"/>
      <c r="L6" s="69"/>
      <c r="M6" s="3"/>
      <c r="N6" s="3"/>
      <c r="O6" s="3"/>
    </row>
    <row r="7" customFormat="false" ht="4.5" hidden="false" customHeight="true" outlineLevel="0" collapsed="false">
      <c r="A7" s="45"/>
      <c r="H7" s="69"/>
      <c r="J7" s="69"/>
      <c r="K7" s="69"/>
      <c r="L7" s="69"/>
      <c r="M7" s="3"/>
      <c r="N7" s="3"/>
      <c r="O7" s="3"/>
    </row>
    <row r="8" customFormat="false" ht="6.75" hidden="false" customHeight="true" outlineLevel="0" collapsed="false">
      <c r="A8" s="70"/>
      <c r="B8" s="70"/>
      <c r="C8" s="70"/>
      <c r="H8" s="69"/>
      <c r="J8" s="69"/>
      <c r="K8" s="69"/>
      <c r="L8" s="69"/>
      <c r="M8" s="3"/>
      <c r="N8" s="3"/>
      <c r="O8" s="3"/>
      <c r="R8" s="3"/>
      <c r="S8" s="3"/>
      <c r="T8" s="3"/>
      <c r="U8" s="3"/>
      <c r="V8" s="3"/>
    </row>
    <row r="9" customFormat="false" ht="6" hidden="false" customHeight="true" outlineLevel="0" collapsed="false">
      <c r="A9" s="45"/>
      <c r="H9" s="69"/>
      <c r="J9" s="69"/>
      <c r="K9" s="69"/>
      <c r="L9" s="69"/>
      <c r="M9" s="3"/>
      <c r="N9" s="3"/>
      <c r="O9" s="3"/>
      <c r="R9" s="3"/>
      <c r="S9" s="3"/>
      <c r="T9" s="3"/>
      <c r="U9" s="3"/>
      <c r="V9" s="3"/>
    </row>
    <row r="10" customFormat="false" ht="20.25" hidden="false" customHeight="true" outlineLevel="0" collapsed="false">
      <c r="A10" s="71" t="s">
        <v>58</v>
      </c>
      <c r="B10" s="71" t="s">
        <v>59</v>
      </c>
      <c r="C10" s="72" t="s">
        <v>30</v>
      </c>
      <c r="D10" s="72" t="s">
        <v>31</v>
      </c>
      <c r="E10" s="73" t="s">
        <v>129</v>
      </c>
      <c r="F10" s="73" t="s">
        <v>13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71"/>
      <c r="B11" s="71"/>
      <c r="C11" s="72"/>
      <c r="D11" s="72"/>
      <c r="E11" s="73"/>
      <c r="F11" s="73"/>
      <c r="H11" s="3"/>
      <c r="I11" s="3"/>
      <c r="J11" s="3"/>
      <c r="K11" s="3"/>
      <c r="L11" s="3"/>
      <c r="M11" s="3"/>
      <c r="N11" s="3"/>
      <c r="O11" s="3"/>
    </row>
    <row r="12" customFormat="false" ht="16.5" hidden="false" customHeight="true" outlineLevel="0" collapsed="false">
      <c r="A12" s="15" t="s">
        <v>131</v>
      </c>
      <c r="B12" s="3"/>
      <c r="C12" s="74" t="s">
        <v>132</v>
      </c>
      <c r="D12" s="75"/>
      <c r="E12" s="76" t="s">
        <v>133</v>
      </c>
      <c r="F12" s="76" t="s">
        <v>134</v>
      </c>
      <c r="I12" s="0"/>
      <c r="M12" s="3"/>
      <c r="N12" s="3"/>
      <c r="O12" s="3"/>
    </row>
    <row r="13" customFormat="false" ht="26.25" hidden="false" customHeight="true" outlineLevel="0" collapsed="false">
      <c r="A13" s="77" t="s">
        <v>135</v>
      </c>
      <c r="B13" s="3"/>
      <c r="C13" s="74"/>
      <c r="D13" s="75"/>
      <c r="E13" s="78" t="n">
        <v>-569.238</v>
      </c>
      <c r="F13" s="76" t="s">
        <v>136</v>
      </c>
      <c r="I13" s="0"/>
      <c r="M13" s="3"/>
      <c r="N13" s="3"/>
      <c r="O13" s="3"/>
    </row>
    <row r="14" customFormat="false" ht="14.25" hidden="false" customHeight="true" outlineLevel="0" collapsed="false">
      <c r="A14" s="79" t="s">
        <v>137</v>
      </c>
      <c r="B14" s="3"/>
      <c r="C14" s="74"/>
      <c r="D14" s="75"/>
      <c r="E14" s="76" t="s">
        <v>138</v>
      </c>
      <c r="F14" s="76" t="s">
        <v>138</v>
      </c>
      <c r="I14" s="0"/>
      <c r="M14" s="3"/>
      <c r="N14" s="3"/>
      <c r="O14" s="3"/>
    </row>
    <row r="15" customFormat="false" ht="12.75" hidden="false" customHeight="true" outlineLevel="0" collapsed="false">
      <c r="A15" s="3" t="s">
        <v>139</v>
      </c>
      <c r="B15" s="3"/>
      <c r="C15" s="74"/>
      <c r="D15" s="75"/>
      <c r="E15" s="76" t="s">
        <v>140</v>
      </c>
      <c r="F15" s="76" t="s">
        <v>140</v>
      </c>
      <c r="I15" s="0"/>
      <c r="M15" s="3"/>
      <c r="N15" s="3"/>
      <c r="O15" s="3"/>
    </row>
    <row r="16" customFormat="false" ht="12.75" hidden="false" customHeight="true" outlineLevel="0" collapsed="false">
      <c r="A16" s="3" t="s">
        <v>141</v>
      </c>
      <c r="B16" s="3"/>
      <c r="C16" s="74"/>
      <c r="D16" s="75"/>
      <c r="E16" s="80"/>
      <c r="F16" s="76"/>
      <c r="I16" s="0"/>
      <c r="M16" s="3"/>
      <c r="N16" s="3"/>
      <c r="O16" s="3"/>
    </row>
    <row r="17" customFormat="false" ht="12" hidden="false" customHeight="true" outlineLevel="0" collapsed="false">
      <c r="A17" s="31" t="s">
        <v>142</v>
      </c>
      <c r="B17" s="3"/>
      <c r="C17" s="74"/>
      <c r="D17" s="75"/>
      <c r="E17" s="76" t="s">
        <v>140</v>
      </c>
      <c r="F17" s="76" t="s">
        <v>140</v>
      </c>
      <c r="I17" s="0"/>
      <c r="M17" s="3"/>
      <c r="N17" s="3"/>
      <c r="O17" s="3"/>
    </row>
    <row r="18" customFormat="false" ht="25.5" hidden="false" customHeight="true" outlineLevel="0" collapsed="false">
      <c r="A18" s="77" t="s">
        <v>143</v>
      </c>
      <c r="B18" s="3"/>
      <c r="C18" s="74"/>
      <c r="D18" s="81" t="s">
        <v>144</v>
      </c>
      <c r="E18" s="76"/>
      <c r="F18" s="76" t="s">
        <v>144</v>
      </c>
      <c r="I18" s="0"/>
      <c r="M18" s="3"/>
      <c r="N18" s="3"/>
      <c r="O18" s="3"/>
    </row>
    <row r="19" customFormat="false" ht="16.5" hidden="false" customHeight="true" outlineLevel="0" collapsed="false">
      <c r="A19" s="31" t="s">
        <v>145</v>
      </c>
      <c r="B19" s="3"/>
      <c r="C19" s="74" t="s">
        <v>132</v>
      </c>
      <c r="D19" s="82" t="s">
        <v>144</v>
      </c>
      <c r="E19" s="83" t="s">
        <v>146</v>
      </c>
      <c r="F19" s="76" t="s">
        <v>147</v>
      </c>
      <c r="G19" s="84" t="s">
        <v>44</v>
      </c>
      <c r="I19" s="0"/>
      <c r="M19" s="3"/>
      <c r="N19" s="3"/>
      <c r="O19" s="3"/>
    </row>
    <row r="20" customFormat="false" ht="13.5" hidden="false" customHeight="true" outlineLevel="0" collapsed="false">
      <c r="A20" s="79" t="s">
        <v>73</v>
      </c>
      <c r="B20" s="3"/>
      <c r="C20" s="74"/>
      <c r="D20" s="75"/>
      <c r="E20" s="76" t="s">
        <v>148</v>
      </c>
      <c r="F20" s="76" t="s">
        <v>148</v>
      </c>
      <c r="I20" s="0"/>
      <c r="M20" s="3"/>
      <c r="N20" s="3"/>
      <c r="O20" s="3"/>
    </row>
    <row r="21" customFormat="false" ht="13.5" hidden="false" customHeight="true" outlineLevel="0" collapsed="false">
      <c r="A21" s="79" t="s">
        <v>141</v>
      </c>
      <c r="B21" s="3"/>
      <c r="C21" s="74"/>
      <c r="D21" s="75"/>
      <c r="E21" s="76"/>
      <c r="F21" s="76"/>
      <c r="I21" s="0"/>
      <c r="M21" s="3"/>
      <c r="N21" s="3"/>
      <c r="O21" s="3"/>
    </row>
    <row r="22" customFormat="false" ht="13.5" hidden="false" customHeight="true" outlineLevel="0" collapsed="false">
      <c r="A22" s="31" t="s">
        <v>142</v>
      </c>
      <c r="B22" s="3"/>
      <c r="C22" s="74"/>
      <c r="D22" s="75"/>
      <c r="E22" s="76" t="s">
        <v>148</v>
      </c>
      <c r="F22" s="76" t="s">
        <v>148</v>
      </c>
      <c r="I22" s="0"/>
      <c r="M22" s="3"/>
      <c r="N22" s="3"/>
      <c r="O22" s="3"/>
    </row>
    <row r="23" customFormat="false" ht="15" hidden="false" customHeight="true" outlineLevel="0" collapsed="false">
      <c r="A23" s="85" t="s">
        <v>149</v>
      </c>
      <c r="B23" s="86"/>
      <c r="C23" s="87" t="s">
        <v>132</v>
      </c>
      <c r="D23" s="82" t="s">
        <v>144</v>
      </c>
      <c r="E23" s="83" t="s">
        <v>150</v>
      </c>
      <c r="F23" s="83" t="s">
        <v>151</v>
      </c>
      <c r="I23" s="0"/>
      <c r="M23" s="3"/>
      <c r="N23" s="3"/>
      <c r="O23" s="3"/>
      <c r="P23" s="3"/>
      <c r="Q23" s="3"/>
      <c r="R23" s="3"/>
      <c r="S23" s="3"/>
      <c r="T23" s="3"/>
      <c r="U23" s="3"/>
      <c r="V23" s="3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" hidden="false" customHeight="true" outlineLevel="0" collapsed="false">
      <c r="A24" s="45"/>
      <c r="F24" s="88"/>
      <c r="I24" s="0"/>
      <c r="M24" s="3"/>
      <c r="N24" s="3"/>
      <c r="O24" s="3"/>
      <c r="R24" s="22"/>
      <c r="S24" s="36"/>
      <c r="T24" s="22"/>
      <c r="U24" s="3"/>
      <c r="V24" s="3"/>
    </row>
    <row r="25" customFormat="false" ht="18" hidden="false" customHeight="true" outlineLevel="0" collapsed="false">
      <c r="I25" s="0"/>
      <c r="M25" s="3"/>
      <c r="N25" s="3"/>
      <c r="O25" s="3"/>
      <c r="R25" s="22"/>
      <c r="S25" s="36"/>
      <c r="T25" s="3"/>
      <c r="U25" s="3"/>
      <c r="V25" s="3"/>
    </row>
    <row r="26" customFormat="false" ht="12.75" hidden="false" customHeight="false" outlineLevel="0" collapsed="false">
      <c r="B26" s="45"/>
      <c r="C26" s="45"/>
      <c r="F26" s="8" t="n">
        <v>0</v>
      </c>
      <c r="H26" s="69"/>
      <c r="J26" s="69"/>
      <c r="K26" s="69"/>
      <c r="L26" s="69"/>
      <c r="M26" s="3"/>
      <c r="N26" s="3"/>
      <c r="O26" s="3"/>
    </row>
    <row r="27" customFormat="false" ht="12.75" hidden="false" customHeight="false" outlineLevel="0" collapsed="false">
      <c r="A27" s="45" t="s">
        <v>43</v>
      </c>
      <c r="B27" s="45"/>
      <c r="C27" s="45"/>
      <c r="H27" s="69"/>
      <c r="J27" s="69"/>
      <c r="K27" s="69"/>
      <c r="L27" s="69"/>
      <c r="M27" s="3"/>
      <c r="N27" s="3"/>
      <c r="O27" s="3"/>
    </row>
    <row r="28" customFormat="false" ht="12.75" hidden="false" customHeight="false" outlineLevel="0" collapsed="false">
      <c r="A28" s="45"/>
      <c r="B28" s="45"/>
      <c r="C28" s="45"/>
      <c r="H28" s="69"/>
      <c r="J28" s="69"/>
      <c r="K28" s="69"/>
      <c r="L28" s="69"/>
      <c r="M28" s="3"/>
      <c r="N28" s="3"/>
      <c r="O28" s="3"/>
    </row>
    <row r="29" customFormat="false" ht="12.75" hidden="false" customHeight="false" outlineLevel="0" collapsed="false">
      <c r="A29" s="45"/>
      <c r="B29" s="45"/>
      <c r="C29" s="45"/>
      <c r="H29" s="69"/>
      <c r="J29" s="69"/>
      <c r="K29" s="69"/>
      <c r="L29" s="69"/>
      <c r="M29" s="3"/>
      <c r="N29" s="3"/>
      <c r="O29" s="3"/>
    </row>
    <row r="30" customFormat="false" ht="12.75" hidden="false" customHeight="false" outlineLevel="0" collapsed="false">
      <c r="A30" s="8"/>
      <c r="B30" s="8"/>
      <c r="C30" s="8"/>
      <c r="H30" s="69"/>
      <c r="J30" s="69"/>
      <c r="K30" s="69"/>
      <c r="L30" s="69"/>
      <c r="M30" s="3"/>
      <c r="N30" s="3"/>
      <c r="O30" s="3"/>
    </row>
    <row r="31" customFormat="false" ht="12.75" hidden="false" customHeight="false" outlineLevel="0" collapsed="false">
      <c r="A31" s="0" t="s">
        <v>45</v>
      </c>
      <c r="B31" s="39"/>
      <c r="C31" s="39"/>
      <c r="D31" s="39"/>
      <c r="H31" s="69"/>
      <c r="J31" s="69"/>
      <c r="K31" s="69"/>
      <c r="L31" s="69"/>
      <c r="M31" s="3"/>
      <c r="N31" s="3"/>
      <c r="O31" s="3"/>
    </row>
    <row r="32" customFormat="false" ht="12.75" hidden="false" customHeight="false" outlineLevel="0" collapsed="false">
      <c r="A32" s="6" t="s">
        <v>46</v>
      </c>
      <c r="B32" s="40" t="s">
        <v>79</v>
      </c>
      <c r="C32" s="40"/>
      <c r="D32" s="41"/>
      <c r="E32" s="13"/>
      <c r="H32" s="69"/>
      <c r="J32" s="69"/>
      <c r="K32" s="69"/>
      <c r="L32" s="69"/>
      <c r="M32" s="3"/>
      <c r="N32" s="3"/>
      <c r="O32" s="3"/>
    </row>
    <row r="33" customFormat="false" ht="12.75" hidden="false" customHeight="false" outlineLevel="0" collapsed="false">
      <c r="A33" s="6" t="s">
        <v>48</v>
      </c>
      <c r="B33" s="13" t="s">
        <v>80</v>
      </c>
      <c r="C33" s="13"/>
      <c r="D33" s="41"/>
      <c r="E33" s="13"/>
      <c r="H33" s="69"/>
      <c r="J33" s="69"/>
      <c r="K33" s="69"/>
      <c r="L33" s="69"/>
      <c r="M33" s="3"/>
      <c r="N33" s="3"/>
      <c r="O33" s="3"/>
    </row>
    <row r="34" customFormat="false" ht="12.75" hidden="false" customHeight="false" outlineLevel="0" collapsed="false">
      <c r="A34" s="8"/>
      <c r="B34" s="8"/>
      <c r="C34" s="8"/>
      <c r="H34" s="69"/>
      <c r="J34" s="69"/>
      <c r="K34" s="69"/>
      <c r="L34" s="69"/>
      <c r="M34" s="3"/>
      <c r="N34" s="3"/>
      <c r="O34" s="3"/>
    </row>
    <row r="35" customFormat="false" ht="12.75" hidden="false" customHeight="false" outlineLevel="0" collapsed="false">
      <c r="A35" s="45"/>
      <c r="H35" s="69"/>
      <c r="J35" s="69"/>
      <c r="K35" s="69"/>
      <c r="L35" s="69"/>
      <c r="M35" s="3"/>
      <c r="N35" s="3"/>
      <c r="O35" s="3"/>
    </row>
    <row r="36" customFormat="false" ht="12.75" hidden="false" customHeight="false" outlineLevel="0" collapsed="false">
      <c r="A36" s="0" t="s">
        <v>50</v>
      </c>
      <c r="H36" s="69"/>
      <c r="J36" s="69"/>
      <c r="K36" s="69"/>
      <c r="L36" s="69"/>
      <c r="M36" s="3"/>
      <c r="N36" s="3"/>
      <c r="O36" s="3"/>
    </row>
    <row r="37" customFormat="false" ht="12.75" hidden="false" customHeight="false" outlineLevel="0" collapsed="false">
      <c r="A37" s="0" t="s">
        <v>51</v>
      </c>
      <c r="H37" s="69"/>
      <c r="J37" s="69"/>
      <c r="K37" s="69"/>
      <c r="L37" s="69"/>
      <c r="M37" s="3"/>
      <c r="N37" s="3"/>
      <c r="O37" s="3"/>
    </row>
    <row r="44" customFormat="false" ht="6.75" hidden="false" customHeight="true" outlineLevel="0" collapsed="false">
      <c r="A44" s="45"/>
      <c r="B44" s="45"/>
      <c r="C44" s="45"/>
    </row>
  </sheetData>
  <mergeCells count="14">
    <mergeCell ref="R8:R9"/>
    <mergeCell ref="S8:S9"/>
    <mergeCell ref="V8:V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7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3.42"/>
    <col collapsed="false" customWidth="false" hidden="false" outlineLevel="0" max="3" min="2" style="89" width="9.14"/>
    <col collapsed="false" customWidth="true" hidden="false" outlineLevel="0" max="5" min="4" style="89" width="29.28"/>
    <col collapsed="false" customWidth="false" hidden="false" outlineLevel="0" max="6" min="6" style="89" width="9.14"/>
    <col collapsed="false" customWidth="true" hidden="true" outlineLevel="0" max="7" min="7" style="89" width="18.41"/>
    <col collapsed="false" customWidth="true" hidden="false" outlineLevel="0" max="8" min="8" style="0" width="16.7"/>
    <col collapsed="false" customWidth="true" hidden="false" outlineLevel="0" max="10" min="9" style="89" width="14.99"/>
    <col collapsed="false" customWidth="true" hidden="false" outlineLevel="0" max="11" min="11" style="89" width="13.28"/>
    <col collapsed="false" customWidth="true" hidden="false" outlineLevel="0" max="12" min="12" style="89" width="15.7"/>
    <col collapsed="false" customWidth="true" hidden="false" outlineLevel="0" max="13" min="13" style="89" width="16.28"/>
    <col collapsed="false" customWidth="false" hidden="false" outlineLevel="0" max="257" min="14" style="89" width="9.14"/>
  </cols>
  <sheetData>
    <row r="1" customFormat="false" ht="29.25" hidden="false" customHeight="true" outlineLevel="0" collapsed="false">
      <c r="A1" s="90"/>
      <c r="B1" s="90"/>
      <c r="C1" s="90"/>
      <c r="D1" s="90"/>
      <c r="E1" s="90"/>
      <c r="F1" s="90"/>
      <c r="G1" s="90"/>
      <c r="H1" s="91" t="s">
        <v>152</v>
      </c>
      <c r="I1" s="91"/>
      <c r="J1" s="91"/>
      <c r="K1" s="91"/>
    </row>
    <row r="2" customFormat="false" ht="15" hidden="false" customHeight="true" outlineLevel="0" collapsed="false">
      <c r="A2" s="90"/>
      <c r="B2" s="90"/>
      <c r="C2" s="90"/>
      <c r="D2" s="90"/>
      <c r="E2" s="90"/>
      <c r="F2" s="90"/>
      <c r="G2" s="92" t="s">
        <v>153</v>
      </c>
      <c r="H2" s="92"/>
      <c r="I2" s="92"/>
      <c r="J2" s="92"/>
      <c r="K2" s="92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0"/>
      <c r="I3" s="0"/>
      <c r="J3" s="0" t="s">
        <v>154</v>
      </c>
      <c r="K3" s="0"/>
    </row>
    <row r="4" customFormat="false" ht="15" hidden="false" customHeight="false" outlineLevel="0" collapsed="false">
      <c r="A4" s="90"/>
      <c r="B4" s="90"/>
      <c r="C4" s="90"/>
      <c r="D4" s="93" t="s">
        <v>155</v>
      </c>
      <c r="E4" s="93"/>
      <c r="F4" s="93"/>
      <c r="G4" s="93"/>
      <c r="H4" s="93"/>
      <c r="I4" s="93"/>
      <c r="J4" s="93"/>
      <c r="L4" s="90"/>
    </row>
    <row r="5" customFormat="false" ht="15" hidden="false" customHeight="false" outlineLevel="0" collapsed="false">
      <c r="A5" s="93" t="s">
        <v>156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5" hidden="false" customHeight="false" outlineLevel="0" collapsed="false">
      <c r="A6" s="90"/>
      <c r="B6" s="90"/>
      <c r="C6" s="90"/>
      <c r="D6" s="90"/>
      <c r="E6" s="90"/>
      <c r="F6" s="90"/>
      <c r="G6" s="90"/>
      <c r="I6" s="90"/>
      <c r="J6" s="90"/>
      <c r="K6" s="90"/>
      <c r="M6" s="89" t="s">
        <v>157</v>
      </c>
    </row>
    <row r="7" customFormat="false" ht="15" hidden="false" customHeight="false" outlineLevel="0" collapsed="false">
      <c r="A7" s="90"/>
      <c r="B7" s="3"/>
      <c r="C7" s="3"/>
      <c r="D7" s="3"/>
      <c r="E7" s="0"/>
      <c r="F7" s="0"/>
      <c r="G7" s="0" t="s">
        <v>158</v>
      </c>
      <c r="I7" s="0"/>
      <c r="J7" s="3" t="s">
        <v>159</v>
      </c>
      <c r="K7" s="3"/>
      <c r="L7" s="3"/>
      <c r="M7" s="0" t="s">
        <v>160</v>
      </c>
    </row>
    <row r="8" customFormat="false" ht="15" hidden="false" customHeight="true" outlineLevel="0" collapsed="false">
      <c r="A8" s="0"/>
      <c r="B8" s="3" t="s">
        <v>161</v>
      </c>
      <c r="C8" s="3"/>
      <c r="D8" s="3"/>
      <c r="E8" s="0"/>
      <c r="F8" s="28" t="s">
        <v>162</v>
      </c>
      <c r="G8" s="0" t="s">
        <v>163</v>
      </c>
      <c r="I8" s="0"/>
      <c r="J8" s="0"/>
      <c r="K8" s="0"/>
      <c r="L8" s="0"/>
      <c r="M8" s="0"/>
      <c r="N8" s="90"/>
      <c r="O8" s="90"/>
      <c r="P8" s="90"/>
      <c r="Q8" s="90"/>
      <c r="R8" s="0"/>
    </row>
    <row r="9" customFormat="false" ht="15" hidden="false" customHeight="false" outlineLevel="0" collapsed="false">
      <c r="A9" s="0"/>
      <c r="B9" s="3" t="n">
        <v>1</v>
      </c>
      <c r="C9" s="3"/>
      <c r="D9" s="3"/>
      <c r="E9" s="0"/>
      <c r="F9" s="0" t="n">
        <v>2</v>
      </c>
      <c r="G9" s="0" t="n">
        <v>4</v>
      </c>
      <c r="H9" s="0" t="n">
        <v>3</v>
      </c>
      <c r="I9" s="0"/>
      <c r="J9" s="0"/>
      <c r="K9" s="0"/>
      <c r="L9" s="0"/>
      <c r="M9" s="0"/>
      <c r="N9" s="90"/>
      <c r="O9" s="90"/>
      <c r="P9" s="90"/>
      <c r="Q9" s="90"/>
      <c r="R9" s="90"/>
    </row>
    <row r="10" customFormat="false" ht="30.75" hidden="false" customHeight="true" outlineLevel="0" collapsed="false">
      <c r="A10" s="0"/>
      <c r="B10" s="93" t="s">
        <v>164</v>
      </c>
      <c r="C10" s="93"/>
      <c r="D10" s="93"/>
      <c r="E10" s="93"/>
      <c r="F10" s="93"/>
      <c r="G10" s="93"/>
      <c r="I10" s="0"/>
      <c r="J10" s="0"/>
      <c r="K10" s="0"/>
      <c r="L10" s="0"/>
      <c r="M10" s="0"/>
      <c r="N10" s="90"/>
      <c r="O10" s="90"/>
      <c r="P10" s="90"/>
      <c r="Q10" s="90"/>
      <c r="R10" s="90"/>
    </row>
    <row r="11" customFormat="false" ht="36.75" hidden="false" customHeight="true" outlineLevel="0" collapsed="false">
      <c r="A11" s="0"/>
      <c r="B11" s="3" t="s">
        <v>165</v>
      </c>
      <c r="C11" s="3"/>
      <c r="D11" s="3"/>
      <c r="E11" s="0" t="s">
        <v>166</v>
      </c>
      <c r="F11" s="0" t="n">
        <v>10</v>
      </c>
      <c r="G11" s="0" t="n">
        <f aca="false">SUM(G12:G18)</f>
        <v>11099008.86</v>
      </c>
      <c r="H11" s="0" t="n">
        <f aca="false">SUM(H12:H18)</f>
        <v>8404465105.02</v>
      </c>
      <c r="I11" s="0" t="n">
        <f aca="false">SUM(I12:I18)</f>
        <v>-3494967</v>
      </c>
      <c r="J11" s="0" t="n">
        <f aca="false">SUM(J12:J18)</f>
        <v>8101087.39</v>
      </c>
      <c r="K11" s="0" t="n">
        <f aca="false">SUM(K12:K18)</f>
        <v>0</v>
      </c>
      <c r="L11" s="0" t="n">
        <f aca="false">SUM(L12:L18)</f>
        <v>0</v>
      </c>
      <c r="M11" s="0" t="n">
        <f aca="false">SUM(M12:M18)</f>
        <v>8409071225.41</v>
      </c>
      <c r="N11" s="0"/>
      <c r="O11" s="0"/>
      <c r="P11" s="0"/>
      <c r="Q11" s="90"/>
      <c r="R11" s="90"/>
    </row>
    <row r="12" customFormat="false" ht="15" hidden="false" customHeight="true" outlineLevel="0" collapsed="false">
      <c r="A12" s="0"/>
      <c r="B12" s="92" t="s">
        <v>167</v>
      </c>
      <c r="C12" s="92"/>
      <c r="D12" s="92"/>
      <c r="E12" s="92"/>
      <c r="F12" s="92"/>
      <c r="G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A13" s="0"/>
      <c r="B13" s="3" t="s">
        <v>168</v>
      </c>
      <c r="C13" s="3"/>
      <c r="D13" s="3"/>
      <c r="E13" s="0" t="s">
        <v>169</v>
      </c>
      <c r="F13" s="0" t="n">
        <v>11</v>
      </c>
      <c r="G13" s="0"/>
      <c r="H13" s="0" t="n">
        <v>77717276</v>
      </c>
      <c r="I13" s="0"/>
      <c r="J13" s="0"/>
      <c r="K13" s="0"/>
      <c r="L13" s="0"/>
      <c r="M13" s="0" t="n">
        <f aca="false">SUM(H13:L13)</f>
        <v>77717276</v>
      </c>
      <c r="N13" s="90"/>
      <c r="O13" s="90"/>
      <c r="P13" s="90"/>
      <c r="Q13" s="90"/>
      <c r="R13" s="90"/>
    </row>
    <row r="14" customFormat="false" ht="15" hidden="false" customHeight="false" outlineLevel="0" collapsed="false">
      <c r="A14" s="0"/>
      <c r="B14" s="3" t="s">
        <v>170</v>
      </c>
      <c r="C14" s="3"/>
      <c r="D14" s="3"/>
      <c r="E14" s="0" t="s">
        <v>171</v>
      </c>
      <c r="F14" s="0" t="n">
        <v>12</v>
      </c>
      <c r="G14" s="0"/>
      <c r="I14" s="0"/>
      <c r="J14" s="0"/>
      <c r="K14" s="0"/>
      <c r="L14" s="0"/>
      <c r="M14" s="0" t="n">
        <f aca="false">SUM(H14:L14)</f>
        <v>0</v>
      </c>
    </row>
    <row r="15" customFormat="false" ht="38.25" hidden="false" customHeight="true" outlineLevel="0" collapsed="false">
      <c r="A15" s="0"/>
      <c r="B15" s="3" t="s">
        <v>172</v>
      </c>
      <c r="C15" s="3"/>
      <c r="D15" s="3"/>
      <c r="E15" s="0" t="s">
        <v>173</v>
      </c>
      <c r="F15" s="0" t="n">
        <v>13</v>
      </c>
      <c r="G15" s="0" t="n">
        <v>11099008.86</v>
      </c>
      <c r="H15" s="0" t="n">
        <v>7576704089.91</v>
      </c>
      <c r="I15" s="0"/>
      <c r="J15" s="0"/>
      <c r="K15" s="0"/>
      <c r="L15" s="0"/>
      <c r="M15" s="0" t="n">
        <f aca="false">SUM(H15:L15)</f>
        <v>7576704089.91</v>
      </c>
    </row>
    <row r="16" customFormat="false" ht="33.75" hidden="false" customHeight="true" outlineLevel="0" collapsed="false">
      <c r="A16" s="0"/>
      <c r="B16" s="3" t="s">
        <v>174</v>
      </c>
      <c r="C16" s="3"/>
      <c r="D16" s="3"/>
      <c r="E16" s="0" t="s">
        <v>175</v>
      </c>
      <c r="F16" s="0" t="n">
        <v>14</v>
      </c>
      <c r="G16" s="0"/>
      <c r="I16" s="0"/>
      <c r="J16" s="0"/>
      <c r="K16" s="0"/>
      <c r="L16" s="0"/>
      <c r="M16" s="0" t="n">
        <f aca="false">SUM(H16:L16)</f>
        <v>0</v>
      </c>
    </row>
    <row r="17" customFormat="false" ht="15" hidden="false" customHeight="false" outlineLevel="0" collapsed="false">
      <c r="A17" s="0"/>
      <c r="B17" s="3" t="s">
        <v>176</v>
      </c>
      <c r="C17" s="3"/>
      <c r="D17" s="3"/>
      <c r="E17" s="0"/>
      <c r="F17" s="0" t="n">
        <v>15</v>
      </c>
      <c r="G17" s="0"/>
      <c r="I17" s="0"/>
      <c r="J17" s="0" t="n">
        <f aca="false">-J41</f>
        <v>8101087.39</v>
      </c>
      <c r="K17" s="0"/>
      <c r="L17" s="0"/>
      <c r="M17" s="0" t="n">
        <f aca="false">SUM(H17:L17)</f>
        <v>8101087.39</v>
      </c>
    </row>
    <row r="18" customFormat="false" ht="15" hidden="false" customHeight="false" outlineLevel="0" collapsed="false">
      <c r="A18" s="0"/>
      <c r="B18" s="3" t="s">
        <v>177</v>
      </c>
      <c r="C18" s="3"/>
      <c r="D18" s="3"/>
      <c r="E18" s="0" t="s">
        <v>178</v>
      </c>
      <c r="F18" s="0" t="n">
        <v>16</v>
      </c>
      <c r="G18" s="0"/>
      <c r="H18" s="0" t="n">
        <v>750043739.11</v>
      </c>
      <c r="I18" s="0" t="n">
        <v>-3494967</v>
      </c>
      <c r="J18" s="0"/>
      <c r="K18" s="0"/>
      <c r="L18" s="0"/>
      <c r="M18" s="0" t="n">
        <f aca="false">SUM(H18:L18)</f>
        <v>746548772.11</v>
      </c>
    </row>
    <row r="19" customFormat="false" ht="15" hidden="false" customHeight="false" outlineLevel="0" collapsed="false">
      <c r="A19" s="0"/>
      <c r="B19" s="3" t="s">
        <v>179</v>
      </c>
      <c r="C19" s="3"/>
      <c r="D19" s="3"/>
      <c r="E19" s="0" t="s">
        <v>180</v>
      </c>
      <c r="F19" s="0"/>
      <c r="G19" s="0" t="n">
        <f aca="false">SUM(G20:G27)</f>
        <v>0</v>
      </c>
      <c r="H19" s="0" t="n">
        <f aca="false">SUM(H20:H27)</f>
        <v>9057744955.51</v>
      </c>
      <c r="I19" s="0" t="n">
        <f aca="false">SUM(I20:I27)</f>
        <v>-23892604.54</v>
      </c>
      <c r="J19" s="0" t="n">
        <f aca="false">SUM(J20:J27)</f>
        <v>-63569043.54</v>
      </c>
      <c r="K19" s="0" t="n">
        <f aca="false">SUM(K20:K27)</f>
        <v>-12482000</v>
      </c>
      <c r="L19" s="0" t="n">
        <f aca="false">SUM(L20:L27)</f>
        <v>-1561395032.93</v>
      </c>
      <c r="M19" s="0" t="n">
        <f aca="false">SUM(M20:M27)</f>
        <v>7396406274.5</v>
      </c>
    </row>
    <row r="20" customFormat="false" ht="15" hidden="false" customHeight="false" outlineLevel="0" collapsed="false">
      <c r="A20" s="0"/>
      <c r="B20" s="3" t="s">
        <v>167</v>
      </c>
      <c r="C20" s="3"/>
      <c r="D20" s="3"/>
      <c r="E20" s="0" t="s">
        <v>181</v>
      </c>
      <c r="F20" s="0"/>
      <c r="G20" s="0"/>
      <c r="I20" s="0"/>
      <c r="J20" s="0"/>
      <c r="K20" s="0"/>
      <c r="L20" s="0"/>
      <c r="M20" s="0" t="n">
        <f aca="false">SUM(H20:L20)</f>
        <v>0</v>
      </c>
    </row>
    <row r="21" customFormat="false" ht="28.5" hidden="false" customHeight="true" outlineLevel="0" collapsed="false">
      <c r="A21" s="0"/>
      <c r="B21" s="3" t="s">
        <v>182</v>
      </c>
      <c r="C21" s="3"/>
      <c r="D21" s="3"/>
      <c r="E21" s="0" t="s">
        <v>183</v>
      </c>
      <c r="F21" s="0" t="n">
        <v>21</v>
      </c>
      <c r="G21" s="0"/>
      <c r="H21" s="0" t="n">
        <v>2970497148.16</v>
      </c>
      <c r="I21" s="0" t="n">
        <v>-9754287.73</v>
      </c>
      <c r="J21" s="0" t="n">
        <v>-73338528</v>
      </c>
      <c r="K21" s="0" t="n">
        <v>-12320000</v>
      </c>
      <c r="L21" s="0" t="n">
        <v>-1552995032.93</v>
      </c>
      <c r="M21" s="0" t="n">
        <f aca="false">SUM(H21:L21)</f>
        <v>1322089299.5</v>
      </c>
    </row>
    <row r="22" customFormat="false" ht="29.25" hidden="false" customHeight="true" outlineLevel="0" collapsed="false">
      <c r="A22" s="0"/>
      <c r="B22" s="3" t="s">
        <v>184</v>
      </c>
      <c r="C22" s="3"/>
      <c r="D22" s="3"/>
      <c r="E22" s="0" t="s">
        <v>185</v>
      </c>
      <c r="F22" s="0" t="n">
        <v>22</v>
      </c>
      <c r="G22" s="0"/>
      <c r="H22" s="0" t="n">
        <v>2086190829.36</v>
      </c>
      <c r="I22" s="0" t="n">
        <v>-800</v>
      </c>
      <c r="J22" s="0" t="n">
        <v>-652980</v>
      </c>
      <c r="K22" s="0" t="n">
        <v>-162000</v>
      </c>
      <c r="L22" s="0" t="n">
        <v>-8400000</v>
      </c>
      <c r="M22" s="0" t="n">
        <f aca="false">SUM(H22:L22)</f>
        <v>2076975049.36</v>
      </c>
    </row>
    <row r="23" customFormat="false" ht="15" hidden="false" customHeight="false" outlineLevel="0" collapsed="false">
      <c r="A23" s="0"/>
      <c r="B23" s="3" t="s">
        <v>186</v>
      </c>
      <c r="C23" s="3"/>
      <c r="D23" s="3"/>
      <c r="E23" s="0" t="s">
        <v>187</v>
      </c>
      <c r="F23" s="0" t="n">
        <v>23</v>
      </c>
      <c r="G23" s="0"/>
      <c r="H23" s="0" t="n">
        <v>621312502.69</v>
      </c>
      <c r="I23" s="0" t="n">
        <v>-2423716.07</v>
      </c>
      <c r="J23" s="0"/>
      <c r="K23" s="0"/>
      <c r="L23" s="0"/>
      <c r="M23" s="0" t="n">
        <f aca="false">SUM(H23:L23)</f>
        <v>618888786.62</v>
      </c>
    </row>
    <row r="24" customFormat="false" ht="15" hidden="false" customHeight="false" outlineLevel="0" collapsed="false">
      <c r="A24" s="0"/>
      <c r="B24" s="3" t="s">
        <v>188</v>
      </c>
      <c r="C24" s="3"/>
      <c r="D24" s="3"/>
      <c r="E24" s="0" t="s">
        <v>189</v>
      </c>
      <c r="F24" s="0" t="n">
        <v>24</v>
      </c>
      <c r="G24" s="0"/>
      <c r="I24" s="0"/>
      <c r="J24" s="0" t="n">
        <f aca="false">-J70</f>
        <v>10422464.46</v>
      </c>
      <c r="K24" s="0"/>
      <c r="L24" s="0"/>
      <c r="M24" s="0" t="n">
        <f aca="false">SUM(H24:L24)</f>
        <v>10422464.46</v>
      </c>
    </row>
    <row r="25" customFormat="false" ht="15" hidden="false" customHeight="false" outlineLevel="0" collapsed="false">
      <c r="A25" s="0"/>
      <c r="B25" s="3" t="s">
        <v>190</v>
      </c>
      <c r="C25" s="3"/>
      <c r="D25" s="3"/>
      <c r="E25" s="0" t="s">
        <v>191</v>
      </c>
      <c r="F25" s="0" t="n">
        <v>25</v>
      </c>
      <c r="G25" s="0"/>
      <c r="I25" s="0"/>
      <c r="J25" s="0"/>
      <c r="K25" s="0"/>
      <c r="L25" s="0"/>
      <c r="M25" s="0" t="n">
        <f aca="false">SUM(H25:L25)</f>
        <v>0</v>
      </c>
    </row>
    <row r="26" customFormat="false" ht="28.5" hidden="false" customHeight="true" outlineLevel="0" collapsed="false">
      <c r="A26" s="0"/>
      <c r="B26" s="3" t="s">
        <v>192</v>
      </c>
      <c r="C26" s="3"/>
      <c r="D26" s="3"/>
      <c r="E26" s="0" t="s">
        <v>193</v>
      </c>
      <c r="F26" s="0" t="n">
        <v>26</v>
      </c>
      <c r="G26" s="0"/>
      <c r="H26" s="0" t="n">
        <v>3324899650.8</v>
      </c>
      <c r="I26" s="0"/>
      <c r="J26" s="0"/>
      <c r="K26" s="0"/>
      <c r="L26" s="0"/>
      <c r="M26" s="0" t="n">
        <f aca="false">SUM(H26:L26)</f>
        <v>3324899650.8</v>
      </c>
    </row>
    <row r="27" customFormat="false" ht="15" hidden="false" customHeight="false" outlineLevel="0" collapsed="false">
      <c r="A27" s="0"/>
      <c r="B27" s="3" t="s">
        <v>194</v>
      </c>
      <c r="C27" s="3"/>
      <c r="D27" s="3"/>
      <c r="E27" s="0" t="s">
        <v>195</v>
      </c>
      <c r="F27" s="0" t="n">
        <v>27</v>
      </c>
      <c r="G27" s="0"/>
      <c r="H27" s="0" t="n">
        <v>54844824.5</v>
      </c>
      <c r="I27" s="0" t="n">
        <v>-11713800.74</v>
      </c>
      <c r="J27" s="0"/>
      <c r="K27" s="0"/>
      <c r="L27" s="0"/>
      <c r="M27" s="0" t="n">
        <f aca="false">SUM(H27:L27)</f>
        <v>43131023.76</v>
      </c>
    </row>
    <row r="28" customFormat="false" ht="33.75" hidden="false" customHeight="true" outlineLevel="0" collapsed="false">
      <c r="A28" s="0"/>
      <c r="B28" s="3" t="s">
        <v>196</v>
      </c>
      <c r="C28" s="3"/>
      <c r="D28" s="3"/>
      <c r="E28" s="0" t="s">
        <v>197</v>
      </c>
      <c r="F28" s="0" t="n">
        <v>30</v>
      </c>
      <c r="G28" s="0" t="n">
        <f aca="false">G11-G19</f>
        <v>11099008.86</v>
      </c>
      <c r="H28" s="0" t="n">
        <f aca="false">H11-H19</f>
        <v>-653279850.490001</v>
      </c>
      <c r="I28" s="0" t="n">
        <f aca="false">I11-I19</f>
        <v>20397637.54</v>
      </c>
      <c r="J28" s="0" t="n">
        <f aca="false">J11-J19</f>
        <v>71670130.93</v>
      </c>
      <c r="K28" s="0" t="n">
        <f aca="false">K11-K19</f>
        <v>12482000</v>
      </c>
      <c r="L28" s="0" t="n">
        <f aca="false">L11-L19</f>
        <v>1561395032.93</v>
      </c>
      <c r="M28" s="0" t="n">
        <f aca="false">M11-M19</f>
        <v>1012664950.91</v>
      </c>
    </row>
    <row r="29" customFormat="false" ht="47.25" hidden="false" customHeight="true" outlineLevel="0" collapsed="false">
      <c r="A29" s="0"/>
      <c r="B29" s="93" t="s">
        <v>198</v>
      </c>
      <c r="C29" s="93"/>
      <c r="D29" s="93"/>
      <c r="E29" s="93"/>
      <c r="F29" s="93"/>
      <c r="G29" s="93"/>
      <c r="I29" s="0"/>
      <c r="J29" s="0"/>
      <c r="K29" s="0"/>
      <c r="L29" s="0"/>
      <c r="M29" s="0" t="n">
        <f aca="false">SUM(H29:L29)</f>
        <v>0</v>
      </c>
    </row>
    <row r="30" customFormat="false" ht="48" hidden="false" customHeight="true" outlineLevel="0" collapsed="false">
      <c r="A30" s="0"/>
      <c r="B30" s="3" t="s">
        <v>199</v>
      </c>
      <c r="C30" s="3"/>
      <c r="D30" s="3"/>
      <c r="E30" s="0" t="s">
        <v>200</v>
      </c>
      <c r="F30" s="0" t="n">
        <v>40</v>
      </c>
      <c r="G30" s="0" t="n">
        <f aca="false">SUM(G32:G42)</f>
        <v>0</v>
      </c>
      <c r="H30" s="0" t="n">
        <f aca="false">SUM(H32:H42)</f>
        <v>3527051087.39</v>
      </c>
      <c r="I30" s="0" t="n">
        <f aca="false">SUM(I32:I42)</f>
        <v>0</v>
      </c>
      <c r="J30" s="0" t="n">
        <f aca="false">SUM(J32:J42)</f>
        <v>-8101087.39</v>
      </c>
      <c r="K30" s="0" t="n">
        <f aca="false">SUM(K32:K42)</f>
        <v>0</v>
      </c>
      <c r="L30" s="0" t="n">
        <f aca="false">SUM(L32:L42)</f>
        <v>0</v>
      </c>
      <c r="M30" s="0" t="n">
        <f aca="false">SUM(H30:L30)</f>
        <v>3518950000</v>
      </c>
    </row>
    <row r="31" customFormat="false" ht="15" hidden="false" customHeight="false" outlineLevel="0" collapsed="false">
      <c r="A31" s="0"/>
      <c r="B31" s="3" t="s">
        <v>167</v>
      </c>
      <c r="C31" s="3"/>
      <c r="D31" s="3"/>
      <c r="E31" s="0"/>
      <c r="F31" s="0"/>
      <c r="G31" s="0"/>
      <c r="I31" s="0"/>
      <c r="J31" s="0"/>
      <c r="K31" s="0"/>
      <c r="L31" s="0"/>
      <c r="M31" s="0" t="n">
        <f aca="false">SUM(H31:L31)</f>
        <v>0</v>
      </c>
    </row>
    <row r="32" customFormat="false" ht="40.5" hidden="false" customHeight="true" outlineLevel="0" collapsed="false">
      <c r="A32" s="0"/>
      <c r="B32" s="3" t="s">
        <v>201</v>
      </c>
      <c r="C32" s="3"/>
      <c r="D32" s="3"/>
      <c r="E32" s="0"/>
      <c r="F32" s="0" t="n">
        <v>41</v>
      </c>
      <c r="G32" s="0"/>
      <c r="I32" s="0"/>
      <c r="J32" s="0"/>
      <c r="K32" s="0"/>
      <c r="L32" s="0"/>
      <c r="M32" s="0" t="n">
        <f aca="false">SUM(H32:L32)</f>
        <v>0</v>
      </c>
    </row>
    <row r="33" customFormat="false" ht="40.5" hidden="false" customHeight="true" outlineLevel="0" collapsed="false">
      <c r="A33" s="0"/>
      <c r="B33" s="3" t="s">
        <v>202</v>
      </c>
      <c r="C33" s="3"/>
      <c r="D33" s="3"/>
      <c r="E33" s="0"/>
      <c r="F33" s="0" t="n">
        <v>42</v>
      </c>
      <c r="G33" s="0"/>
      <c r="I33" s="0"/>
      <c r="J33" s="0"/>
      <c r="K33" s="0"/>
      <c r="L33" s="0"/>
      <c r="M33" s="0" t="n">
        <f aca="false">SUM(H33:L33)</f>
        <v>0</v>
      </c>
    </row>
    <row r="34" customFormat="false" ht="40.5" hidden="false" customHeight="true" outlineLevel="0" collapsed="false">
      <c r="A34" s="0"/>
      <c r="B34" s="3" t="s">
        <v>203</v>
      </c>
      <c r="C34" s="3"/>
      <c r="D34" s="3"/>
      <c r="E34" s="0"/>
      <c r="F34" s="0" t="n">
        <v>43</v>
      </c>
      <c r="G34" s="0"/>
      <c r="I34" s="0"/>
      <c r="J34" s="0"/>
      <c r="K34" s="0"/>
      <c r="L34" s="0"/>
      <c r="M34" s="0" t="n">
        <f aca="false">SUM(H34:L34)</f>
        <v>0</v>
      </c>
    </row>
    <row r="35" customFormat="false" ht="40.5" hidden="false" customHeight="true" outlineLevel="0" collapsed="false">
      <c r="A35" s="0"/>
      <c r="B35" s="3" t="s">
        <v>204</v>
      </c>
      <c r="C35" s="3"/>
      <c r="D35" s="3"/>
      <c r="E35" s="0"/>
      <c r="F35" s="0" t="n">
        <v>44</v>
      </c>
      <c r="G35" s="0"/>
      <c r="I35" s="0"/>
      <c r="J35" s="0"/>
      <c r="K35" s="0"/>
      <c r="L35" s="0"/>
      <c r="M35" s="0" t="n">
        <f aca="false">SUM(H35:L35)</f>
        <v>0</v>
      </c>
    </row>
    <row r="36" customFormat="false" ht="40.5" hidden="false" customHeight="true" outlineLevel="0" collapsed="false">
      <c r="A36" s="0"/>
      <c r="B36" s="3" t="s">
        <v>205</v>
      </c>
      <c r="C36" s="3"/>
      <c r="D36" s="3"/>
      <c r="E36" s="0"/>
      <c r="F36" s="0" t="n">
        <v>45</v>
      </c>
      <c r="G36" s="0"/>
      <c r="I36" s="0"/>
      <c r="J36" s="0"/>
      <c r="K36" s="0"/>
      <c r="L36" s="0"/>
      <c r="M36" s="0" t="n">
        <f aca="false">SUM(H36:L36)</f>
        <v>0</v>
      </c>
    </row>
    <row r="37" customFormat="false" ht="40.5" hidden="false" customHeight="true" outlineLevel="0" collapsed="false">
      <c r="A37" s="0"/>
      <c r="B37" s="3" t="s">
        <v>206</v>
      </c>
      <c r="C37" s="3"/>
      <c r="D37" s="3"/>
      <c r="E37" s="0"/>
      <c r="F37" s="0" t="n">
        <v>46</v>
      </c>
      <c r="G37" s="0"/>
      <c r="I37" s="0"/>
      <c r="J37" s="0"/>
      <c r="K37" s="0"/>
      <c r="L37" s="0"/>
      <c r="M37" s="0" t="n">
        <f aca="false">SUM(H37:L37)</f>
        <v>0</v>
      </c>
    </row>
    <row r="38" customFormat="false" ht="40.5" hidden="false" customHeight="true" outlineLevel="0" collapsed="false">
      <c r="A38" s="0"/>
      <c r="B38" s="3" t="s">
        <v>207</v>
      </c>
      <c r="C38" s="3"/>
      <c r="D38" s="3"/>
      <c r="E38" s="0"/>
      <c r="F38" s="0" t="n">
        <v>47</v>
      </c>
      <c r="G38" s="0"/>
      <c r="I38" s="0"/>
      <c r="J38" s="0"/>
      <c r="K38" s="0"/>
      <c r="L38" s="0"/>
      <c r="M38" s="0" t="n">
        <f aca="false">SUM(H38:L38)</f>
        <v>0</v>
      </c>
    </row>
    <row r="39" customFormat="false" ht="40.5" hidden="false" customHeight="true" outlineLevel="0" collapsed="false">
      <c r="A39" s="0"/>
      <c r="B39" s="3" t="s">
        <v>208</v>
      </c>
      <c r="C39" s="3"/>
      <c r="D39" s="3"/>
      <c r="E39" s="0"/>
      <c r="F39" s="0" t="n">
        <v>48</v>
      </c>
      <c r="G39" s="0"/>
      <c r="I39" s="0"/>
      <c r="J39" s="0"/>
      <c r="K39" s="0"/>
      <c r="L39" s="0"/>
      <c r="M39" s="0" t="n">
        <f aca="false">SUM(H39:L39)</f>
        <v>0</v>
      </c>
    </row>
    <row r="40" customFormat="false" ht="40.5" hidden="false" customHeight="true" outlineLevel="0" collapsed="false">
      <c r="A40" s="0"/>
      <c r="B40" s="3" t="s">
        <v>209</v>
      </c>
      <c r="C40" s="3"/>
      <c r="D40" s="3"/>
      <c r="E40" s="0"/>
      <c r="F40" s="0" t="n">
        <v>49</v>
      </c>
      <c r="G40" s="0"/>
      <c r="I40" s="0"/>
      <c r="J40" s="0"/>
      <c r="K40" s="0"/>
      <c r="L40" s="0"/>
      <c r="M40" s="0" t="n">
        <f aca="false">SUM(H40:L40)</f>
        <v>0</v>
      </c>
    </row>
    <row r="41" customFormat="false" ht="40.5" hidden="false" customHeight="true" outlineLevel="0" collapsed="false">
      <c r="A41" s="0"/>
      <c r="B41" s="3" t="s">
        <v>176</v>
      </c>
      <c r="C41" s="3"/>
      <c r="D41" s="3"/>
      <c r="E41" s="0" t="s">
        <v>210</v>
      </c>
      <c r="F41" s="0" t="n">
        <v>50</v>
      </c>
      <c r="G41" s="0"/>
      <c r="H41" s="0" t="n">
        <v>131260760.4</v>
      </c>
      <c r="I41" s="0"/>
      <c r="J41" s="0" t="n">
        <v>-8101087.39</v>
      </c>
      <c r="K41" s="0"/>
      <c r="L41" s="0"/>
      <c r="M41" s="0" t="n">
        <f aca="false">SUM(H41:L41)</f>
        <v>123159673.01</v>
      </c>
    </row>
    <row r="42" customFormat="false" ht="15" hidden="false" customHeight="false" outlineLevel="0" collapsed="false">
      <c r="A42" s="0"/>
      <c r="B42" s="3" t="s">
        <v>177</v>
      </c>
      <c r="C42" s="3"/>
      <c r="D42" s="3"/>
      <c r="E42" s="0" t="s">
        <v>178</v>
      </c>
      <c r="F42" s="0" t="n">
        <v>51</v>
      </c>
      <c r="G42" s="0"/>
      <c r="H42" s="0" t="n">
        <v>3395790326.99</v>
      </c>
      <c r="I42" s="0"/>
      <c r="J42" s="0" t="n">
        <f aca="false">J23</f>
        <v>0</v>
      </c>
      <c r="K42" s="0"/>
      <c r="L42" s="0"/>
      <c r="M42" s="0" t="n">
        <f aca="false">SUM(H42:L42)</f>
        <v>3395790326.99</v>
      </c>
    </row>
    <row r="43" customFormat="false" ht="15" hidden="false" customHeight="false" outlineLevel="0" collapsed="false">
      <c r="A43" s="0"/>
      <c r="B43" s="3" t="s">
        <v>211</v>
      </c>
      <c r="C43" s="3"/>
      <c r="D43" s="3"/>
      <c r="E43" s="0" t="s">
        <v>212</v>
      </c>
      <c r="F43" s="0" t="n">
        <v>60</v>
      </c>
      <c r="G43" s="0" t="n">
        <f aca="false">SUM(G45:G55)</f>
        <v>0</v>
      </c>
      <c r="H43" s="0" t="n">
        <f aca="false">SUM(H45:H55)</f>
        <v>97652000</v>
      </c>
      <c r="I43" s="0" t="n">
        <f aca="false">SUM(I45:I55)</f>
        <v>0</v>
      </c>
      <c r="J43" s="0" t="n">
        <f aca="false">SUM(J45:J55)</f>
        <v>73991508</v>
      </c>
      <c r="K43" s="0" t="n">
        <f aca="false">SUM(K45:K55)</f>
        <v>12482000</v>
      </c>
      <c r="L43" s="0" t="n">
        <f aca="false">SUM(L45:L55)</f>
        <v>1561395032.93</v>
      </c>
      <c r="M43" s="0" t="n">
        <f aca="false">SUM(H43:L43)</f>
        <v>1745520540.93</v>
      </c>
    </row>
    <row r="44" customFormat="false" ht="15" hidden="false" customHeight="false" outlineLevel="0" collapsed="false">
      <c r="A44" s="0"/>
      <c r="B44" s="3" t="s">
        <v>167</v>
      </c>
      <c r="C44" s="3"/>
      <c r="D44" s="3"/>
      <c r="E44" s="0" t="s">
        <v>213</v>
      </c>
      <c r="F44" s="0"/>
      <c r="G44" s="0" t="n">
        <v>0</v>
      </c>
      <c r="I44" s="0"/>
      <c r="J44" s="0"/>
      <c r="K44" s="0"/>
      <c r="L44" s="0"/>
      <c r="M44" s="0" t="n">
        <f aca="false">SUM(H44:L44)</f>
        <v>0</v>
      </c>
    </row>
    <row r="45" customFormat="false" ht="15" hidden="false" customHeight="false" outlineLevel="0" collapsed="false">
      <c r="A45" s="0"/>
      <c r="B45" s="3" t="s">
        <v>214</v>
      </c>
      <c r="C45" s="3"/>
      <c r="D45" s="3"/>
      <c r="E45" s="0" t="s">
        <v>215</v>
      </c>
      <c r="F45" s="0" t="n">
        <v>61</v>
      </c>
      <c r="G45" s="0"/>
      <c r="I45" s="0"/>
      <c r="J45" s="0" t="n">
        <f aca="false">-J21-J22</f>
        <v>73991508</v>
      </c>
      <c r="K45" s="0"/>
      <c r="L45" s="0"/>
      <c r="M45" s="0" t="n">
        <f aca="false">SUM(H45:L45)</f>
        <v>73991508</v>
      </c>
    </row>
    <row r="46" customFormat="false" ht="15" hidden="false" customHeight="false" outlineLevel="0" collapsed="false">
      <c r="A46" s="0"/>
      <c r="B46" s="3" t="s">
        <v>216</v>
      </c>
      <c r="C46" s="3"/>
      <c r="D46" s="3"/>
      <c r="E46" s="0" t="s">
        <v>217</v>
      </c>
      <c r="F46" s="0" t="n">
        <v>62</v>
      </c>
      <c r="G46" s="0"/>
      <c r="I46" s="0"/>
      <c r="J46" s="0"/>
      <c r="K46" s="0" t="n">
        <f aca="false">-K21-K22</f>
        <v>12482000</v>
      </c>
      <c r="L46" s="0"/>
      <c r="M46" s="0" t="n">
        <f aca="false">SUM(H46:L46)</f>
        <v>12482000</v>
      </c>
    </row>
    <row r="47" customFormat="false" ht="15" hidden="false" customHeight="false" outlineLevel="0" collapsed="false">
      <c r="A47" s="0"/>
      <c r="B47" s="3" t="s">
        <v>218</v>
      </c>
      <c r="C47" s="3"/>
      <c r="D47" s="3"/>
      <c r="E47" s="0" t="s">
        <v>219</v>
      </c>
      <c r="F47" s="0" t="n">
        <v>63</v>
      </c>
      <c r="G47" s="0"/>
      <c r="I47" s="0"/>
      <c r="J47" s="0"/>
      <c r="K47" s="0"/>
      <c r="L47" s="0" t="n">
        <f aca="false">-L21-L22</f>
        <v>1561395032.93</v>
      </c>
      <c r="M47" s="0" t="n">
        <f aca="false">SUM(H47:L47)</f>
        <v>1561395032.93</v>
      </c>
    </row>
    <row r="48" customFormat="false" ht="42.75" hidden="false" customHeight="true" outlineLevel="0" collapsed="false">
      <c r="A48" s="0"/>
      <c r="B48" s="3" t="s">
        <v>220</v>
      </c>
      <c r="C48" s="3"/>
      <c r="D48" s="3"/>
      <c r="E48" s="0" t="s">
        <v>221</v>
      </c>
      <c r="F48" s="0" t="n">
        <v>64</v>
      </c>
      <c r="G48" s="0"/>
      <c r="I48" s="0"/>
      <c r="J48" s="0"/>
      <c r="K48" s="0"/>
      <c r="L48" s="0"/>
      <c r="M48" s="0" t="n">
        <f aca="false">SUM(H48:L48)</f>
        <v>0</v>
      </c>
    </row>
    <row r="49" customFormat="false" ht="15" hidden="false" customHeight="false" outlineLevel="0" collapsed="false">
      <c r="A49" s="0"/>
      <c r="B49" s="3" t="s">
        <v>222</v>
      </c>
      <c r="C49" s="3"/>
      <c r="D49" s="3"/>
      <c r="E49" s="0"/>
      <c r="F49" s="0" t="n">
        <v>65</v>
      </c>
      <c r="G49" s="0"/>
      <c r="I49" s="0"/>
      <c r="J49" s="0"/>
      <c r="K49" s="0"/>
      <c r="L49" s="0"/>
      <c r="M49" s="0" t="n">
        <f aca="false">SUM(H49:L49)</f>
        <v>0</v>
      </c>
    </row>
    <row r="50" customFormat="false" ht="15" hidden="false" customHeight="false" outlineLevel="0" collapsed="false">
      <c r="A50" s="0"/>
      <c r="B50" s="3" t="s">
        <v>223</v>
      </c>
      <c r="C50" s="3"/>
      <c r="D50" s="3"/>
      <c r="E50" s="0"/>
      <c r="F50" s="0" t="n">
        <v>66</v>
      </c>
      <c r="G50" s="0"/>
      <c r="I50" s="0"/>
      <c r="J50" s="0"/>
      <c r="K50" s="0"/>
      <c r="L50" s="0"/>
      <c r="M50" s="0" t="n">
        <f aca="false">SUM(H50:L50)</f>
        <v>0</v>
      </c>
    </row>
    <row r="51" customFormat="false" ht="15" hidden="false" customHeight="false" outlineLevel="0" collapsed="false">
      <c r="A51" s="0"/>
      <c r="B51" s="3" t="s">
        <v>224</v>
      </c>
      <c r="C51" s="3"/>
      <c r="D51" s="3"/>
      <c r="E51" s="0"/>
      <c r="F51" s="0" t="n">
        <v>67</v>
      </c>
      <c r="G51" s="0"/>
      <c r="I51" s="0"/>
      <c r="J51" s="0"/>
      <c r="K51" s="0"/>
      <c r="L51" s="0"/>
      <c r="M51" s="0" t="n">
        <f aca="false">SUM(H51:L51)</f>
        <v>0</v>
      </c>
    </row>
    <row r="52" customFormat="false" ht="15" hidden="false" customHeight="false" outlineLevel="0" collapsed="false">
      <c r="A52" s="0"/>
      <c r="B52" s="3" t="s">
        <v>225</v>
      </c>
      <c r="C52" s="3"/>
      <c r="D52" s="3"/>
      <c r="E52" s="0"/>
      <c r="F52" s="0" t="n">
        <v>68</v>
      </c>
      <c r="G52" s="0"/>
      <c r="I52" s="0"/>
      <c r="J52" s="0"/>
      <c r="K52" s="0"/>
      <c r="L52" s="0"/>
      <c r="M52" s="0" t="n">
        <f aca="false">SUM(H52:L52)</f>
        <v>0</v>
      </c>
    </row>
    <row r="53" customFormat="false" ht="15" hidden="false" customHeight="false" outlineLevel="0" collapsed="false">
      <c r="A53" s="0"/>
      <c r="B53" s="3" t="s">
        <v>208</v>
      </c>
      <c r="C53" s="3"/>
      <c r="D53" s="3"/>
      <c r="E53" s="0"/>
      <c r="F53" s="0" t="n">
        <v>69</v>
      </c>
      <c r="G53" s="0"/>
      <c r="I53" s="0"/>
      <c r="J53" s="0"/>
      <c r="K53" s="0"/>
      <c r="L53" s="0"/>
      <c r="M53" s="0" t="n">
        <f aca="false">SUM(H53:L53)</f>
        <v>0</v>
      </c>
    </row>
    <row r="54" customFormat="false" ht="15" hidden="false" customHeight="false" outlineLevel="0" collapsed="false">
      <c r="A54" s="0"/>
      <c r="B54" s="3" t="s">
        <v>226</v>
      </c>
      <c r="C54" s="3"/>
      <c r="D54" s="3"/>
      <c r="E54" s="0"/>
      <c r="F54" s="0" t="n">
        <v>70</v>
      </c>
      <c r="G54" s="0"/>
      <c r="I54" s="0"/>
      <c r="J54" s="0"/>
      <c r="K54" s="0"/>
      <c r="L54" s="0"/>
      <c r="M54" s="0" t="n">
        <f aca="false">SUM(H54:L54)</f>
        <v>0</v>
      </c>
    </row>
    <row r="55" customFormat="false" ht="15" hidden="false" customHeight="true" outlineLevel="0" collapsed="false">
      <c r="A55" s="0"/>
      <c r="B55" s="3" t="s">
        <v>194</v>
      </c>
      <c r="C55" s="3"/>
      <c r="D55" s="3"/>
      <c r="E55" s="0" t="s">
        <v>195</v>
      </c>
      <c r="F55" s="0" t="n">
        <v>71</v>
      </c>
      <c r="G55" s="0"/>
      <c r="H55" s="0" t="n">
        <v>97652000</v>
      </c>
      <c r="I55" s="0"/>
      <c r="J55" s="0"/>
      <c r="K55" s="0"/>
      <c r="L55" s="0"/>
      <c r="M55" s="0" t="n">
        <f aca="false">SUM(H55:L55)</f>
        <v>97652000</v>
      </c>
    </row>
    <row r="56" customFormat="false" ht="34.5" hidden="false" customHeight="true" outlineLevel="0" collapsed="false">
      <c r="A56" s="0"/>
      <c r="B56" s="3" t="s">
        <v>227</v>
      </c>
      <c r="C56" s="3"/>
      <c r="D56" s="3"/>
      <c r="E56" s="0" t="s">
        <v>228</v>
      </c>
      <c r="F56" s="0" t="n">
        <v>80</v>
      </c>
      <c r="G56" s="0" t="n">
        <f aca="false">G30-G43</f>
        <v>0</v>
      </c>
      <c r="H56" s="0" t="n">
        <f aca="false">H30-H43</f>
        <v>3429399087.39</v>
      </c>
      <c r="I56" s="0" t="n">
        <f aca="false">I30-I43</f>
        <v>0</v>
      </c>
      <c r="J56" s="0" t="n">
        <f aca="false">J30-J43</f>
        <v>-82092595.39</v>
      </c>
      <c r="K56" s="0" t="n">
        <f aca="false">K30-K43</f>
        <v>-12482000</v>
      </c>
      <c r="L56" s="0" t="n">
        <f aca="false">L30-L43</f>
        <v>-1561395032.93</v>
      </c>
      <c r="M56" s="0" t="n">
        <f aca="false">SUM(H56:L56)</f>
        <v>1773429459.07</v>
      </c>
    </row>
    <row r="57" customFormat="false" ht="15" hidden="false" customHeight="false" outlineLevel="0" collapsed="false">
      <c r="A57" s="90"/>
      <c r="B57" s="90"/>
      <c r="C57" s="90"/>
      <c r="D57" s="90"/>
      <c r="E57" s="90"/>
      <c r="F57" s="90"/>
      <c r="G57" s="0" t="s">
        <v>158</v>
      </c>
      <c r="I57" s="0"/>
      <c r="J57" s="0"/>
      <c r="K57" s="0"/>
      <c r="L57" s="0"/>
      <c r="M57" s="0" t="n">
        <f aca="false">SUM(H57:L57)</f>
        <v>0</v>
      </c>
    </row>
    <row r="58" customFormat="false" ht="15" hidden="false" customHeight="false" outlineLevel="0" collapsed="false">
      <c r="A58" s="0"/>
      <c r="B58" s="3" t="s">
        <v>161</v>
      </c>
      <c r="C58" s="3"/>
      <c r="D58" s="3"/>
      <c r="E58" s="0" t="s">
        <v>229</v>
      </c>
      <c r="F58" s="28" t="s">
        <v>162</v>
      </c>
      <c r="G58" s="0" t="s">
        <v>163</v>
      </c>
      <c r="H58" s="0" t="s">
        <v>160</v>
      </c>
      <c r="I58" s="0"/>
      <c r="J58" s="0"/>
      <c r="K58" s="0"/>
      <c r="L58" s="0"/>
      <c r="M58" s="0" t="n">
        <f aca="false">SUM(H58:L58)</f>
        <v>0</v>
      </c>
    </row>
    <row r="59" customFormat="false" ht="15" hidden="false" customHeight="false" outlineLevel="0" collapsed="false">
      <c r="A59" s="0"/>
      <c r="B59" s="3" t="n">
        <v>1</v>
      </c>
      <c r="C59" s="3"/>
      <c r="D59" s="3"/>
      <c r="E59" s="0"/>
      <c r="F59" s="0" t="n">
        <v>2</v>
      </c>
      <c r="G59" s="0" t="n">
        <v>4</v>
      </c>
      <c r="H59" s="0" t="n">
        <v>3</v>
      </c>
      <c r="I59" s="0"/>
      <c r="J59" s="0"/>
      <c r="K59" s="0"/>
      <c r="L59" s="0"/>
      <c r="M59" s="0" t="n">
        <f aca="false">SUM(H59:L59)</f>
        <v>3</v>
      </c>
    </row>
    <row r="60" customFormat="false" ht="36" hidden="false" customHeight="true" outlineLevel="0" collapsed="false">
      <c r="A60" s="0"/>
      <c r="B60" s="93" t="s">
        <v>230</v>
      </c>
      <c r="C60" s="93"/>
      <c r="D60" s="93"/>
      <c r="E60" s="93"/>
      <c r="F60" s="93"/>
      <c r="G60" s="93"/>
      <c r="I60" s="0"/>
      <c r="J60" s="0"/>
      <c r="K60" s="0"/>
      <c r="L60" s="0"/>
      <c r="M60" s="0" t="n">
        <f aca="false">SUM(H60:L60)</f>
        <v>0</v>
      </c>
    </row>
    <row r="61" customFormat="false" ht="15" hidden="false" customHeight="false" outlineLevel="0" collapsed="false">
      <c r="A61" s="0"/>
      <c r="B61" s="3" t="s">
        <v>231</v>
      </c>
      <c r="C61" s="3"/>
      <c r="D61" s="3"/>
      <c r="E61" s="0"/>
      <c r="F61" s="0" t="n">
        <v>90</v>
      </c>
      <c r="G61" s="0" t="n">
        <f aca="false">SUM(G63:G66)</f>
        <v>0</v>
      </c>
      <c r="H61" s="0" t="n">
        <f aca="false">SUM(H63:H66)</f>
        <v>0</v>
      </c>
      <c r="I61" s="0"/>
      <c r="J61" s="0"/>
      <c r="K61" s="0"/>
      <c r="L61" s="0"/>
      <c r="M61" s="0" t="n">
        <f aca="false">SUM(H61:L61)</f>
        <v>0</v>
      </c>
    </row>
    <row r="62" customFormat="false" ht="15" hidden="false" customHeight="false" outlineLevel="0" collapsed="false">
      <c r="A62" s="0"/>
      <c r="B62" s="3" t="s">
        <v>167</v>
      </c>
      <c r="C62" s="3"/>
      <c r="D62" s="3"/>
      <c r="E62" s="0"/>
      <c r="F62" s="0"/>
      <c r="G62" s="0" t="n">
        <v>0</v>
      </c>
      <c r="I62" s="0"/>
      <c r="J62" s="0"/>
      <c r="K62" s="0"/>
      <c r="L62" s="0"/>
      <c r="M62" s="0" t="n">
        <f aca="false">SUM(H62:L62)</f>
        <v>0</v>
      </c>
    </row>
    <row r="63" customFormat="false" ht="15" hidden="false" customHeight="false" outlineLevel="0" collapsed="false">
      <c r="A63" s="0"/>
      <c r="B63" s="3" t="s">
        <v>232</v>
      </c>
      <c r="C63" s="3"/>
      <c r="D63" s="3"/>
      <c r="E63" s="0"/>
      <c r="F63" s="0" t="n">
        <v>91</v>
      </c>
      <c r="G63" s="0" t="n">
        <v>0</v>
      </c>
      <c r="I63" s="0"/>
      <c r="J63" s="0"/>
      <c r="K63" s="0"/>
      <c r="L63" s="0"/>
      <c r="M63" s="0" t="n">
        <f aca="false">SUM(H63:L63)</f>
        <v>0</v>
      </c>
    </row>
    <row r="64" customFormat="false" ht="15" hidden="false" customHeight="false" outlineLevel="0" collapsed="false">
      <c r="A64" s="0"/>
      <c r="B64" s="3" t="s">
        <v>233</v>
      </c>
      <c r="C64" s="3"/>
      <c r="D64" s="3"/>
      <c r="E64" s="0"/>
      <c r="F64" s="0" t="n">
        <v>92</v>
      </c>
      <c r="G64" s="0" t="n">
        <v>0</v>
      </c>
      <c r="I64" s="0"/>
      <c r="J64" s="0"/>
      <c r="K64" s="0"/>
      <c r="L64" s="0"/>
      <c r="M64" s="0" t="n">
        <f aca="false">SUM(H64:L64)</f>
        <v>0</v>
      </c>
    </row>
    <row r="65" customFormat="false" ht="15" hidden="false" customHeight="false" outlineLevel="0" collapsed="false">
      <c r="A65" s="0"/>
      <c r="B65" s="3" t="s">
        <v>234</v>
      </c>
      <c r="C65" s="3"/>
      <c r="D65" s="3"/>
      <c r="E65" s="0"/>
      <c r="F65" s="0" t="n">
        <v>93</v>
      </c>
      <c r="G65" s="0" t="n">
        <v>0</v>
      </c>
      <c r="I65" s="0"/>
      <c r="J65" s="0"/>
      <c r="K65" s="0"/>
      <c r="L65" s="0"/>
      <c r="M65" s="0" t="n">
        <f aca="false">SUM(H65:L65)</f>
        <v>0</v>
      </c>
    </row>
    <row r="66" customFormat="false" ht="15" hidden="false" customHeight="false" outlineLevel="0" collapsed="false">
      <c r="A66" s="0"/>
      <c r="B66" s="3" t="s">
        <v>177</v>
      </c>
      <c r="C66" s="3"/>
      <c r="D66" s="3"/>
      <c r="E66" s="0"/>
      <c r="F66" s="0" t="n">
        <v>94</v>
      </c>
      <c r="G66" s="0" t="n">
        <v>0</v>
      </c>
      <c r="I66" s="0"/>
      <c r="J66" s="0"/>
      <c r="K66" s="0"/>
      <c r="L66" s="0"/>
      <c r="M66" s="0" t="n">
        <f aca="false">SUM(H66:L66)</f>
        <v>0</v>
      </c>
    </row>
    <row r="67" customFormat="false" ht="15" hidden="false" customHeight="false" outlineLevel="0" collapsed="false">
      <c r="A67" s="0"/>
      <c r="B67" s="3" t="s">
        <v>235</v>
      </c>
      <c r="C67" s="3"/>
      <c r="D67" s="3"/>
      <c r="E67" s="0" t="s">
        <v>236</v>
      </c>
      <c r="F67" s="0" t="n">
        <v>100</v>
      </c>
      <c r="G67" s="0" t="n">
        <f aca="false">SUM(G69:G73)</f>
        <v>0</v>
      </c>
      <c r="H67" s="0" t="n">
        <f aca="false">SUM(H69:H73)</f>
        <v>2599298441.6</v>
      </c>
      <c r="I67" s="0" t="n">
        <f aca="false">SUM(I69:I73)</f>
        <v>-140536.22</v>
      </c>
      <c r="J67" s="0" t="n">
        <f aca="false">SUM(J69:J73)</f>
        <v>-10422464.46</v>
      </c>
      <c r="K67" s="0" t="n">
        <f aca="false">SUM(K69:K73)</f>
        <v>0</v>
      </c>
      <c r="L67" s="0" t="n">
        <f aca="false">SUM(L69:L73)</f>
        <v>0</v>
      </c>
      <c r="M67" s="0" t="n">
        <f aca="false">SUM(H67:L67)</f>
        <v>2588735440.92</v>
      </c>
    </row>
    <row r="68" customFormat="false" ht="15" hidden="false" customHeight="false" outlineLevel="0" collapsed="false">
      <c r="A68" s="0"/>
      <c r="B68" s="3" t="s">
        <v>167</v>
      </c>
      <c r="C68" s="3"/>
      <c r="D68" s="3"/>
      <c r="E68" s="0" t="s">
        <v>181</v>
      </c>
      <c r="F68" s="0"/>
      <c r="G68" s="0" t="n">
        <v>0</v>
      </c>
      <c r="I68" s="0"/>
      <c r="J68" s="0"/>
      <c r="K68" s="0"/>
      <c r="L68" s="0"/>
      <c r="M68" s="0" t="n">
        <f aca="false">SUM(H68:L68)</f>
        <v>0</v>
      </c>
    </row>
    <row r="69" customFormat="false" ht="15" hidden="false" customHeight="false" outlineLevel="0" collapsed="false">
      <c r="A69" s="0"/>
      <c r="B69" s="3" t="s">
        <v>237</v>
      </c>
      <c r="C69" s="3"/>
      <c r="D69" s="3"/>
      <c r="E69" s="0" t="s">
        <v>238</v>
      </c>
      <c r="F69" s="0" t="n">
        <v>101</v>
      </c>
      <c r="G69" s="0"/>
      <c r="H69" s="0" t="n">
        <v>2317000000</v>
      </c>
      <c r="I69" s="0"/>
      <c r="J69" s="0"/>
      <c r="K69" s="0"/>
      <c r="L69" s="0"/>
      <c r="M69" s="0" t="n">
        <f aca="false">SUM(H69:L69)</f>
        <v>2317000000</v>
      </c>
    </row>
    <row r="70" customFormat="false" ht="15" hidden="false" customHeight="false" outlineLevel="0" collapsed="false">
      <c r="A70" s="0"/>
      <c r="B70" s="3" t="s">
        <v>239</v>
      </c>
      <c r="C70" s="3"/>
      <c r="D70" s="3"/>
      <c r="E70" s="0" t="s">
        <v>189</v>
      </c>
      <c r="F70" s="0" t="n">
        <v>102</v>
      </c>
      <c r="G70" s="0"/>
      <c r="H70" s="0" t="n">
        <v>282298441.6</v>
      </c>
      <c r="I70" s="0" t="n">
        <v>-140536.22</v>
      </c>
      <c r="J70" s="0" t="n">
        <v>-10422464.46</v>
      </c>
      <c r="K70" s="0"/>
      <c r="L70" s="0"/>
      <c r="M70" s="0" t="n">
        <f aca="false">SUM(H70:L70)</f>
        <v>271735440.92</v>
      </c>
    </row>
    <row r="71" customFormat="false" ht="15" hidden="false" customHeight="false" outlineLevel="0" collapsed="false">
      <c r="A71" s="0"/>
      <c r="B71" s="3" t="s">
        <v>240</v>
      </c>
      <c r="C71" s="3"/>
      <c r="D71" s="3"/>
      <c r="E71" s="0" t="s">
        <v>241</v>
      </c>
      <c r="F71" s="0" t="n">
        <v>103</v>
      </c>
      <c r="G71" s="0"/>
      <c r="I71" s="0"/>
      <c r="J71" s="0"/>
      <c r="K71" s="0"/>
      <c r="L71" s="0"/>
      <c r="M71" s="0" t="n">
        <f aca="false">SUM(H71:L71)</f>
        <v>0</v>
      </c>
    </row>
    <row r="72" customFormat="false" ht="30.75" hidden="false" customHeight="true" outlineLevel="0" collapsed="false">
      <c r="A72" s="0"/>
      <c r="B72" s="3" t="s">
        <v>242</v>
      </c>
      <c r="C72" s="3"/>
      <c r="D72" s="3"/>
      <c r="E72" s="0" t="s">
        <v>243</v>
      </c>
      <c r="F72" s="0" t="n">
        <v>104</v>
      </c>
      <c r="G72" s="0"/>
      <c r="I72" s="0"/>
      <c r="J72" s="0"/>
      <c r="K72" s="0"/>
      <c r="L72" s="0"/>
      <c r="M72" s="0" t="n">
        <f aca="false">SUM(H72:L72)</f>
        <v>0</v>
      </c>
    </row>
    <row r="73" customFormat="false" ht="15" hidden="false" customHeight="false" outlineLevel="0" collapsed="false">
      <c r="A73" s="0"/>
      <c r="B73" s="3" t="s">
        <v>244</v>
      </c>
      <c r="C73" s="3"/>
      <c r="D73" s="3"/>
      <c r="E73" s="0" t="s">
        <v>245</v>
      </c>
      <c r="F73" s="0" t="n">
        <v>105</v>
      </c>
      <c r="G73" s="0"/>
      <c r="I73" s="0"/>
      <c r="J73" s="0"/>
      <c r="K73" s="0"/>
      <c r="L73" s="0"/>
      <c r="M73" s="0" t="n">
        <f aca="false">SUM(H73:L73)</f>
        <v>0</v>
      </c>
    </row>
    <row r="74" customFormat="false" ht="42" hidden="false" customHeight="true" outlineLevel="0" collapsed="false">
      <c r="A74" s="0"/>
      <c r="B74" s="3" t="s">
        <v>246</v>
      </c>
      <c r="C74" s="3"/>
      <c r="D74" s="3"/>
      <c r="E74" s="0" t="s">
        <v>247</v>
      </c>
      <c r="F74" s="0" t="n">
        <v>110</v>
      </c>
      <c r="G74" s="0" t="n">
        <f aca="false">G61-G67</f>
        <v>0</v>
      </c>
      <c r="H74" s="0" t="n">
        <f aca="false">H61-H67</f>
        <v>-2599298441.6</v>
      </c>
      <c r="I74" s="0" t="n">
        <f aca="false">I61-I67</f>
        <v>140536.22</v>
      </c>
      <c r="J74" s="0" t="n">
        <f aca="false">J61-J67</f>
        <v>10422464.46</v>
      </c>
      <c r="K74" s="0" t="n">
        <f aca="false">K61-K67</f>
        <v>0</v>
      </c>
      <c r="L74" s="0" t="n">
        <f aca="false">L61-L67</f>
        <v>0</v>
      </c>
      <c r="M74" s="0" t="n">
        <f aca="false">SUM(H74:L74)</f>
        <v>-2588735440.92</v>
      </c>
    </row>
    <row r="75" customFormat="false" ht="31.5" hidden="false" customHeight="true" outlineLevel="0" collapsed="false">
      <c r="A75" s="0"/>
      <c r="B75" s="3" t="s">
        <v>248</v>
      </c>
      <c r="C75" s="3"/>
      <c r="D75" s="3"/>
      <c r="E75" s="0" t="s">
        <v>249</v>
      </c>
      <c r="F75" s="0" t="n">
        <v>120</v>
      </c>
      <c r="G75" s="0"/>
      <c r="H75" s="0" t="n">
        <v>15604374.9300001</v>
      </c>
      <c r="I75" s="0"/>
      <c r="J75" s="0"/>
      <c r="K75" s="0"/>
      <c r="L75" s="0"/>
      <c r="M75" s="0" t="n">
        <f aca="false">SUM(H75:L75)</f>
        <v>15604374.9300001</v>
      </c>
    </row>
    <row r="76" customFormat="false" ht="31.5" hidden="false" customHeight="true" outlineLevel="0" collapsed="false">
      <c r="A76" s="0"/>
      <c r="B76" s="3" t="s">
        <v>250</v>
      </c>
      <c r="C76" s="3"/>
      <c r="D76" s="3"/>
      <c r="E76" s="0" t="s">
        <v>251</v>
      </c>
      <c r="F76" s="0" t="n">
        <v>130</v>
      </c>
      <c r="G76" s="0" t="n">
        <f aca="false">G28+G56+G74</f>
        <v>11099008.86</v>
      </c>
      <c r="H76" s="0" t="n">
        <f aca="false">H28+H56+H74</f>
        <v>176820795.3</v>
      </c>
      <c r="I76" s="0" t="n">
        <f aca="false">I28+I56+I74</f>
        <v>20538173.76</v>
      </c>
      <c r="J76" s="0" t="n">
        <f aca="false">J28+J56+J74</f>
        <v>0</v>
      </c>
      <c r="K76" s="0" t="n">
        <f aca="false">K28+K56+K74</f>
        <v>0</v>
      </c>
      <c r="L76" s="0" t="n">
        <f aca="false">L28+L56+L74</f>
        <v>0</v>
      </c>
      <c r="M76" s="0" t="n">
        <f aca="false">SUM(H76:L76)</f>
        <v>197358969.06</v>
      </c>
    </row>
    <row r="77" customFormat="false" ht="31.5" hidden="false" customHeight="true" outlineLevel="0" collapsed="false">
      <c r="A77" s="0"/>
      <c r="B77" s="3" t="s">
        <v>252</v>
      </c>
      <c r="C77" s="3"/>
      <c r="D77" s="3"/>
      <c r="E77" s="0" t="s">
        <v>253</v>
      </c>
      <c r="F77" s="0" t="n">
        <v>140</v>
      </c>
      <c r="G77" s="0" t="n">
        <v>1181666468.43</v>
      </c>
      <c r="H77" s="0" t="n">
        <v>487575134.73</v>
      </c>
      <c r="I77" s="0" t="n">
        <f aca="false">H77</f>
        <v>487575134.73</v>
      </c>
      <c r="J77" s="0" t="n">
        <f aca="false">H77</f>
        <v>487575134.73</v>
      </c>
      <c r="K77" s="0"/>
      <c r="L77" s="0"/>
      <c r="M77" s="0" t="n">
        <f aca="false">H77</f>
        <v>487575134.73</v>
      </c>
    </row>
    <row r="78" customFormat="false" ht="31.5" hidden="false" customHeight="true" outlineLevel="0" collapsed="false">
      <c r="A78" s="0"/>
      <c r="B78" s="3" t="s">
        <v>254</v>
      </c>
      <c r="C78" s="3"/>
      <c r="D78" s="3"/>
      <c r="E78" s="0" t="s">
        <v>255</v>
      </c>
      <c r="F78" s="0" t="n">
        <v>150</v>
      </c>
      <c r="G78" s="0" t="n">
        <f aca="false">SUM(G76:G77)</f>
        <v>1192765477.29</v>
      </c>
      <c r="H78" s="0" t="n">
        <f aca="false">SUM(H76:H77)</f>
        <v>664395930.03</v>
      </c>
      <c r="I78" s="0" t="n">
        <f aca="false">SUM(I76:I77)</f>
        <v>508113308.49</v>
      </c>
      <c r="J78" s="0" t="n">
        <f aca="false">SUM(J76:J77)</f>
        <v>487575134.73</v>
      </c>
      <c r="K78" s="0"/>
      <c r="L78" s="0"/>
      <c r="M78" s="0" t="n">
        <f aca="false">SUM(M75:M77)</f>
        <v>700538478.72</v>
      </c>
    </row>
    <row r="79" customFormat="false" ht="15" hidden="false" customHeight="false" outlineLevel="0" collapsed="false">
      <c r="M79" s="0" t="n">
        <v>0</v>
      </c>
    </row>
    <row r="80" customFormat="false" ht="15" hidden="false" customHeight="false" outlineLevel="0" collapsed="false">
      <c r="M80" s="0"/>
    </row>
    <row r="81" customFormat="false" ht="15" hidden="false" customHeight="false" outlineLevel="0" collapsed="false">
      <c r="A81" s="90"/>
      <c r="B81" s="90"/>
      <c r="C81" s="90"/>
      <c r="D81" s="90"/>
      <c r="E81" s="90"/>
      <c r="F81" s="90"/>
      <c r="G81" s="90"/>
      <c r="I81" s="90"/>
      <c r="J81" s="90"/>
      <c r="K81" s="90"/>
    </row>
    <row r="82" customFormat="false" ht="15" hidden="false" customHeight="true" outlineLevel="0" collapsed="false">
      <c r="A82" s="0" t="s">
        <v>256</v>
      </c>
      <c r="B82" s="90"/>
      <c r="C82" s="93" t="s">
        <v>257</v>
      </c>
      <c r="D82" s="93"/>
      <c r="E82" s="93"/>
      <c r="F82" s="93"/>
      <c r="G82" s="0"/>
      <c r="I82" s="90"/>
      <c r="J82" s="90"/>
      <c r="K82" s="90"/>
    </row>
    <row r="83" customFormat="false" ht="15" hidden="false" customHeight="false" outlineLevel="0" collapsed="false">
      <c r="A83" s="90"/>
      <c r="B83" s="90"/>
      <c r="C83" s="93" t="s">
        <v>258</v>
      </c>
      <c r="D83" s="93"/>
      <c r="E83" s="93"/>
      <c r="F83" s="93"/>
      <c r="G83" s="0" t="s">
        <v>259</v>
      </c>
      <c r="I83" s="90"/>
      <c r="J83" s="90"/>
      <c r="K83" s="90"/>
    </row>
    <row r="84" customFormat="false" ht="15" hidden="false" customHeight="false" outlineLevel="0" collapsed="false">
      <c r="A84" s="90"/>
      <c r="B84" s="90"/>
      <c r="C84" s="90"/>
      <c r="D84" s="90"/>
      <c r="E84" s="90"/>
      <c r="F84" s="90"/>
      <c r="G84" s="90"/>
      <c r="I84" s="90"/>
      <c r="J84" s="90"/>
      <c r="K84" s="90"/>
    </row>
    <row r="85" customFormat="false" ht="15" hidden="false" customHeight="false" outlineLevel="0" collapsed="false">
      <c r="A85" s="90"/>
      <c r="B85" s="90"/>
      <c r="C85" s="90"/>
      <c r="D85" s="90"/>
      <c r="E85" s="90"/>
      <c r="F85" s="90"/>
      <c r="G85" s="90"/>
      <c r="I85" s="90"/>
      <c r="J85" s="90"/>
      <c r="K85" s="90"/>
    </row>
    <row r="86" customFormat="false" ht="15" hidden="false" customHeight="true" outlineLevel="0" collapsed="false">
      <c r="A86" s="0" t="s">
        <v>260</v>
      </c>
      <c r="B86" s="90"/>
      <c r="C86" s="93" t="s">
        <v>261</v>
      </c>
      <c r="D86" s="93"/>
      <c r="E86" s="93"/>
      <c r="F86" s="93"/>
      <c r="G86" s="0"/>
      <c r="I86" s="90"/>
      <c r="J86" s="90"/>
      <c r="K86" s="90"/>
    </row>
    <row r="87" customFormat="false" ht="15" hidden="false" customHeight="false" outlineLevel="0" collapsed="false">
      <c r="A87" s="90"/>
      <c r="B87" s="90"/>
      <c r="C87" s="93" t="s">
        <v>258</v>
      </c>
      <c r="D87" s="93"/>
      <c r="E87" s="93"/>
      <c r="F87" s="93"/>
      <c r="G87" s="0" t="s">
        <v>259</v>
      </c>
      <c r="I87" s="90"/>
      <c r="J87" s="90"/>
      <c r="K87" s="90"/>
    </row>
    <row r="88" customFormat="false" ht="15" hidden="false" customHeight="false" outlineLevel="0" collapsed="false">
      <c r="A88" s="90"/>
      <c r="B88" s="90"/>
      <c r="C88" s="90"/>
      <c r="D88" s="90"/>
      <c r="E88" s="90"/>
      <c r="F88" s="90"/>
      <c r="G88" s="90"/>
      <c r="I88" s="90"/>
      <c r="J88" s="90"/>
      <c r="K88" s="90"/>
    </row>
    <row r="89" customFormat="false" ht="15" hidden="false" customHeight="false" outlineLevel="0" collapsed="false">
      <c r="A89" s="90"/>
      <c r="B89" s="90"/>
      <c r="C89" s="90"/>
      <c r="D89" s="90"/>
      <c r="E89" s="90"/>
      <c r="F89" s="90"/>
      <c r="G89" s="90"/>
      <c r="I89" s="90"/>
      <c r="J89" s="90"/>
      <c r="K89" s="90"/>
    </row>
    <row r="90" customFormat="false" ht="15" hidden="false" customHeight="false" outlineLevel="0" collapsed="false">
      <c r="A90" s="90"/>
      <c r="B90" s="90"/>
      <c r="C90" s="90"/>
      <c r="D90" s="90"/>
      <c r="E90" s="90"/>
      <c r="F90" s="90"/>
      <c r="G90" s="90"/>
      <c r="I90" s="90"/>
      <c r="J90" s="90"/>
      <c r="K90" s="90"/>
    </row>
    <row r="91" customFormat="false" ht="15" hidden="false" customHeight="false" outlineLevel="0" collapsed="false">
      <c r="A91" s="90"/>
      <c r="B91" s="90"/>
      <c r="C91" s="90"/>
      <c r="D91" s="90"/>
      <c r="E91" s="90"/>
      <c r="F91" s="90"/>
      <c r="G91" s="90"/>
      <c r="I91" s="90"/>
      <c r="J91" s="90"/>
      <c r="K91" s="90"/>
    </row>
    <row r="92" customFormat="false" ht="15" hidden="false" customHeight="false" outlineLevel="0" collapsed="false">
      <c r="A92" s="90"/>
      <c r="B92" s="90"/>
      <c r="C92" s="90"/>
      <c r="D92" s="90"/>
      <c r="E92" s="90"/>
      <c r="F92" s="90"/>
      <c r="G92" s="90"/>
      <c r="I92" s="90"/>
      <c r="J92" s="90"/>
      <c r="K92" s="90"/>
    </row>
    <row r="93" customFormat="false" ht="15" hidden="false" customHeight="false" outlineLevel="0" collapsed="false">
      <c r="A93" s="90"/>
      <c r="B93" s="90"/>
      <c r="C93" s="90"/>
      <c r="D93" s="90"/>
      <c r="E93" s="90"/>
      <c r="F93" s="90"/>
      <c r="G93" s="90"/>
      <c r="I93" s="90"/>
      <c r="J93" s="90"/>
      <c r="K93" s="90"/>
    </row>
    <row r="94" customFormat="false" ht="15" hidden="false" customHeight="false" outlineLevel="0" collapsed="false">
      <c r="A94" s="90"/>
      <c r="B94" s="90"/>
      <c r="C94" s="90"/>
      <c r="D94" s="90"/>
      <c r="E94" s="90"/>
      <c r="F94" s="90"/>
      <c r="G94" s="90"/>
      <c r="I94" s="90"/>
      <c r="J94" s="90"/>
      <c r="K94" s="90"/>
    </row>
    <row r="95" customFormat="false" ht="15" hidden="false" customHeight="false" outlineLevel="0" collapsed="false">
      <c r="A95" s="90"/>
      <c r="B95" s="90"/>
      <c r="C95" s="90"/>
      <c r="D95" s="90"/>
      <c r="E95" s="90"/>
      <c r="F95" s="90"/>
      <c r="G95" s="90"/>
      <c r="I95" s="90"/>
      <c r="J95" s="90"/>
      <c r="K95" s="90"/>
    </row>
  </sheetData>
  <mergeCells count="80">
    <mergeCell ref="H1:K1"/>
    <mergeCell ref="G2:K2"/>
    <mergeCell ref="D4:J4"/>
    <mergeCell ref="A5:L5"/>
    <mergeCell ref="B7:D7"/>
    <mergeCell ref="J7:L7"/>
    <mergeCell ref="B8:D8"/>
    <mergeCell ref="B9:D9"/>
    <mergeCell ref="B10:G10"/>
    <mergeCell ref="B11:D11"/>
    <mergeCell ref="B12:F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G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59:D59"/>
    <mergeCell ref="B60:G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C82:F82"/>
    <mergeCell ref="C83:F83"/>
    <mergeCell ref="C86:F86"/>
    <mergeCell ref="C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1" outlineLevelCol="1"/>
  <cols>
    <col collapsed="false" customWidth="true" hidden="false" outlineLevel="0" max="1" min="1" style="5" width="2.7"/>
    <col collapsed="false" customWidth="true" hidden="false" outlineLevel="0" max="2" min="2" style="5" width="27.28"/>
    <col collapsed="false" customWidth="true" hidden="false" outlineLevel="0" max="3" min="3" style="43" width="11.85"/>
    <col collapsed="false" customWidth="true" hidden="false" outlineLevel="0" max="4" min="4" style="5" width="8.85"/>
    <col collapsed="false" customWidth="true" hidden="false" outlineLevel="0" max="5" min="5" style="43" width="12.85"/>
    <col collapsed="false" customWidth="true" hidden="false" outlineLevel="0" max="6" min="6" style="43" width="14.85"/>
    <col collapsed="false" customWidth="true" hidden="false" outlineLevel="0" max="7" min="7" style="43" width="11.13"/>
    <col collapsed="false" customWidth="true" hidden="false" outlineLevel="0" max="8" min="8" style="43" width="15.85"/>
    <col collapsed="false" customWidth="true" hidden="false" outlineLevel="0" max="9" min="9" style="43" width="3.99"/>
    <col collapsed="false" customWidth="true" hidden="true" outlineLevel="1" max="11" min="10" style="89" width="9.06"/>
    <col collapsed="false" customWidth="true" hidden="true" outlineLevel="1" max="12" min="12" style="89" width="44.28"/>
    <col collapsed="false" customWidth="true" hidden="true" outlineLevel="1" max="13" min="13" style="89" width="3.99"/>
    <col collapsed="false" customWidth="true" hidden="true" outlineLevel="1" max="14" min="14" style="89" width="16.28"/>
    <col collapsed="false" customWidth="true" hidden="true" outlineLevel="1" max="15" min="15" style="0" width="16.56"/>
    <col collapsed="false" customWidth="true" hidden="false" outlineLevel="0" max="16" min="16" style="0" width="23.28"/>
    <col collapsed="false" customWidth="true" hidden="false" outlineLevel="0" max="17" min="17" style="0" width="8.85"/>
    <col collapsed="false" customWidth="true" hidden="false" outlineLevel="0" max="19" min="18" style="0" width="12.85"/>
    <col collapsed="false" customWidth="true" hidden="false" outlineLevel="0" max="21" min="20" style="0" width="12.42"/>
    <col collapsed="false" customWidth="true" hidden="false" outlineLevel="0" max="22" min="22" style="0" width="18.85"/>
    <col collapsed="false" customWidth="true" hidden="false" outlineLevel="0" max="24" min="23" style="0" width="8.85"/>
    <col collapsed="false" customWidth="true" hidden="false" outlineLevel="0" max="25" min="25" style="0" width="15.28"/>
    <col collapsed="false" customWidth="true" hidden="false" outlineLevel="0" max="26" min="26" style="0" width="14.85"/>
    <col collapsed="false" customWidth="true" hidden="false" outlineLevel="0" max="28" min="27" style="0" width="8.85"/>
    <col collapsed="false" customWidth="false" hidden="false" outlineLevel="0" max="257" min="29" style="5" width="9.14"/>
  </cols>
  <sheetData>
    <row r="1" customFormat="false" ht="15" hidden="false" customHeight="true" outlineLevel="0" collapsed="false">
      <c r="A1" s="0" t="s">
        <v>262</v>
      </c>
      <c r="B1" s="0"/>
      <c r="G1" s="8"/>
      <c r="J1" s="90"/>
      <c r="K1" s="90"/>
      <c r="L1" s="90"/>
      <c r="M1" s="90"/>
    </row>
    <row r="2" customFormat="false" ht="15" hidden="false" customHeight="true" outlineLevel="0" collapsed="false">
      <c r="A2" s="0" t="s">
        <v>263</v>
      </c>
      <c r="B2" s="0"/>
      <c r="G2" s="8"/>
      <c r="J2" s="90"/>
      <c r="K2" s="90"/>
      <c r="L2" s="90"/>
      <c r="M2" s="90"/>
    </row>
    <row r="3" customFormat="false" ht="15" hidden="false" customHeight="false" outlineLevel="0" collapsed="false">
      <c r="A3" s="0"/>
      <c r="B3" s="0"/>
      <c r="G3" s="8"/>
      <c r="J3" s="90"/>
      <c r="K3" s="90"/>
      <c r="L3" s="90"/>
      <c r="M3" s="90"/>
    </row>
    <row r="4" customFormat="false" ht="15" hidden="false" customHeight="false" outlineLevel="0" collapsed="false">
      <c r="A4" s="0" t="s">
        <v>264</v>
      </c>
      <c r="B4" s="0"/>
      <c r="G4" s="8"/>
      <c r="J4" s="90"/>
      <c r="K4" s="90"/>
      <c r="L4" s="93" t="s">
        <v>155</v>
      </c>
      <c r="M4" s="93"/>
    </row>
    <row r="5" customFormat="false" ht="7.5" hidden="false" customHeight="true" outlineLevel="0" collapsed="false">
      <c r="G5" s="8"/>
      <c r="J5" s="0"/>
      <c r="K5" s="0"/>
      <c r="L5" s="0"/>
      <c r="M5" s="0"/>
    </row>
    <row r="6" customFormat="false" ht="5.25" hidden="false" customHeight="true" outlineLevel="0" collapsed="false">
      <c r="G6" s="8"/>
      <c r="J6" s="90"/>
      <c r="K6" s="90"/>
      <c r="L6" s="90"/>
      <c r="M6" s="90"/>
      <c r="N6" s="89" t="s">
        <v>157</v>
      </c>
    </row>
    <row r="7" customFormat="false" ht="12.75" hidden="false" customHeight="false" outlineLevel="0" collapsed="false">
      <c r="B7" s="0" t="s">
        <v>265</v>
      </c>
      <c r="C7" s="8" t="s">
        <v>266</v>
      </c>
      <c r="G7" s="8"/>
      <c r="J7" s="3"/>
      <c r="K7" s="3"/>
      <c r="L7" s="3"/>
      <c r="M7" s="0"/>
      <c r="N7" s="0" t="s">
        <v>160</v>
      </c>
    </row>
    <row r="8" customFormat="false" ht="12.75" hidden="false" customHeight="false" outlineLevel="0" collapsed="false">
      <c r="B8" s="0"/>
      <c r="C8" s="8"/>
      <c r="G8" s="8"/>
      <c r="J8" s="3" t="s">
        <v>161</v>
      </c>
      <c r="K8" s="3"/>
      <c r="L8" s="3"/>
      <c r="M8" s="0"/>
      <c r="N8" s="0"/>
    </row>
    <row r="9" customFormat="false" ht="12.75" hidden="false" customHeight="false" outlineLevel="0" collapsed="false">
      <c r="B9" s="0" t="s">
        <v>83</v>
      </c>
      <c r="C9" s="8" t="s">
        <v>267</v>
      </c>
      <c r="G9" s="8"/>
      <c r="J9" s="3" t="n">
        <v>1</v>
      </c>
      <c r="K9" s="3"/>
      <c r="L9" s="3"/>
      <c r="M9" s="0"/>
      <c r="N9" s="0"/>
    </row>
    <row r="10" customFormat="false" ht="12.75" hidden="false" customHeight="false" outlineLevel="0" collapsed="false">
      <c r="B10" s="0" t="s">
        <v>268</v>
      </c>
      <c r="C10" s="8" t="n">
        <f aca="false">'A4.002_IS'!B4</f>
        <v>0</v>
      </c>
      <c r="G10" s="8"/>
      <c r="J10" s="93" t="s">
        <v>164</v>
      </c>
      <c r="K10" s="93"/>
      <c r="L10" s="93"/>
      <c r="M10" s="93"/>
      <c r="N10" s="0"/>
    </row>
    <row r="11" customFormat="false" ht="24" hidden="false" customHeight="true" outlineLevel="0" collapsed="false">
      <c r="B11" s="0"/>
      <c r="C11" s="8"/>
      <c r="G11" s="8"/>
      <c r="J11" s="3" t="s">
        <v>165</v>
      </c>
      <c r="K11" s="3"/>
      <c r="L11" s="3"/>
      <c r="M11" s="0" t="s">
        <v>166</v>
      </c>
      <c r="N11" s="0" t="n">
        <v>8409071225.41</v>
      </c>
    </row>
    <row r="12" customFormat="false" ht="12.75" hidden="false" customHeight="false" outlineLevel="0" collapsed="false">
      <c r="B12" s="0" t="s">
        <v>4</v>
      </c>
      <c r="C12" s="8" t="s">
        <v>269</v>
      </c>
      <c r="D12" s="0"/>
      <c r="E12" s="0" t="s">
        <v>270</v>
      </c>
      <c r="F12" s="0" t="s">
        <v>271</v>
      </c>
      <c r="G12" s="8" t="s">
        <v>272</v>
      </c>
      <c r="J12" s="93" t="s">
        <v>167</v>
      </c>
      <c r="K12" s="93"/>
      <c r="L12" s="93"/>
      <c r="M12" s="93"/>
      <c r="N12" s="0"/>
    </row>
    <row r="13" customFormat="false" ht="24" hidden="false" customHeight="true" outlineLevel="0" collapsed="false">
      <c r="B13" s="94"/>
      <c r="C13" s="95"/>
      <c r="D13" s="28" t="s">
        <v>5</v>
      </c>
      <c r="E13" s="0" t="str">
        <f aca="false">'A4.002_IS'!C8</f>
        <v>30 июня 2019 г.</v>
      </c>
      <c r="F13" s="0" t="str">
        <f aca="false">E13</f>
        <v>30 июня 2019 г.</v>
      </c>
      <c r="G13" s="8"/>
      <c r="J13" s="3" t="s">
        <v>168</v>
      </c>
      <c r="K13" s="3"/>
      <c r="L13" s="3"/>
      <c r="M13" s="0" t="s">
        <v>169</v>
      </c>
      <c r="N13" s="0" t="n">
        <v>77717276</v>
      </c>
      <c r="Q13" s="3"/>
      <c r="R13" s="3"/>
      <c r="S13" s="3"/>
    </row>
    <row r="14" customFormat="false" ht="12.75" hidden="false" customHeight="false" outlineLevel="0" collapsed="false">
      <c r="B14" s="0" t="s">
        <v>86</v>
      </c>
      <c r="C14" s="0" t="s">
        <v>273</v>
      </c>
      <c r="D14" s="96"/>
      <c r="E14" s="0"/>
      <c r="F14" s="0"/>
      <c r="G14" s="8"/>
      <c r="J14" s="3" t="s">
        <v>170</v>
      </c>
      <c r="K14" s="3"/>
      <c r="L14" s="3"/>
      <c r="M14" s="0" t="s">
        <v>171</v>
      </c>
      <c r="N14" s="0" t="n">
        <v>0</v>
      </c>
      <c r="Q14" s="3"/>
      <c r="R14" s="3"/>
      <c r="S14" s="3"/>
    </row>
    <row r="15" customFormat="false" ht="24.75" hidden="true" customHeight="true" outlineLevel="1" collapsed="false">
      <c r="B15" s="0" t="s">
        <v>71</v>
      </c>
      <c r="C15" s="0" t="s">
        <v>274</v>
      </c>
      <c r="D15" s="96"/>
      <c r="E15" s="0" t="e">
        <f aca="false">#REF!</f>
        <v>#REF!</v>
      </c>
      <c r="F15" s="0"/>
      <c r="G15" s="8"/>
      <c r="H15" s="8"/>
      <c r="I15" s="8"/>
      <c r="J15" s="3" t="s">
        <v>172</v>
      </c>
      <c r="K15" s="3"/>
      <c r="L15" s="3"/>
      <c r="M15" s="0" t="s">
        <v>173</v>
      </c>
      <c r="N15" s="0" t="n">
        <v>7576704089.91</v>
      </c>
    </row>
    <row r="16" customFormat="false" ht="9.75" hidden="true" customHeight="true" outlineLevel="1" collapsed="false">
      <c r="A16" s="0"/>
      <c r="B16" s="0"/>
      <c r="C16" s="0"/>
      <c r="D16" s="96"/>
      <c r="E16" s="0"/>
      <c r="F16" s="0"/>
      <c r="G16" s="8"/>
      <c r="H16" s="8"/>
      <c r="I16" s="8"/>
      <c r="J16" s="3" t="s">
        <v>174</v>
      </c>
      <c r="K16" s="3"/>
      <c r="L16" s="3"/>
      <c r="M16" s="0" t="s">
        <v>175</v>
      </c>
      <c r="N16" s="0" t="n">
        <v>0</v>
      </c>
      <c r="Q16" s="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1" collapsed="false">
      <c r="B17" s="0" t="s">
        <v>275</v>
      </c>
      <c r="C17" s="0" t="s">
        <v>276</v>
      </c>
      <c r="D17" s="96"/>
      <c r="E17" s="0"/>
      <c r="F17" s="0"/>
      <c r="G17" s="8"/>
      <c r="H17" s="8"/>
      <c r="I17" s="8"/>
      <c r="J17" s="3" t="s">
        <v>176</v>
      </c>
      <c r="K17" s="3"/>
      <c r="L17" s="3"/>
      <c r="M17" s="0"/>
      <c r="N17" s="0" t="n">
        <v>8101087.39</v>
      </c>
      <c r="Q17" s="3"/>
    </row>
    <row r="18" customFormat="false" ht="27.75" hidden="true" customHeight="true" outlineLevel="1" collapsed="false">
      <c r="B18" s="97" t="s">
        <v>277</v>
      </c>
      <c r="C18" s="98" t="s">
        <v>278</v>
      </c>
      <c r="D18" s="97" t="s">
        <v>279</v>
      </c>
      <c r="E18" s="0" t="e">
        <f aca="false">#REF!</f>
        <v>#REF!</v>
      </c>
      <c r="F18" s="0"/>
      <c r="G18" s="8"/>
      <c r="H18" s="8"/>
      <c r="I18" s="8"/>
      <c r="J18" s="3" t="s">
        <v>177</v>
      </c>
      <c r="K18" s="3"/>
      <c r="L18" s="3"/>
      <c r="M18" s="0" t="s">
        <v>178</v>
      </c>
      <c r="N18" s="0" t="n">
        <v>746548772.11</v>
      </c>
    </row>
    <row r="19" customFormat="false" ht="36" hidden="true" customHeight="true" outlineLevel="1" collapsed="false">
      <c r="B19" s="97" t="s">
        <v>280</v>
      </c>
      <c r="C19" s="98" t="s">
        <v>281</v>
      </c>
      <c r="D19" s="96" t="n">
        <v>33</v>
      </c>
      <c r="E19" s="0" t="e">
        <f aca="false">#REF!</f>
        <v>#REF!</v>
      </c>
      <c r="F19" s="0"/>
      <c r="G19" s="8"/>
      <c r="H19" s="8"/>
      <c r="I19" s="8"/>
      <c r="J19" s="3" t="s">
        <v>179</v>
      </c>
      <c r="K19" s="3"/>
      <c r="L19" s="3"/>
      <c r="M19" s="0" t="s">
        <v>180</v>
      </c>
      <c r="N19" s="0" t="n">
        <v>7396406274.5</v>
      </c>
    </row>
    <row r="20" customFormat="false" ht="22.5" hidden="true" customHeight="true" outlineLevel="1" collapsed="false">
      <c r="B20" s="96" t="s">
        <v>282</v>
      </c>
      <c r="C20" s="99" t="s">
        <v>283</v>
      </c>
      <c r="D20" s="96" t="n">
        <v>31</v>
      </c>
      <c r="E20" s="0" t="e">
        <f aca="false">#REF!</f>
        <v>#REF!</v>
      </c>
      <c r="F20" s="0"/>
      <c r="G20" s="8"/>
      <c r="H20" s="8"/>
      <c r="I20" s="8"/>
      <c r="J20" s="3" t="s">
        <v>167</v>
      </c>
      <c r="K20" s="3"/>
      <c r="L20" s="3"/>
      <c r="M20" s="0" t="s">
        <v>181</v>
      </c>
      <c r="N20" s="0" t="n">
        <v>0</v>
      </c>
    </row>
    <row r="21" customFormat="false" ht="22.5" hidden="true" customHeight="true" outlineLevel="1" collapsed="false">
      <c r="B21" s="96" t="s">
        <v>66</v>
      </c>
      <c r="C21" s="99" t="s">
        <v>284</v>
      </c>
      <c r="D21" s="96" t="n">
        <v>32</v>
      </c>
      <c r="E21" s="0" t="e">
        <f aca="false">#REF!</f>
        <v>#REF!</v>
      </c>
      <c r="F21" s="0"/>
      <c r="G21" s="8"/>
      <c r="H21" s="8"/>
      <c r="I21" s="8"/>
      <c r="J21" s="3" t="s">
        <v>182</v>
      </c>
      <c r="K21" s="3"/>
      <c r="L21" s="3"/>
      <c r="M21" s="0" t="s">
        <v>183</v>
      </c>
      <c r="N21" s="0" t="n">
        <v>1322089299.5</v>
      </c>
    </row>
    <row r="22" customFormat="false" ht="22.5" hidden="true" customHeight="true" outlineLevel="1" collapsed="false">
      <c r="B22" s="96" t="s">
        <v>285</v>
      </c>
      <c r="C22" s="99" t="s">
        <v>286</v>
      </c>
      <c r="D22" s="96" t="n">
        <v>34</v>
      </c>
      <c r="E22" s="0" t="e">
        <f aca="false">#REF!</f>
        <v>#REF!</v>
      </c>
      <c r="F22" s="0"/>
      <c r="G22" s="8"/>
      <c r="H22" s="8"/>
      <c r="I22" s="8"/>
      <c r="J22" s="3" t="s">
        <v>184</v>
      </c>
      <c r="K22" s="3"/>
      <c r="L22" s="3"/>
      <c r="M22" s="0" t="s">
        <v>185</v>
      </c>
      <c r="N22" s="0" t="n">
        <v>2076975049.36</v>
      </c>
    </row>
    <row r="23" customFormat="false" ht="22.5" hidden="true" customHeight="true" outlineLevel="1" collapsed="false">
      <c r="B23" s="96" t="s">
        <v>287</v>
      </c>
      <c r="C23" s="0"/>
      <c r="D23" s="96" t="n">
        <v>33</v>
      </c>
      <c r="E23" s="0" t="e">
        <f aca="false">#REF!</f>
        <v>#REF!</v>
      </c>
      <c r="F23" s="0"/>
      <c r="G23" s="8"/>
      <c r="H23" s="8"/>
      <c r="J23" s="3" t="s">
        <v>186</v>
      </c>
      <c r="K23" s="3"/>
      <c r="L23" s="3"/>
      <c r="M23" s="0" t="s">
        <v>187</v>
      </c>
      <c r="N23" s="0" t="n">
        <v>618888786.62</v>
      </c>
    </row>
    <row r="24" customFormat="false" ht="53.25" hidden="true" customHeight="true" outlineLevel="1" collapsed="false">
      <c r="B24" s="0" t="s">
        <v>288</v>
      </c>
      <c r="C24" s="0" t="s">
        <v>289</v>
      </c>
      <c r="D24" s="96"/>
      <c r="E24" s="0" t="e">
        <f aca="false">SUM(E15:E23)</f>
        <v>#REF!</v>
      </c>
      <c r="F24" s="0"/>
      <c r="G24" s="8"/>
      <c r="H24" s="8"/>
      <c r="I24" s="8"/>
      <c r="J24" s="3" t="s">
        <v>188</v>
      </c>
      <c r="K24" s="3"/>
      <c r="L24" s="3"/>
      <c r="M24" s="0" t="s">
        <v>189</v>
      </c>
      <c r="N24" s="0" t="n">
        <v>10422464.46</v>
      </c>
    </row>
    <row r="25" customFormat="false" ht="9.75" hidden="true" customHeight="true" outlineLevel="1" collapsed="false">
      <c r="B25" s="0"/>
      <c r="C25" s="0"/>
      <c r="D25" s="96"/>
      <c r="E25" s="0"/>
      <c r="F25" s="0"/>
      <c r="G25" s="8"/>
      <c r="H25" s="8"/>
      <c r="I25" s="8"/>
      <c r="J25" s="3" t="s">
        <v>190</v>
      </c>
      <c r="K25" s="3"/>
      <c r="L25" s="3"/>
      <c r="M25" s="0" t="s">
        <v>191</v>
      </c>
      <c r="N25" s="0" t="n">
        <v>0</v>
      </c>
      <c r="Q25" s="3"/>
    </row>
    <row r="26" customFormat="false" ht="29.25" hidden="true" customHeight="true" outlineLevel="1" collapsed="false">
      <c r="B26" s="0" t="s">
        <v>290</v>
      </c>
      <c r="C26" s="0" t="s">
        <v>291</v>
      </c>
      <c r="D26" s="96"/>
      <c r="E26" s="0"/>
      <c r="F26" s="0"/>
      <c r="G26" s="8"/>
      <c r="J26" s="3" t="s">
        <v>192</v>
      </c>
      <c r="K26" s="3"/>
      <c r="L26" s="3"/>
      <c r="M26" s="0" t="s">
        <v>193</v>
      </c>
      <c r="N26" s="0" t="n">
        <v>3324899650.8</v>
      </c>
      <c r="Q26" s="3"/>
    </row>
    <row r="27" customFormat="false" ht="40.5" hidden="true" customHeight="true" outlineLevel="1" collapsed="false">
      <c r="B27" s="97" t="s">
        <v>292</v>
      </c>
      <c r="C27" s="98" t="s">
        <v>293</v>
      </c>
      <c r="D27" s="96"/>
      <c r="E27" s="0" t="e">
        <f aca="false">#REF!</f>
        <v>#REF!</v>
      </c>
      <c r="F27" s="0"/>
      <c r="G27" s="8"/>
      <c r="H27" s="8"/>
      <c r="I27" s="8"/>
      <c r="J27" s="3" t="s">
        <v>194</v>
      </c>
      <c r="K27" s="3"/>
      <c r="L27" s="3"/>
      <c r="M27" s="0" t="s">
        <v>195</v>
      </c>
      <c r="N27" s="0" t="n">
        <v>43131023.76</v>
      </c>
    </row>
    <row r="28" customFormat="false" ht="24" hidden="true" customHeight="true" outlineLevel="1" collapsed="false">
      <c r="B28" s="97" t="s">
        <v>294</v>
      </c>
      <c r="C28" s="98" t="s">
        <v>295</v>
      </c>
      <c r="D28" s="96"/>
      <c r="E28" s="0" t="e">
        <f aca="false">#REF!</f>
        <v>#REF!</v>
      </c>
      <c r="F28" s="0"/>
      <c r="G28" s="8"/>
      <c r="H28" s="8"/>
      <c r="I28" s="8"/>
      <c r="J28" s="3" t="s">
        <v>196</v>
      </c>
      <c r="K28" s="3"/>
      <c r="L28" s="3"/>
      <c r="M28" s="0" t="s">
        <v>197</v>
      </c>
      <c r="N28" s="0" t="n">
        <v>1012664950.91</v>
      </c>
    </row>
    <row r="29" customFormat="false" ht="26.25" hidden="true" customHeight="true" outlineLevel="1" collapsed="false">
      <c r="B29" s="97" t="s">
        <v>296</v>
      </c>
      <c r="C29" s="99" t="s">
        <v>297</v>
      </c>
      <c r="D29" s="96"/>
      <c r="E29" s="0" t="e">
        <f aca="false">#REF!</f>
        <v>#REF!</v>
      </c>
      <c r="F29" s="0"/>
      <c r="G29" s="8"/>
      <c r="H29" s="8"/>
      <c r="I29" s="8"/>
      <c r="J29" s="93" t="s">
        <v>198</v>
      </c>
      <c r="K29" s="93"/>
      <c r="L29" s="93"/>
      <c r="M29" s="93"/>
      <c r="N29" s="0" t="n">
        <v>0</v>
      </c>
    </row>
    <row r="30" customFormat="false" ht="26.25" hidden="true" customHeight="true" outlineLevel="1" collapsed="false">
      <c r="B30" s="97" t="s">
        <v>298</v>
      </c>
      <c r="C30" s="98" t="s">
        <v>299</v>
      </c>
      <c r="D30" s="96"/>
      <c r="E30" s="0" t="e">
        <f aca="false">#REF!</f>
        <v>#REF!</v>
      </c>
      <c r="F30" s="0"/>
      <c r="G30" s="8"/>
      <c r="H30" s="8"/>
      <c r="I30" s="8"/>
      <c r="J30" s="3" t="s">
        <v>199</v>
      </c>
      <c r="K30" s="3"/>
      <c r="L30" s="3"/>
      <c r="M30" s="0" t="s">
        <v>200</v>
      </c>
      <c r="N30" s="0" t="n">
        <v>3518950000</v>
      </c>
    </row>
    <row r="31" customFormat="false" ht="26.25" hidden="true" customHeight="true" outlineLevel="1" collapsed="false">
      <c r="B31" s="97" t="s">
        <v>300</v>
      </c>
      <c r="C31" s="99" t="s">
        <v>301</v>
      </c>
      <c r="D31" s="96"/>
      <c r="E31" s="0" t="e">
        <f aca="false">#REF!</f>
        <v>#REF!</v>
      </c>
      <c r="F31" s="0"/>
      <c r="G31" s="8"/>
      <c r="H31" s="8"/>
      <c r="I31" s="8"/>
      <c r="J31" s="3" t="s">
        <v>167</v>
      </c>
      <c r="K31" s="3"/>
      <c r="L31" s="3"/>
      <c r="M31" s="0"/>
      <c r="N31" s="0" t="n">
        <v>0</v>
      </c>
    </row>
    <row r="32" customFormat="false" ht="39" hidden="true" customHeight="true" outlineLevel="1" collapsed="false">
      <c r="B32" s="97" t="s">
        <v>302</v>
      </c>
      <c r="C32" s="98" t="s">
        <v>303</v>
      </c>
      <c r="D32" s="96"/>
      <c r="E32" s="0" t="e">
        <f aca="false">#REF!</f>
        <v>#REF!</v>
      </c>
      <c r="F32" s="0"/>
      <c r="G32" s="8"/>
      <c r="H32" s="8"/>
      <c r="I32" s="8"/>
      <c r="J32" s="3" t="s">
        <v>201</v>
      </c>
      <c r="K32" s="3"/>
      <c r="L32" s="3"/>
      <c r="M32" s="0"/>
      <c r="N32" s="0" t="n">
        <v>0</v>
      </c>
    </row>
    <row r="33" customFormat="false" ht="24.75" hidden="true" customHeight="true" outlineLevel="1" collapsed="false">
      <c r="B33" s="97" t="s">
        <v>304</v>
      </c>
      <c r="C33" s="98" t="s">
        <v>305</v>
      </c>
      <c r="D33" s="96"/>
      <c r="E33" s="0" t="e">
        <f aca="false">#REF!</f>
        <v>#REF!</v>
      </c>
      <c r="F33" s="0"/>
      <c r="G33" s="8"/>
      <c r="H33" s="8"/>
      <c r="I33" s="8"/>
      <c r="J33" s="3" t="s">
        <v>202</v>
      </c>
      <c r="K33" s="3"/>
      <c r="L33" s="3"/>
      <c r="M33" s="0"/>
      <c r="N33" s="0" t="n">
        <v>0</v>
      </c>
    </row>
    <row r="34" customFormat="false" ht="24.75" hidden="true" customHeight="true" outlineLevel="1" collapsed="false">
      <c r="B34" s="0" t="s">
        <v>306</v>
      </c>
      <c r="C34" s="99" t="s">
        <v>307</v>
      </c>
      <c r="D34" s="96"/>
      <c r="E34" s="0" t="e">
        <f aca="false">#REF!</f>
        <v>#REF!</v>
      </c>
      <c r="F34" s="0"/>
      <c r="G34" s="8"/>
      <c r="H34" s="8"/>
      <c r="I34" s="8"/>
      <c r="J34" s="3" t="s">
        <v>203</v>
      </c>
      <c r="K34" s="3"/>
      <c r="L34" s="3"/>
      <c r="M34" s="0"/>
      <c r="N34" s="0" t="n">
        <v>0</v>
      </c>
    </row>
    <row r="35" customFormat="false" ht="24.75" hidden="true" customHeight="true" outlineLevel="1" collapsed="false">
      <c r="B35" s="0" t="s">
        <v>308</v>
      </c>
      <c r="C35" s="0" t="s">
        <v>309</v>
      </c>
      <c r="D35" s="96"/>
      <c r="E35" s="0" t="e">
        <f aca="false">SUM(E24:E34)</f>
        <v>#REF!</v>
      </c>
      <c r="F35" s="0"/>
      <c r="G35" s="8"/>
      <c r="H35" s="8"/>
      <c r="I35" s="8"/>
      <c r="J35" s="3" t="s">
        <v>204</v>
      </c>
      <c r="K35" s="3"/>
      <c r="L35" s="3"/>
      <c r="M35" s="0"/>
      <c r="N35" s="0" t="n">
        <v>0</v>
      </c>
    </row>
    <row r="36" customFormat="false" ht="15.75" hidden="true" customHeight="true" outlineLevel="1" collapsed="false">
      <c r="B36" s="0"/>
      <c r="C36" s="0"/>
      <c r="D36" s="96"/>
      <c r="E36" s="0"/>
      <c r="F36" s="0"/>
      <c r="G36" s="8"/>
      <c r="J36" s="3" t="s">
        <v>205</v>
      </c>
      <c r="K36" s="3"/>
      <c r="L36" s="3"/>
      <c r="M36" s="0"/>
      <c r="N36" s="0" t="n">
        <v>0</v>
      </c>
    </row>
    <row r="37" customFormat="false" ht="36" hidden="true" customHeight="true" outlineLevel="1" collapsed="false">
      <c r="B37" s="97" t="s">
        <v>310</v>
      </c>
      <c r="C37" s="99" t="s">
        <v>311</v>
      </c>
      <c r="D37" s="96"/>
      <c r="E37" s="0" t="e">
        <f aca="false">#REF!</f>
        <v>#REF!</v>
      </c>
      <c r="F37" s="0"/>
      <c r="G37" s="8"/>
      <c r="H37" s="8"/>
      <c r="I37" s="8"/>
      <c r="J37" s="3" t="s">
        <v>206</v>
      </c>
      <c r="K37" s="3"/>
      <c r="L37" s="3"/>
      <c r="M37" s="0"/>
      <c r="N37" s="0" t="n">
        <v>0</v>
      </c>
    </row>
    <row r="38" customFormat="false" ht="22.5" hidden="true" customHeight="true" outlineLevel="1" collapsed="false">
      <c r="B38" s="97" t="s">
        <v>312</v>
      </c>
      <c r="C38" s="99" t="s">
        <v>313</v>
      </c>
      <c r="D38" s="96"/>
      <c r="E38" s="0" t="e">
        <f aca="false">#REF!</f>
        <v>#REF!</v>
      </c>
      <c r="F38" s="0"/>
      <c r="G38" s="8"/>
      <c r="H38" s="8"/>
      <c r="I38" s="8"/>
      <c r="J38" s="3" t="s">
        <v>207</v>
      </c>
      <c r="K38" s="3"/>
      <c r="L38" s="3"/>
      <c r="M38" s="0"/>
      <c r="N38" s="0" t="n">
        <v>0</v>
      </c>
    </row>
    <row r="39" customFormat="false" ht="15" hidden="true" customHeight="true" outlineLevel="1" collapsed="false">
      <c r="B39" s="96"/>
      <c r="C39" s="99"/>
      <c r="D39" s="96"/>
      <c r="E39" s="0"/>
      <c r="F39" s="0"/>
      <c r="G39" s="8"/>
      <c r="H39" s="8"/>
      <c r="J39" s="3" t="s">
        <v>208</v>
      </c>
      <c r="K39" s="3"/>
      <c r="L39" s="3"/>
      <c r="M39" s="0"/>
      <c r="N39" s="0" t="n">
        <v>0</v>
      </c>
    </row>
    <row r="40" customFormat="false" ht="63.75" hidden="false" customHeight="false" outlineLevel="0" collapsed="false">
      <c r="B40" s="97" t="s">
        <v>314</v>
      </c>
      <c r="C40" s="98" t="s">
        <v>315</v>
      </c>
      <c r="D40" s="96"/>
      <c r="E40" s="8" t="e">
        <f aca="false">SUM(E35:E38)</f>
        <v>#REF!</v>
      </c>
      <c r="F40" s="8" t="n">
        <f aca="false">N28/1000</f>
        <v>1012664.95091</v>
      </c>
      <c r="G40" s="8" t="e">
        <f aca="false">E40-F40</f>
        <v>#REF!</v>
      </c>
      <c r="H40" s="8"/>
      <c r="I40" s="8"/>
      <c r="J40" s="3" t="s">
        <v>209</v>
      </c>
      <c r="K40" s="3"/>
      <c r="L40" s="3"/>
      <c r="M40" s="0"/>
      <c r="N40" s="0" t="n">
        <v>0</v>
      </c>
    </row>
    <row r="41" customFormat="false" ht="15" hidden="true" customHeight="true" outlineLevel="0" collapsed="false">
      <c r="B41" s="0"/>
      <c r="C41" s="0"/>
      <c r="D41" s="96"/>
      <c r="E41" s="0"/>
      <c r="F41" s="0"/>
      <c r="G41" s="8" t="n">
        <f aca="false">E41-F41</f>
        <v>0</v>
      </c>
      <c r="H41" s="8"/>
      <c r="J41" s="3" t="s">
        <v>176</v>
      </c>
      <c r="K41" s="3"/>
      <c r="L41" s="3"/>
      <c r="M41" s="0" t="s">
        <v>210</v>
      </c>
      <c r="N41" s="0" t="n">
        <v>123159673.01</v>
      </c>
    </row>
    <row r="42" customFormat="false" ht="12.75" hidden="true" customHeight="false" outlineLevel="0" collapsed="false">
      <c r="B42" s="0"/>
      <c r="C42" s="0"/>
      <c r="D42" s="96"/>
      <c r="E42" s="0"/>
      <c r="F42" s="0"/>
      <c r="G42" s="8" t="n">
        <f aca="false">E42-F42</f>
        <v>0</v>
      </c>
      <c r="H42" s="8"/>
      <c r="J42" s="3" t="s">
        <v>177</v>
      </c>
      <c r="K42" s="3"/>
      <c r="L42" s="3"/>
      <c r="M42" s="0" t="s">
        <v>178</v>
      </c>
      <c r="N42" s="0" t="n">
        <v>3395790326.99</v>
      </c>
    </row>
    <row r="43" customFormat="false" ht="12.75" hidden="true" customHeight="false" outlineLevel="0" collapsed="false">
      <c r="B43" s="0"/>
      <c r="C43" s="0"/>
      <c r="D43" s="96"/>
      <c r="E43" s="0"/>
      <c r="F43" s="0"/>
      <c r="G43" s="8" t="n">
        <f aca="false">E43-F43</f>
        <v>0</v>
      </c>
      <c r="H43" s="8"/>
      <c r="J43" s="3" t="s">
        <v>211</v>
      </c>
      <c r="K43" s="3"/>
      <c r="L43" s="3"/>
      <c r="M43" s="0" t="s">
        <v>212</v>
      </c>
      <c r="N43" s="0" t="n">
        <v>1745520540.93</v>
      </c>
    </row>
    <row r="44" customFormat="false" ht="12.75" hidden="true" customHeight="false" outlineLevel="0" collapsed="false">
      <c r="B44" s="0"/>
      <c r="C44" s="99"/>
      <c r="D44" s="96"/>
      <c r="E44" s="0"/>
      <c r="F44" s="0"/>
      <c r="G44" s="8"/>
      <c r="H44" s="8"/>
      <c r="J44" s="3" t="s">
        <v>167</v>
      </c>
      <c r="K44" s="3"/>
      <c r="L44" s="3"/>
      <c r="M44" s="0" t="s">
        <v>213</v>
      </c>
      <c r="N44" s="0" t="n">
        <v>0</v>
      </c>
    </row>
    <row r="45" customFormat="false" ht="12.75" hidden="false" customHeight="false" outlineLevel="0" collapsed="false">
      <c r="B45" s="0" t="s">
        <v>106</v>
      </c>
      <c r="C45" s="0" t="s">
        <v>316</v>
      </c>
      <c r="D45" s="96"/>
      <c r="E45" s="0"/>
      <c r="F45" s="0"/>
      <c r="G45" s="8" t="n">
        <f aca="false">E45-F45</f>
        <v>0</v>
      </c>
      <c r="H45" s="8"/>
      <c r="I45" s="8"/>
      <c r="J45" s="3" t="s">
        <v>214</v>
      </c>
      <c r="K45" s="3"/>
      <c r="L45" s="3"/>
      <c r="M45" s="0" t="s">
        <v>215</v>
      </c>
      <c r="N45" s="0" t="n">
        <v>73991508</v>
      </c>
      <c r="O45" s="8" t="n">
        <v>0</v>
      </c>
    </row>
    <row r="46" customFormat="false" ht="24.75" hidden="false" customHeight="true" outlineLevel="0" collapsed="false">
      <c r="B46" s="97" t="s">
        <v>317</v>
      </c>
      <c r="C46" s="98" t="s">
        <v>318</v>
      </c>
      <c r="D46" s="96"/>
      <c r="E46" s="0" t="e">
        <f aca="false">#REF!</f>
        <v>#REF!</v>
      </c>
      <c r="F46" s="0"/>
      <c r="G46" s="8" t="e">
        <f aca="false">E46-F46</f>
        <v>#REF!</v>
      </c>
      <c r="H46" s="8"/>
      <c r="I46" s="8"/>
      <c r="J46" s="3" t="s">
        <v>216</v>
      </c>
      <c r="K46" s="3"/>
      <c r="L46" s="3"/>
      <c r="M46" s="0" t="s">
        <v>217</v>
      </c>
      <c r="N46" s="0" t="n">
        <v>12482000</v>
      </c>
      <c r="O46" s="8" t="n">
        <v>73991508</v>
      </c>
    </row>
    <row r="47" customFormat="false" ht="25.5" hidden="false" customHeight="true" outlineLevel="0" collapsed="false">
      <c r="B47" s="97" t="s">
        <v>319</v>
      </c>
      <c r="C47" s="98" t="s">
        <v>320</v>
      </c>
      <c r="D47" s="96" t="n">
        <v>6</v>
      </c>
      <c r="E47" s="8" t="e">
        <f aca="false">#REF!</f>
        <v>#REF!</v>
      </c>
      <c r="F47" s="8"/>
      <c r="G47" s="8" t="e">
        <f aca="false">E47-F47</f>
        <v>#REF!</v>
      </c>
      <c r="H47" s="8"/>
      <c r="I47" s="8"/>
      <c r="J47" s="3" t="s">
        <v>218</v>
      </c>
      <c r="K47" s="3"/>
      <c r="L47" s="3"/>
      <c r="M47" s="0" t="s">
        <v>219</v>
      </c>
      <c r="N47" s="0" t="n">
        <v>1561395032.93</v>
      </c>
      <c r="O47" s="8" t="n">
        <v>12482000</v>
      </c>
    </row>
    <row r="48" customFormat="false" ht="24" hidden="false" customHeight="true" outlineLevel="0" collapsed="false">
      <c r="B48" s="97" t="s">
        <v>321</v>
      </c>
      <c r="C48" s="98" t="s">
        <v>322</v>
      </c>
      <c r="D48" s="96" t="n">
        <v>7</v>
      </c>
      <c r="E48" s="8" t="e">
        <f aca="false">#REF!</f>
        <v>#REF!</v>
      </c>
      <c r="F48" s="8" t="n">
        <f aca="false">-N45/1000</f>
        <v>-73991.508</v>
      </c>
      <c r="G48" s="8" t="e">
        <f aca="false">E48-F48</f>
        <v>#REF!</v>
      </c>
      <c r="H48" s="8"/>
      <c r="I48" s="8"/>
      <c r="J48" s="3" t="s">
        <v>220</v>
      </c>
      <c r="K48" s="3"/>
      <c r="L48" s="3"/>
      <c r="M48" s="0" t="s">
        <v>221</v>
      </c>
      <c r="N48" s="0" t="n">
        <v>0</v>
      </c>
      <c r="O48" s="8" t="n">
        <v>1561395032.93</v>
      </c>
    </row>
    <row r="49" customFormat="false" ht="32.25" hidden="false" customHeight="true" outlineLevel="0" collapsed="false">
      <c r="B49" s="97" t="s">
        <v>323</v>
      </c>
      <c r="C49" s="98" t="s">
        <v>324</v>
      </c>
      <c r="D49" s="96"/>
      <c r="E49" s="8" t="e">
        <f aca="false">#REF!</f>
        <v>#REF!</v>
      </c>
      <c r="F49" s="8" t="n">
        <f aca="false">-N47/1000</f>
        <v>-1561395.03293</v>
      </c>
      <c r="G49" s="8" t="e">
        <f aca="false">E49-F49</f>
        <v>#REF!</v>
      </c>
      <c r="H49" s="8"/>
      <c r="I49" s="8"/>
      <c r="J49" s="3" t="s">
        <v>222</v>
      </c>
      <c r="K49" s="3"/>
      <c r="L49" s="3"/>
      <c r="M49" s="0"/>
      <c r="N49" s="0" t="n">
        <v>0</v>
      </c>
    </row>
    <row r="50" customFormat="false" ht="24" hidden="false" customHeight="true" outlineLevel="0" collapsed="false">
      <c r="B50" s="97" t="s">
        <v>325</v>
      </c>
      <c r="C50" s="98" t="s">
        <v>326</v>
      </c>
      <c r="D50" s="96"/>
      <c r="E50" s="8" t="e">
        <f aca="false">#REF!</f>
        <v>#REF!</v>
      </c>
      <c r="F50" s="8" t="n">
        <f aca="false">-N46/1000</f>
        <v>-12482</v>
      </c>
      <c r="G50" s="8" t="e">
        <f aca="false">E50-F50</f>
        <v>#REF!</v>
      </c>
      <c r="H50" s="8"/>
      <c r="I50" s="8"/>
      <c r="J50" s="3" t="s">
        <v>223</v>
      </c>
      <c r="K50" s="3"/>
      <c r="L50" s="3"/>
      <c r="M50" s="0"/>
      <c r="N50" s="0" t="n">
        <v>0</v>
      </c>
    </row>
    <row r="51" customFormat="false" ht="36.75" hidden="false" customHeight="true" outlineLevel="0" collapsed="false">
      <c r="B51" s="97" t="s">
        <v>327</v>
      </c>
      <c r="C51" s="98" t="s">
        <v>328</v>
      </c>
      <c r="D51" s="96"/>
      <c r="E51" s="0" t="e">
        <f aca="false">#REF!</f>
        <v>#REF!</v>
      </c>
      <c r="F51" s="0"/>
      <c r="G51" s="8" t="e">
        <f aca="false">E51-F51</f>
        <v>#REF!</v>
      </c>
      <c r="H51" s="8"/>
      <c r="I51" s="8"/>
      <c r="J51" s="3" t="s">
        <v>224</v>
      </c>
      <c r="K51" s="3"/>
      <c r="L51" s="3"/>
      <c r="M51" s="0"/>
      <c r="N51" s="0" t="n">
        <v>0</v>
      </c>
    </row>
    <row r="52" customFormat="false" ht="45" hidden="true" customHeight="true" outlineLevel="0" collapsed="false">
      <c r="A52" s="0"/>
      <c r="B52" s="96" t="s">
        <v>329</v>
      </c>
      <c r="C52" s="99"/>
      <c r="D52" s="96"/>
      <c r="E52" s="0" t="e">
        <f aca="false">#REF!</f>
        <v>#REF!</v>
      </c>
      <c r="F52" s="0"/>
      <c r="G52" s="8" t="e">
        <f aca="false">E52-F52</f>
        <v>#REF!</v>
      </c>
      <c r="H52" s="8"/>
      <c r="I52" s="8"/>
      <c r="J52" s="3" t="s">
        <v>225</v>
      </c>
      <c r="K52" s="3"/>
      <c r="L52" s="3"/>
      <c r="M52" s="0"/>
      <c r="N52" s="0" t="n">
        <v>0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B53" s="97" t="s">
        <v>330</v>
      </c>
      <c r="C53" s="99"/>
      <c r="D53" s="96"/>
      <c r="E53" s="8" t="e">
        <f aca="false">#REF!</f>
        <v>#REF!</v>
      </c>
      <c r="F53" s="8" t="n">
        <f aca="false">(N42+N41)/1000</f>
        <v>3518950</v>
      </c>
      <c r="G53" s="8" t="e">
        <f aca="false">E53-F53</f>
        <v>#REF!</v>
      </c>
      <c r="H53" s="8"/>
      <c r="I53" s="8"/>
      <c r="J53" s="3" t="s">
        <v>208</v>
      </c>
      <c r="K53" s="3"/>
      <c r="L53" s="3"/>
      <c r="M53" s="0"/>
      <c r="N53" s="0" t="n">
        <v>0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true" outlineLevel="0" collapsed="false">
      <c r="A54" s="0"/>
      <c r="B54" s="96" t="s">
        <v>331</v>
      </c>
      <c r="C54" s="98" t="s">
        <v>332</v>
      </c>
      <c r="D54" s="96"/>
      <c r="E54" s="8"/>
      <c r="F54" s="8"/>
      <c r="G54" s="8" t="n">
        <f aca="false">E54-F54</f>
        <v>0</v>
      </c>
      <c r="H54" s="8"/>
      <c r="I54" s="8"/>
      <c r="J54" s="3" t="s">
        <v>226</v>
      </c>
      <c r="K54" s="3"/>
      <c r="L54" s="3"/>
      <c r="M54" s="0"/>
      <c r="N54" s="0" t="n">
        <v>0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true" outlineLevel="0" collapsed="false">
      <c r="B55" s="97" t="s">
        <v>333</v>
      </c>
      <c r="C55" s="98" t="s">
        <v>334</v>
      </c>
      <c r="D55" s="96"/>
      <c r="E55" s="8" t="e">
        <f aca="false">#REF!</f>
        <v>#REF!</v>
      </c>
      <c r="F55" s="8" t="n">
        <f aca="false">-N55/1000</f>
        <v>-97652</v>
      </c>
      <c r="G55" s="8" t="e">
        <f aca="false">E55-F55</f>
        <v>#REF!</v>
      </c>
      <c r="H55" s="8"/>
      <c r="I55" s="8"/>
      <c r="J55" s="3" t="s">
        <v>194</v>
      </c>
      <c r="K55" s="3"/>
      <c r="L55" s="3"/>
      <c r="M55" s="0" t="s">
        <v>195</v>
      </c>
      <c r="N55" s="0" t="n">
        <v>97652000</v>
      </c>
    </row>
    <row r="56" customFormat="false" ht="20.25" hidden="false" customHeight="true" outlineLevel="0" collapsed="false">
      <c r="B56" s="96"/>
      <c r="C56" s="99"/>
      <c r="D56" s="96"/>
      <c r="E56" s="8"/>
      <c r="F56" s="8"/>
      <c r="G56" s="8" t="n">
        <f aca="false">E56-F56</f>
        <v>0</v>
      </c>
      <c r="H56" s="8"/>
      <c r="J56" s="3" t="s">
        <v>227</v>
      </c>
      <c r="K56" s="3"/>
      <c r="L56" s="3"/>
      <c r="M56" s="0" t="s">
        <v>228</v>
      </c>
      <c r="N56" s="0" t="n">
        <v>1773429459.07</v>
      </c>
    </row>
    <row r="57" customFormat="false" ht="39" hidden="false" customHeight="true" outlineLevel="0" collapsed="false">
      <c r="B57" s="97" t="s">
        <v>335</v>
      </c>
      <c r="C57" s="98" t="s">
        <v>336</v>
      </c>
      <c r="D57" s="96"/>
      <c r="E57" s="0" t="e">
        <f aca="false">SUM(E46:E55)</f>
        <v>#REF!</v>
      </c>
      <c r="F57" s="0" t="n">
        <f aca="false">SUM(F46:F55)</f>
        <v>1773429.45907</v>
      </c>
      <c r="G57" s="8" t="e">
        <f aca="false">E57-F57</f>
        <v>#REF!</v>
      </c>
      <c r="H57" s="8"/>
      <c r="I57" s="8"/>
      <c r="J57" s="90"/>
      <c r="K57" s="90"/>
      <c r="L57" s="90"/>
      <c r="M57" s="90"/>
      <c r="N57" s="0" t="n">
        <v>0</v>
      </c>
    </row>
    <row r="58" customFormat="false" ht="12.75" hidden="false" customHeight="true" outlineLevel="0" collapsed="false">
      <c r="B58" s="0"/>
      <c r="C58" s="0"/>
      <c r="D58" s="96"/>
      <c r="E58" s="0"/>
      <c r="F58" s="0"/>
      <c r="G58" s="8" t="n">
        <f aca="false">E58-F58</f>
        <v>0</v>
      </c>
      <c r="H58" s="8"/>
      <c r="I58" s="0"/>
      <c r="J58" s="3" t="s">
        <v>161</v>
      </c>
      <c r="K58" s="3"/>
      <c r="L58" s="3"/>
      <c r="M58" s="0" t="s">
        <v>229</v>
      </c>
      <c r="N58" s="0" t="n">
        <v>0</v>
      </c>
    </row>
    <row r="59" customFormat="false" ht="23.25" hidden="false" customHeight="true" outlineLevel="0" collapsed="false">
      <c r="A59" s="0"/>
      <c r="B59" s="0" t="s">
        <v>113</v>
      </c>
      <c r="C59" s="0" t="s">
        <v>337</v>
      </c>
      <c r="D59" s="100"/>
      <c r="E59" s="0"/>
      <c r="F59" s="0"/>
      <c r="G59" s="8" t="n">
        <f aca="false">E59-F59</f>
        <v>0</v>
      </c>
      <c r="H59" s="40"/>
      <c r="I59" s="40"/>
      <c r="J59" s="3" t="n">
        <v>1</v>
      </c>
      <c r="K59" s="3"/>
      <c r="L59" s="3"/>
      <c r="M59" s="0"/>
      <c r="N59" s="0" t="n">
        <v>3</v>
      </c>
      <c r="O59" s="6"/>
      <c r="P59" s="6"/>
      <c r="Q59" s="3"/>
      <c r="R59" s="3"/>
      <c r="S59" s="6"/>
      <c r="T59" s="3"/>
      <c r="U59" s="6"/>
      <c r="V59" s="6"/>
      <c r="W59" s="6"/>
      <c r="X59" s="6"/>
      <c r="Y59" s="6"/>
      <c r="Z59" s="6"/>
      <c r="AA59" s="6"/>
      <c r="AB59" s="6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false" customHeight="true" outlineLevel="0" collapsed="false">
      <c r="B60" s="97" t="s">
        <v>338</v>
      </c>
      <c r="C60" s="98" t="s">
        <v>339</v>
      </c>
      <c r="D60" s="96"/>
      <c r="E60" s="8" t="e">
        <f aca="false">#REF!</f>
        <v>#REF!</v>
      </c>
      <c r="F60" s="8"/>
      <c r="G60" s="8" t="e">
        <f aca="false">E60-F60</f>
        <v>#REF!</v>
      </c>
      <c r="H60" s="8"/>
      <c r="I60" s="8"/>
      <c r="J60" s="93" t="s">
        <v>230</v>
      </c>
      <c r="K60" s="93"/>
      <c r="L60" s="93"/>
      <c r="M60" s="93"/>
      <c r="N60" s="0" t="n">
        <v>0</v>
      </c>
      <c r="Q60" s="3"/>
      <c r="R60" s="3"/>
      <c r="T60" s="3"/>
    </row>
    <row r="61" customFormat="false" ht="12.75" hidden="false" customHeight="false" outlineLevel="0" collapsed="false">
      <c r="B61" s="96" t="s">
        <v>340</v>
      </c>
      <c r="C61" s="99" t="s">
        <v>341</v>
      </c>
      <c r="D61" s="96" t="n">
        <v>17</v>
      </c>
      <c r="E61" s="8" t="e">
        <f aca="false">#REF!</f>
        <v>#REF!</v>
      </c>
      <c r="F61" s="8"/>
      <c r="G61" s="8" t="e">
        <f aca="false">E61-F61</f>
        <v>#REF!</v>
      </c>
      <c r="H61" s="8"/>
      <c r="I61" s="8"/>
      <c r="J61" s="3" t="s">
        <v>231</v>
      </c>
      <c r="K61" s="3"/>
      <c r="L61" s="3"/>
      <c r="M61" s="0"/>
      <c r="N61" s="0" t="n">
        <v>0</v>
      </c>
    </row>
    <row r="62" customFormat="false" ht="12.75" hidden="false" customHeight="false" outlineLevel="0" collapsed="false">
      <c r="B62" s="96" t="s">
        <v>342</v>
      </c>
      <c r="C62" s="96" t="s">
        <v>343</v>
      </c>
      <c r="D62" s="96"/>
      <c r="E62" s="8" t="e">
        <f aca="false">#REF!</f>
        <v>#REF!</v>
      </c>
      <c r="F62" s="8"/>
      <c r="G62" s="8" t="e">
        <f aca="false">E62-F62</f>
        <v>#REF!</v>
      </c>
      <c r="H62" s="8"/>
      <c r="I62" s="8"/>
      <c r="J62" s="3" t="s">
        <v>167</v>
      </c>
      <c r="K62" s="3"/>
      <c r="L62" s="3"/>
      <c r="M62" s="0"/>
      <c r="N62" s="0" t="n">
        <v>0</v>
      </c>
    </row>
    <row r="63" customFormat="false" ht="30.75" hidden="true" customHeight="true" outlineLevel="0" collapsed="false">
      <c r="B63" s="97" t="s">
        <v>344</v>
      </c>
      <c r="C63" s="96" t="s">
        <v>345</v>
      </c>
      <c r="D63" s="96" t="n">
        <v>19</v>
      </c>
      <c r="E63" s="8" t="e">
        <f aca="false">#REF!</f>
        <v>#REF!</v>
      </c>
      <c r="F63" s="8"/>
      <c r="G63" s="8" t="e">
        <f aca="false">E63-F63</f>
        <v>#REF!</v>
      </c>
      <c r="H63" s="101"/>
      <c r="I63" s="8"/>
      <c r="J63" s="3" t="s">
        <v>232</v>
      </c>
      <c r="K63" s="3"/>
      <c r="L63" s="3"/>
      <c r="M63" s="0"/>
      <c r="N63" s="0" t="n">
        <v>0</v>
      </c>
    </row>
    <row r="64" customFormat="false" ht="12.75" hidden="false" customHeight="false" outlineLevel="0" collapsed="false">
      <c r="A64" s="0"/>
      <c r="B64" s="97" t="s">
        <v>346</v>
      </c>
      <c r="C64" s="0" t="s">
        <v>347</v>
      </c>
      <c r="D64" s="96" t="n">
        <v>19</v>
      </c>
      <c r="E64" s="8" t="e">
        <f aca="false">#REF!</f>
        <v>#REF!</v>
      </c>
      <c r="F64" s="8" t="n">
        <f aca="false">-N70/1000</f>
        <v>-271735.44092</v>
      </c>
      <c r="G64" s="8" t="e">
        <f aca="false">E64-F64</f>
        <v>#REF!</v>
      </c>
      <c r="H64" s="8"/>
      <c r="I64" s="8"/>
      <c r="J64" s="3" t="s">
        <v>233</v>
      </c>
      <c r="K64" s="3"/>
      <c r="L64" s="3"/>
      <c r="M64" s="0"/>
      <c r="N64" s="0" t="n">
        <v>0</v>
      </c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true" outlineLevel="0" collapsed="false">
      <c r="B65" s="97" t="s">
        <v>348</v>
      </c>
      <c r="C65" s="98" t="s">
        <v>349</v>
      </c>
      <c r="D65" s="96" t="n">
        <v>19</v>
      </c>
      <c r="E65" s="8" t="e">
        <f aca="false">#REF!</f>
        <v>#REF!</v>
      </c>
      <c r="F65" s="8" t="n">
        <f aca="false">-(N69)/1000</f>
        <v>-2317000</v>
      </c>
      <c r="G65" s="8" t="e">
        <f aca="false">E65-F65</f>
        <v>#REF!</v>
      </c>
      <c r="H65" s="101"/>
      <c r="I65" s="8"/>
      <c r="J65" s="3" t="s">
        <v>234</v>
      </c>
      <c r="K65" s="3"/>
      <c r="L65" s="3"/>
      <c r="M65" s="0"/>
      <c r="N65" s="0" t="n">
        <v>0</v>
      </c>
    </row>
    <row r="66" customFormat="false" ht="11.25" hidden="false" customHeight="true" outlineLevel="0" collapsed="false">
      <c r="B66" s="96"/>
      <c r="C66" s="0"/>
      <c r="D66" s="96"/>
      <c r="E66" s="8"/>
      <c r="F66" s="8"/>
      <c r="G66" s="8" t="n">
        <f aca="false">E66-F66</f>
        <v>0</v>
      </c>
      <c r="H66" s="101"/>
      <c r="J66" s="3" t="s">
        <v>177</v>
      </c>
      <c r="K66" s="3"/>
      <c r="L66" s="3"/>
      <c r="M66" s="0"/>
      <c r="N66" s="0" t="n">
        <v>0</v>
      </c>
    </row>
    <row r="67" customFormat="false" ht="51.75" hidden="false" customHeight="true" outlineLevel="0" collapsed="false">
      <c r="B67" s="97" t="s">
        <v>350</v>
      </c>
      <c r="C67" s="98" t="s">
        <v>351</v>
      </c>
      <c r="D67" s="96"/>
      <c r="E67" s="8" t="e">
        <f aca="false">SUM(E60:E65)</f>
        <v>#REF!</v>
      </c>
      <c r="F67" s="8" t="n">
        <f aca="false">SUM(F60:F65)</f>
        <v>-2588735.44092</v>
      </c>
      <c r="G67" s="8" t="e">
        <f aca="false">E67-F67</f>
        <v>#REF!</v>
      </c>
      <c r="H67" s="8"/>
      <c r="I67" s="8"/>
      <c r="J67" s="3" t="s">
        <v>235</v>
      </c>
      <c r="K67" s="3"/>
      <c r="L67" s="3"/>
      <c r="M67" s="0" t="s">
        <v>236</v>
      </c>
      <c r="N67" s="0" t="n">
        <v>2588735440.92</v>
      </c>
    </row>
    <row r="68" customFormat="false" ht="7.5" hidden="false" customHeight="true" outlineLevel="0" collapsed="false">
      <c r="B68" s="96"/>
      <c r="C68" s="99"/>
      <c r="D68" s="96"/>
      <c r="E68" s="8"/>
      <c r="F68" s="8"/>
      <c r="G68" s="8" t="n">
        <f aca="false">E68-F68</f>
        <v>0</v>
      </c>
      <c r="H68" s="8"/>
      <c r="J68" s="3" t="s">
        <v>167</v>
      </c>
      <c r="K68" s="3"/>
      <c r="L68" s="3"/>
      <c r="M68" s="0" t="s">
        <v>181</v>
      </c>
      <c r="N68" s="0" t="n">
        <v>0</v>
      </c>
    </row>
    <row r="69" customFormat="false" ht="63.75" hidden="false" customHeight="true" outlineLevel="0" collapsed="false">
      <c r="B69" s="97" t="s">
        <v>352</v>
      </c>
      <c r="C69" s="98" t="s">
        <v>353</v>
      </c>
      <c r="D69" s="96"/>
      <c r="E69" s="8" t="e">
        <f aca="false">#REF!</f>
        <v>#REF!</v>
      </c>
      <c r="F69" s="8" t="n">
        <f aca="false">N75/1000</f>
        <v>15604.3749300001</v>
      </c>
      <c r="G69" s="8" t="e">
        <f aca="false">E69-F69</f>
        <v>#REF!</v>
      </c>
      <c r="H69" s="8"/>
      <c r="I69" s="8"/>
      <c r="J69" s="3" t="s">
        <v>237</v>
      </c>
      <c r="K69" s="3"/>
      <c r="L69" s="3"/>
      <c r="M69" s="0" t="s">
        <v>238</v>
      </c>
      <c r="N69" s="0" t="n">
        <v>2317000000</v>
      </c>
    </row>
    <row r="70" customFormat="false" ht="24" hidden="false" customHeight="true" outlineLevel="0" collapsed="false">
      <c r="B70" s="96"/>
      <c r="C70" s="99"/>
      <c r="D70" s="96"/>
      <c r="E70" s="0"/>
      <c r="F70" s="0"/>
      <c r="G70" s="8" t="n">
        <f aca="false">E70-F70</f>
        <v>0</v>
      </c>
      <c r="H70" s="8"/>
      <c r="J70" s="3" t="s">
        <v>239</v>
      </c>
      <c r="K70" s="3"/>
      <c r="L70" s="3"/>
      <c r="M70" s="0" t="s">
        <v>189</v>
      </c>
      <c r="N70" s="0" t="n">
        <v>271735440.92</v>
      </c>
    </row>
    <row r="71" customFormat="false" ht="37.5" hidden="false" customHeight="true" outlineLevel="0" collapsed="false">
      <c r="B71" s="97" t="s">
        <v>354</v>
      </c>
      <c r="C71" s="98" t="s">
        <v>355</v>
      </c>
      <c r="D71" s="96"/>
      <c r="E71" s="0" t="e">
        <f aca="false">#REF!</f>
        <v>#REF!</v>
      </c>
      <c r="F71" s="0" t="n">
        <f aca="false">N76/1000</f>
        <v>197358.96906</v>
      </c>
      <c r="G71" s="8" t="e">
        <f aca="false">E71-F71</f>
        <v>#REF!</v>
      </c>
      <c r="H71" s="8"/>
      <c r="I71" s="8"/>
      <c r="J71" s="3" t="s">
        <v>240</v>
      </c>
      <c r="K71" s="3"/>
      <c r="L71" s="3"/>
      <c r="M71" s="0" t="s">
        <v>241</v>
      </c>
      <c r="N71" s="0" t="n">
        <v>0</v>
      </c>
    </row>
    <row r="72" customFormat="false" ht="6.75" hidden="false" customHeight="true" outlineLevel="0" collapsed="false">
      <c r="B72" s="96"/>
      <c r="C72" s="99"/>
      <c r="D72" s="96"/>
      <c r="E72" s="0"/>
      <c r="F72" s="0"/>
      <c r="G72" s="8" t="n">
        <f aca="false">E72-F72</f>
        <v>0</v>
      </c>
      <c r="H72" s="8"/>
      <c r="I72" s="8"/>
      <c r="J72" s="3" t="s">
        <v>242</v>
      </c>
      <c r="K72" s="3"/>
      <c r="L72" s="3"/>
      <c r="M72" s="0" t="s">
        <v>243</v>
      </c>
      <c r="N72" s="0" t="n">
        <v>0</v>
      </c>
    </row>
    <row r="73" customFormat="false" ht="40.5" hidden="false" customHeight="true" outlineLevel="0" collapsed="false">
      <c r="B73" s="0" t="s">
        <v>356</v>
      </c>
      <c r="C73" s="0" t="s">
        <v>357</v>
      </c>
      <c r="D73" s="96" t="n">
        <v>16</v>
      </c>
      <c r="E73" s="0" t="e">
        <f aca="false">#REF!</f>
        <v>#REF!</v>
      </c>
      <c r="F73" s="0" t="n">
        <f aca="false">N77/1000+1</f>
        <v>487576.13473</v>
      </c>
      <c r="G73" s="8" t="e">
        <f aca="false">E73-F73</f>
        <v>#REF!</v>
      </c>
      <c r="H73" s="8"/>
      <c r="I73" s="8"/>
      <c r="J73" s="3" t="s">
        <v>244</v>
      </c>
      <c r="K73" s="3"/>
      <c r="L73" s="3"/>
      <c r="M73" s="0" t="s">
        <v>245</v>
      </c>
      <c r="N73" s="0" t="n">
        <v>0</v>
      </c>
    </row>
    <row r="74" customFormat="false" ht="39.75" hidden="false" customHeight="true" outlineLevel="0" collapsed="false">
      <c r="B74" s="0" t="s">
        <v>358</v>
      </c>
      <c r="C74" s="0" t="s">
        <v>359</v>
      </c>
      <c r="D74" s="96" t="n">
        <v>16</v>
      </c>
      <c r="E74" s="0" t="e">
        <f aca="false">#REF!</f>
        <v>#REF!</v>
      </c>
      <c r="F74" s="0" t="n">
        <f aca="false">SUM(F69:F73)</f>
        <v>700539.47872</v>
      </c>
      <c r="G74" s="8" t="e">
        <f aca="false">E74-F74</f>
        <v>#REF!</v>
      </c>
      <c r="H74" s="8"/>
      <c r="I74" s="8"/>
      <c r="J74" s="3" t="s">
        <v>246</v>
      </c>
      <c r="K74" s="3"/>
      <c r="L74" s="3"/>
      <c r="M74" s="0" t="s">
        <v>247</v>
      </c>
      <c r="N74" s="0" t="n">
        <v>-2588735440.92</v>
      </c>
    </row>
    <row r="75" customFormat="false" ht="9.75" hidden="false" customHeight="true" outlineLevel="0" collapsed="false">
      <c r="B75" s="102"/>
      <c r="D75" s="0"/>
      <c r="E75" s="8" t="e">
        <f aca="false">E74-#REF!</f>
        <v>#REF!</v>
      </c>
      <c r="F75" s="8"/>
      <c r="G75" s="8"/>
      <c r="H75" s="8"/>
      <c r="I75" s="8"/>
      <c r="J75" s="3" t="s">
        <v>248</v>
      </c>
      <c r="K75" s="3"/>
      <c r="L75" s="3"/>
      <c r="M75" s="0" t="s">
        <v>249</v>
      </c>
      <c r="N75" s="0" t="n">
        <v>15604374.9300001</v>
      </c>
    </row>
    <row r="76" customFormat="false" ht="7.5" hidden="false" customHeight="true" outlineLevel="0" collapsed="false">
      <c r="B76" s="102"/>
      <c r="D76" s="0"/>
      <c r="E76" s="8"/>
      <c r="F76" s="8"/>
      <c r="G76" s="8"/>
      <c r="J76" s="3" t="s">
        <v>250</v>
      </c>
      <c r="K76" s="3"/>
      <c r="L76" s="3"/>
      <c r="M76" s="0" t="s">
        <v>251</v>
      </c>
      <c r="N76" s="0" t="n">
        <v>197358969.06</v>
      </c>
    </row>
    <row r="77" customFormat="false" ht="24" hidden="false" customHeight="true" outlineLevel="0" collapsed="false">
      <c r="B77" s="0"/>
      <c r="C77" s="8"/>
      <c r="D77" s="0"/>
      <c r="E77" s="8"/>
      <c r="F77" s="8"/>
      <c r="G77" s="8"/>
      <c r="J77" s="3" t="s">
        <v>252</v>
      </c>
      <c r="K77" s="3"/>
      <c r="L77" s="3"/>
      <c r="M77" s="0" t="s">
        <v>253</v>
      </c>
      <c r="N77" s="0" t="n">
        <v>487575134.73</v>
      </c>
    </row>
    <row r="78" customFormat="false" ht="9" hidden="false" customHeight="true" outlineLevel="0" collapsed="false">
      <c r="B78" s="0"/>
      <c r="C78" s="8"/>
      <c r="D78" s="0"/>
      <c r="E78" s="8"/>
      <c r="F78" s="8"/>
      <c r="G78" s="8"/>
      <c r="J78" s="3" t="s">
        <v>254</v>
      </c>
      <c r="K78" s="3"/>
      <c r="L78" s="3"/>
      <c r="M78" s="0" t="s">
        <v>255</v>
      </c>
      <c r="N78" s="0" t="n">
        <v>700538478.72</v>
      </c>
    </row>
    <row r="79" customFormat="false" ht="5.25" hidden="false" customHeight="true" outlineLevel="0" collapsed="false">
      <c r="B79" s="0"/>
      <c r="C79" s="8"/>
      <c r="D79" s="0"/>
      <c r="E79" s="8"/>
      <c r="F79" s="8"/>
      <c r="G79" s="8"/>
      <c r="N79" s="0"/>
    </row>
    <row r="80" customFormat="false" ht="5.25" hidden="false" customHeight="true" outlineLevel="0" collapsed="false">
      <c r="B80" s="0"/>
      <c r="C80" s="8"/>
      <c r="D80" s="0"/>
      <c r="F80" s="8"/>
      <c r="G80" s="8"/>
      <c r="N80" s="0"/>
    </row>
    <row r="81" customFormat="false" ht="15" hidden="false" customHeight="false" outlineLevel="0" collapsed="false">
      <c r="B81" s="0"/>
      <c r="C81" s="8"/>
      <c r="D81" s="0"/>
      <c r="E81" s="8"/>
      <c r="F81" s="8"/>
      <c r="G81" s="8"/>
      <c r="J81" s="90"/>
      <c r="K81" s="90"/>
      <c r="L81" s="90"/>
      <c r="M81" s="90"/>
    </row>
    <row r="82" customFormat="false" ht="15" hidden="false" customHeight="false" outlineLevel="0" collapsed="false">
      <c r="B82" s="0"/>
      <c r="C82" s="8"/>
      <c r="D82" s="0"/>
      <c r="E82" s="8"/>
      <c r="F82" s="8"/>
      <c r="G82" s="8"/>
      <c r="J82" s="90"/>
      <c r="K82" s="3" t="s">
        <v>257</v>
      </c>
      <c r="L82" s="3"/>
      <c r="M82" s="3"/>
    </row>
    <row r="83" customFormat="false" ht="15" hidden="false" customHeight="false" outlineLevel="0" collapsed="false">
      <c r="B83" s="0"/>
      <c r="D83" s="0"/>
      <c r="E83" s="8"/>
      <c r="F83" s="8"/>
      <c r="G83" s="8"/>
      <c r="J83" s="90"/>
      <c r="K83" s="3" t="s">
        <v>258</v>
      </c>
      <c r="L83" s="3"/>
      <c r="M83" s="3"/>
    </row>
    <row r="84" customFormat="false" ht="15" hidden="false" customHeight="false" outlineLevel="0" collapsed="false">
      <c r="B84" s="0"/>
      <c r="D84" s="0"/>
      <c r="F84" s="8"/>
      <c r="G84" s="8"/>
      <c r="J84" s="90"/>
      <c r="K84" s="90"/>
      <c r="L84" s="90"/>
      <c r="M84" s="90"/>
    </row>
    <row r="85" customFormat="false" ht="15" hidden="false" customHeight="false" outlineLevel="0" collapsed="false">
      <c r="B85" s="0"/>
      <c r="F85" s="8"/>
      <c r="G85" s="8"/>
      <c r="J85" s="90"/>
      <c r="K85" s="90"/>
      <c r="L85" s="90"/>
      <c r="M85" s="90"/>
    </row>
    <row r="86" customFormat="false" ht="15" hidden="false" customHeight="false" outlineLevel="0" collapsed="false">
      <c r="C86" s="8"/>
      <c r="F86" s="8"/>
      <c r="G86" s="8"/>
      <c r="J86" s="90"/>
      <c r="K86" s="3" t="s">
        <v>261</v>
      </c>
      <c r="L86" s="3"/>
      <c r="M86" s="3"/>
    </row>
    <row r="87" customFormat="false" ht="15" hidden="false" customHeight="false" outlineLevel="0" collapsed="false">
      <c r="C87" s="8"/>
      <c r="F87" s="8"/>
      <c r="G87" s="8"/>
      <c r="J87" s="90"/>
      <c r="K87" s="3" t="s">
        <v>258</v>
      </c>
      <c r="L87" s="3"/>
      <c r="M87" s="3"/>
    </row>
    <row r="88" customFormat="false" ht="15" hidden="false" customHeight="false" outlineLevel="0" collapsed="false">
      <c r="F88" s="8"/>
      <c r="G88" s="8"/>
      <c r="J88" s="90"/>
      <c r="K88" s="90"/>
      <c r="L88" s="90"/>
      <c r="M88" s="90"/>
    </row>
    <row r="89" customFormat="false" ht="15" hidden="false" customHeight="false" outlineLevel="0" collapsed="false">
      <c r="F89" s="8"/>
      <c r="G89" s="8"/>
      <c r="J89" s="90"/>
      <c r="K89" s="90"/>
      <c r="L89" s="90"/>
      <c r="M89" s="90"/>
    </row>
    <row r="90" customFormat="false" ht="15" hidden="false" customHeight="false" outlineLevel="0" collapsed="false">
      <c r="C90" s="8"/>
      <c r="G90" s="8"/>
      <c r="J90" s="90"/>
      <c r="K90" s="90"/>
      <c r="L90" s="90"/>
      <c r="M90" s="90"/>
    </row>
    <row r="91" customFormat="false" ht="6.75" hidden="false" customHeight="true" outlineLevel="0" collapsed="false">
      <c r="A91" s="0"/>
      <c r="B91" s="0"/>
      <c r="C91" s="8"/>
      <c r="D91" s="0"/>
      <c r="E91" s="8"/>
      <c r="F91" s="8"/>
      <c r="G91" s="8"/>
      <c r="J91" s="90"/>
      <c r="K91" s="90"/>
      <c r="L91" s="90"/>
      <c r="M91" s="90"/>
    </row>
    <row r="92" customFormat="false" ht="15" hidden="false" customHeight="false" outlineLevel="0" collapsed="false">
      <c r="C92" s="8"/>
      <c r="J92" s="90"/>
      <c r="K92" s="90"/>
      <c r="L92" s="90"/>
      <c r="M92" s="90"/>
    </row>
    <row r="93" customFormat="false" ht="12.75" hidden="true" customHeight="true" outlineLevel="0" collapsed="false">
      <c r="C93" s="8"/>
      <c r="J93" s="90"/>
      <c r="K93" s="90"/>
      <c r="L93" s="90"/>
      <c r="M93" s="90"/>
    </row>
    <row r="94" customFormat="false" ht="12.75" hidden="true" customHeight="true" outlineLevel="0" collapsed="false">
      <c r="C94" s="8"/>
      <c r="J94" s="90"/>
      <c r="K94" s="90"/>
      <c r="L94" s="90"/>
      <c r="M94" s="90"/>
    </row>
    <row r="95" customFormat="false" ht="12.75" hidden="true" customHeight="true" outlineLevel="0" collapsed="false">
      <c r="C95" s="8"/>
      <c r="J95" s="90"/>
      <c r="K95" s="90"/>
      <c r="L95" s="90"/>
      <c r="M95" s="90"/>
    </row>
    <row r="96" customFormat="false" ht="12.75" hidden="true" customHeight="true" outlineLevel="0" collapsed="false">
      <c r="C96" s="8"/>
    </row>
    <row r="97" customFormat="false" ht="12.75" hidden="true" customHeight="true" outlineLevel="0" collapsed="false">
      <c r="C97" s="8"/>
    </row>
    <row r="98" customFormat="false" ht="12.75" hidden="true" customHeight="true" outlineLevel="0" collapsed="false">
      <c r="C98" s="8"/>
    </row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>
      <c r="C102" s="8" t="s">
        <v>360</v>
      </c>
    </row>
    <row r="103" customFormat="false" ht="12.75" hidden="true" customHeight="true" outlineLevel="0" collapsed="false">
      <c r="C103" s="8"/>
    </row>
    <row r="104" customFormat="false" ht="12.75" hidden="true" customHeight="true" outlineLevel="0" collapsed="false">
      <c r="C104" s="8"/>
    </row>
    <row r="105" customFormat="false" ht="12.75" hidden="true" customHeight="true" outlineLevel="0" collapsed="false">
      <c r="C105" s="8" t="s">
        <v>361</v>
      </c>
    </row>
    <row r="106" customFormat="false" ht="12.75" hidden="true" customHeight="true" outlineLevel="0" collapsed="false">
      <c r="C106" s="8"/>
    </row>
    <row r="107" customFormat="false" ht="12.75" hidden="true" customHeight="true" outlineLevel="0" collapsed="false">
      <c r="C107" s="8" t="s">
        <v>362</v>
      </c>
    </row>
    <row r="108" customFormat="false" ht="12.75" hidden="true" customHeight="true" outlineLevel="0" collapsed="false">
      <c r="C108" s="8" t="s">
        <v>363</v>
      </c>
    </row>
    <row r="109" customFormat="false" ht="12.75" hidden="true" customHeight="true" outlineLevel="0" collapsed="false">
      <c r="C109" s="8" t="s">
        <v>364</v>
      </c>
    </row>
    <row r="110" customFormat="false" ht="12.75" hidden="true" customHeight="true" outlineLevel="0" collapsed="false"/>
    <row r="111" customFormat="false" ht="12.75" hidden="true" customHeight="true" outlineLevel="0" collapsed="false">
      <c r="C111" s="8" t="s">
        <v>365</v>
      </c>
    </row>
    <row r="112" customFormat="false" ht="12.75" hidden="true" customHeight="true" outlineLevel="0" collapsed="false">
      <c r="C112" s="8" t="s">
        <v>366</v>
      </c>
    </row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</sheetData>
  <mergeCells count="85">
    <mergeCell ref="L4:M4"/>
    <mergeCell ref="J7:L7"/>
    <mergeCell ref="J8:L8"/>
    <mergeCell ref="J9:L9"/>
    <mergeCell ref="J10:M10"/>
    <mergeCell ref="J11:L11"/>
    <mergeCell ref="G12:G13"/>
    <mergeCell ref="J12:M12"/>
    <mergeCell ref="J13:L13"/>
    <mergeCell ref="Q13:Q14"/>
    <mergeCell ref="R13:R14"/>
    <mergeCell ref="S13:S14"/>
    <mergeCell ref="J14:L14"/>
    <mergeCell ref="J15:L15"/>
    <mergeCell ref="J16:L16"/>
    <mergeCell ref="Q16:Q17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Q25:Q26"/>
    <mergeCell ref="J26:L26"/>
    <mergeCell ref="J27:L27"/>
    <mergeCell ref="J28:L28"/>
    <mergeCell ref="J29:M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8:L58"/>
    <mergeCell ref="J59:L59"/>
    <mergeCell ref="Q59:Q60"/>
    <mergeCell ref="R59:R60"/>
    <mergeCell ref="T59:T60"/>
    <mergeCell ref="J60:M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K82:M82"/>
    <mergeCell ref="K83:M83"/>
    <mergeCell ref="K86:M86"/>
    <mergeCell ref="K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6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A87" activeCellId="0" sqref="A8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4.99"/>
    <col collapsed="false" customWidth="true" hidden="false" outlineLevel="0" max="2" min="2" style="0" width="41.56"/>
    <col collapsed="false" customWidth="true" hidden="false" outlineLevel="0" max="7" min="3" style="0" width="16.28"/>
    <col collapsed="false" customWidth="true" hidden="false" outlineLevel="0" max="11" min="8" style="0" width="17.85"/>
    <col collapsed="false" customWidth="true" hidden="true" outlineLevel="1" max="12" min="12" style="0" width="34.13"/>
    <col collapsed="false" customWidth="true" hidden="true" outlineLevel="1" max="13" min="13" style="0" width="9.56"/>
    <col collapsed="false" customWidth="true" hidden="true" outlineLevel="1" max="18" min="14" style="0" width="18.99"/>
    <col collapsed="false" customWidth="true" hidden="false" outlineLevel="0" max="27" min="19" style="0" width="18.99"/>
  </cols>
  <sheetData>
    <row r="1" customFormat="false" ht="13.5" hidden="false" customHeight="false" outlineLevel="0" collapsed="false">
      <c r="A1" s="0" t="s">
        <v>367</v>
      </c>
      <c r="E1" s="93" t="s">
        <v>368</v>
      </c>
      <c r="F1" s="93"/>
    </row>
    <row r="2" customFormat="false" ht="12.75" hidden="false" customHeight="false" outlineLevel="0" collapsed="false">
      <c r="A2" s="0" t="s">
        <v>369</v>
      </c>
      <c r="E2" s="0" t="s">
        <v>370</v>
      </c>
      <c r="F2" s="0" t="n">
        <v>1084046.8</v>
      </c>
    </row>
    <row r="3" customFormat="false" ht="12.75" hidden="false" customHeight="false" outlineLevel="0" collapsed="false">
      <c r="A3" s="0" t="s">
        <v>371</v>
      </c>
      <c r="E3" s="0" t="s">
        <v>372</v>
      </c>
      <c r="F3" s="0" t="n">
        <v>542023.4</v>
      </c>
    </row>
    <row r="4" customFormat="false" ht="12.75" hidden="false" customHeight="false" outlineLevel="0" collapsed="false">
      <c r="A4" s="0" t="n">
        <v>42004</v>
      </c>
      <c r="E4" s="0" t="s">
        <v>373</v>
      </c>
      <c r="F4" s="0" t="n">
        <v>271011.7</v>
      </c>
    </row>
    <row r="5" customFormat="false" ht="12.75" hidden="false" customHeight="false" outlineLevel="0" collapsed="false">
      <c r="A5" s="0" t="s">
        <v>374</v>
      </c>
      <c r="E5" s="0" t="s">
        <v>375</v>
      </c>
      <c r="F5" s="0" t="n">
        <v>135505.85</v>
      </c>
    </row>
    <row r="6" customFormat="false" ht="12.75" hidden="false" customHeight="false" outlineLevel="0" collapsed="false">
      <c r="E6" s="0" t="s">
        <v>376</v>
      </c>
      <c r="F6" s="0" t="n">
        <v>81303.51</v>
      </c>
    </row>
    <row r="7" customFormat="false" ht="12.75" hidden="false" customHeight="false" outlineLevel="0" collapsed="false">
      <c r="E7" s="0" t="s">
        <v>377</v>
      </c>
      <c r="F7" s="0" t="n">
        <v>54202.34</v>
      </c>
    </row>
    <row r="9" customFormat="false" ht="12.75" hidden="false" customHeight="false" outlineLevel="0" collapsed="false">
      <c r="B9" s="0" t="s">
        <v>378</v>
      </c>
      <c r="C9" s="0" t="s">
        <v>379</v>
      </c>
    </row>
    <row r="10" customFormat="false" ht="12.75" hidden="false" customHeight="false" outlineLevel="0" collapsed="false">
      <c r="C10" s="0" t="s">
        <v>380</v>
      </c>
    </row>
    <row r="11" customFormat="false" ht="12.75" hidden="false" customHeight="false" outlineLevel="0" collapsed="false">
      <c r="C11" s="0" t="s">
        <v>381</v>
      </c>
    </row>
    <row r="13" customFormat="false" ht="12.75" hidden="false" customHeight="false" outlineLevel="0" collapsed="false">
      <c r="B13" s="0" t="s">
        <v>382</v>
      </c>
      <c r="C13" s="0" t="s">
        <v>383</v>
      </c>
    </row>
    <row r="14" customFormat="false" ht="12.75" hidden="false" customHeight="false" outlineLevel="0" collapsed="false">
      <c r="L14" s="0" t="s">
        <v>384</v>
      </c>
    </row>
    <row r="15" customFormat="false" ht="12.75" hidden="false" customHeight="false" outlineLevel="0" collapsed="false">
      <c r="B15" s="0" t="s">
        <v>385</v>
      </c>
      <c r="L15" s="3"/>
      <c r="M15" s="3" t="s">
        <v>386</v>
      </c>
      <c r="N15" s="3" t="n">
        <v>42004</v>
      </c>
      <c r="O15" s="3" t="n">
        <v>41639</v>
      </c>
    </row>
    <row r="16" customFormat="false" ht="13.5" hidden="false" customHeight="false" outlineLevel="0" collapsed="false">
      <c r="C16" s="0" t="n">
        <v>42004</v>
      </c>
      <c r="D16" s="0" t="n">
        <v>41639</v>
      </c>
      <c r="E16" s="0" t="s">
        <v>387</v>
      </c>
      <c r="F16" s="0" t="s">
        <v>388</v>
      </c>
      <c r="L16" s="3"/>
      <c r="M16" s="3"/>
      <c r="N16" s="3"/>
      <c r="O16" s="3"/>
    </row>
    <row r="17" customFormat="false" ht="12.75" hidden="false" customHeight="false" outlineLevel="0" collapsed="false">
      <c r="B17" s="0" t="s">
        <v>389</v>
      </c>
      <c r="L17" s="0" t="s">
        <v>389</v>
      </c>
    </row>
    <row r="18" customFormat="false" ht="12.75" hidden="false" customHeight="false" outlineLevel="0" collapsed="false">
      <c r="B18" s="0" t="s">
        <v>390</v>
      </c>
      <c r="L18" s="0" t="s">
        <v>391</v>
      </c>
    </row>
    <row r="19" customFormat="false" ht="12.75" hidden="false" customHeight="false" outlineLevel="0" collapsed="false">
      <c r="B19" s="0" t="s">
        <v>392</v>
      </c>
      <c r="C19" s="0" t="e">
        <f aca="false">SUMIF(#REF!,'A4.300_OAR'!B19,#REF!)</f>
        <v>#REF!</v>
      </c>
      <c r="D19" s="0" t="e">
        <f aca="false">SUMIF(#REF!,'A4.300_OAR'!B19,#REF!)</f>
        <v>#REF!</v>
      </c>
      <c r="E19" s="0" t="e">
        <f aca="false">C19-D19</f>
        <v>#REF!</v>
      </c>
      <c r="F19" s="0" t="n">
        <f aca="false">IFERROR(E19/D19,0)</f>
        <v>0</v>
      </c>
      <c r="G19" s="0" t="s">
        <v>393</v>
      </c>
      <c r="L19" s="0" t="s">
        <v>392</v>
      </c>
      <c r="M19" s="0" t="n">
        <v>2</v>
      </c>
      <c r="N19" s="0" t="n">
        <v>939764</v>
      </c>
      <c r="O19" s="0" t="n">
        <v>965334</v>
      </c>
      <c r="Q19" s="0" t="e">
        <f aca="false">C19-N19</f>
        <v>#REF!</v>
      </c>
      <c r="R19" s="0" t="e">
        <f aca="false">D19-O19</f>
        <v>#REF!</v>
      </c>
    </row>
    <row r="20" customFormat="false" ht="12.75" hidden="false" customHeight="false" outlineLevel="0" collapsed="false">
      <c r="B20" s="0" t="s">
        <v>394</v>
      </c>
      <c r="C20" s="0" t="e">
        <f aca="false">SUMIF(#REF!,'A4.300_OAR'!B20,#REF!)</f>
        <v>#REF!</v>
      </c>
      <c r="D20" s="0" t="e">
        <f aca="false">SUMIF(#REF!,'A4.300_OAR'!B20,#REF!)</f>
        <v>#REF!</v>
      </c>
      <c r="E20" s="0" t="e">
        <f aca="false">C20-D20</f>
        <v>#REF!</v>
      </c>
      <c r="F20" s="0" t="n">
        <f aca="false">IFERROR(E20/D20,0)</f>
        <v>0</v>
      </c>
      <c r="G20" s="0" t="s">
        <v>395</v>
      </c>
      <c r="L20" s="0" t="s">
        <v>394</v>
      </c>
      <c r="M20" s="0" t="n">
        <v>1</v>
      </c>
      <c r="N20" s="0" t="n">
        <v>38792315</v>
      </c>
      <c r="O20" s="0" t="n">
        <v>34369267</v>
      </c>
      <c r="Q20" s="0" t="e">
        <f aca="false">C20-N20</f>
        <v>#REF!</v>
      </c>
      <c r="R20" s="0" t="e">
        <f aca="false">D20-O20</f>
        <v>#REF!</v>
      </c>
    </row>
    <row r="21" customFormat="false" ht="12.75" hidden="false" customHeight="false" outlineLevel="0" collapsed="false">
      <c r="B21" s="0" t="s">
        <v>396</v>
      </c>
      <c r="C21" s="0" t="e">
        <f aca="false">SUMIF(#REF!,'A4.300_OAR'!B21,#REF!)</f>
        <v>#REF!</v>
      </c>
      <c r="D21" s="0" t="e">
        <f aca="false">SUMIF(#REF!,'A4.300_OAR'!B21,#REF!)</f>
        <v>#REF!</v>
      </c>
      <c r="E21" s="0" t="e">
        <f aca="false">C21-D21</f>
        <v>#REF!</v>
      </c>
      <c r="F21" s="0" t="n">
        <f aca="false">IFERROR(E21/D21,0)</f>
        <v>0</v>
      </c>
      <c r="G21" s="0" t="s">
        <v>397</v>
      </c>
      <c r="L21" s="0" t="s">
        <v>396</v>
      </c>
      <c r="M21" s="0" t="n">
        <v>3</v>
      </c>
      <c r="N21" s="0" t="n">
        <v>2213786</v>
      </c>
      <c r="O21" s="0" t="n">
        <v>864409</v>
      </c>
      <c r="Q21" s="0" t="e">
        <f aca="false">C21-N21</f>
        <v>#REF!</v>
      </c>
      <c r="R21" s="0" t="e">
        <f aca="false">D21-O21</f>
        <v>#REF!</v>
      </c>
    </row>
    <row r="22" customFormat="false" ht="12.75" hidden="false" customHeight="false" outlineLevel="0" collapsed="false">
      <c r="B22" s="0" t="s">
        <v>398</v>
      </c>
      <c r="C22" s="0" t="e">
        <f aca="false">SUMIF(#REF!,'A4.300_OAR'!B22,#REF!)</f>
        <v>#REF!</v>
      </c>
      <c r="D22" s="0" t="e">
        <f aca="false">SUMIF(#REF!,'A4.300_OAR'!B22,#REF!)</f>
        <v>#REF!</v>
      </c>
      <c r="E22" s="0" t="e">
        <f aca="false">C22-D22</f>
        <v>#REF!</v>
      </c>
      <c r="F22" s="0" t="n">
        <f aca="false">IFERROR(E22/D22,0)</f>
        <v>0</v>
      </c>
      <c r="G22" s="0" t="s">
        <v>393</v>
      </c>
      <c r="L22" s="0" t="s">
        <v>398</v>
      </c>
      <c r="N22" s="0" t="n">
        <v>30542</v>
      </c>
      <c r="O22" s="0" t="n">
        <v>10779</v>
      </c>
      <c r="Q22" s="0" t="e">
        <f aca="false">C22-N22</f>
        <v>#REF!</v>
      </c>
      <c r="R22" s="0" t="e">
        <f aca="false">D22-O22</f>
        <v>#REF!</v>
      </c>
    </row>
    <row r="23" customFormat="false" ht="12.75" hidden="false" customHeight="false" outlineLevel="0" collapsed="false">
      <c r="B23" s="0" t="s">
        <v>399</v>
      </c>
      <c r="C23" s="0" t="e">
        <f aca="false">SUMIF(#REF!,'A4.300_OAR'!B23,#REF!)</f>
        <v>#REF!</v>
      </c>
      <c r="D23" s="0" t="e">
        <f aca="false">SUMIF(#REF!,'A4.300_OAR'!B23,#REF!)</f>
        <v>#REF!</v>
      </c>
      <c r="E23" s="0" t="e">
        <f aca="false">C23-D23</f>
        <v>#REF!</v>
      </c>
      <c r="F23" s="0" t="n">
        <f aca="false">IFERROR(E23/D23,0)</f>
        <v>0</v>
      </c>
      <c r="G23" s="0" t="s">
        <v>393</v>
      </c>
      <c r="L23" s="0" t="s">
        <v>399</v>
      </c>
      <c r="M23" s="0" t="n">
        <v>4</v>
      </c>
      <c r="N23" s="0" t="n">
        <v>447117</v>
      </c>
      <c r="O23" s="0" t="n">
        <v>437782</v>
      </c>
      <c r="Q23" s="0" t="e">
        <f aca="false">C23-N23</f>
        <v>#REF!</v>
      </c>
      <c r="R23" s="0" t="e">
        <f aca="false">D23-O23</f>
        <v>#REF!</v>
      </c>
    </row>
    <row r="24" customFormat="false" ht="12.75" hidden="false" customHeight="false" outlineLevel="0" collapsed="false">
      <c r="B24" s="0" t="s">
        <v>400</v>
      </c>
      <c r="C24" s="0" t="e">
        <f aca="false">SUM(C19:C23)</f>
        <v>#REF!</v>
      </c>
      <c r="D24" s="0" t="e">
        <f aca="false">SUM(D19:D23)</f>
        <v>#REF!</v>
      </c>
      <c r="E24" s="0" t="e">
        <f aca="false">C24-D24</f>
        <v>#REF!</v>
      </c>
      <c r="F24" s="0" t="e">
        <f aca="false">E24/D24</f>
        <v>#REF!</v>
      </c>
      <c r="N24" s="0" t="n">
        <f aca="false">SUM(N19:N23)</f>
        <v>42423524</v>
      </c>
      <c r="O24" s="0" t="n">
        <f aca="false">SUM(O19:O23)</f>
        <v>36647571</v>
      </c>
      <c r="Q24" s="0" t="e">
        <f aca="false">C24-N24</f>
        <v>#REF!</v>
      </c>
      <c r="R24" s="0" t="e">
        <f aca="false">D24-O24</f>
        <v>#REF!</v>
      </c>
    </row>
    <row r="25" customFormat="false" ht="12.75" hidden="false" customHeight="false" outlineLevel="0" collapsed="false">
      <c r="C25" s="0" t="e">
        <f aca="false">C24-#REF!</f>
        <v>#REF!</v>
      </c>
      <c r="D25" s="0" t="e">
        <f aca="false">D24-#REF!</f>
        <v>#REF!</v>
      </c>
    </row>
    <row r="27" customFormat="false" ht="12.75" hidden="false" customHeight="false" outlineLevel="0" collapsed="false">
      <c r="B27" s="0" t="s">
        <v>401</v>
      </c>
      <c r="L27" s="0" t="s">
        <v>402</v>
      </c>
    </row>
    <row r="28" customFormat="false" ht="12.75" hidden="false" customHeight="false" outlineLevel="0" collapsed="false">
      <c r="B28" s="0" t="s">
        <v>403</v>
      </c>
      <c r="C28" s="0" t="e">
        <f aca="false">SUMIF(#REF!,'A4.300_OAR'!B28,#REF!)</f>
        <v>#REF!</v>
      </c>
      <c r="D28" s="0" t="e">
        <f aca="false">SUMIF(#REF!,'A4.300_OAR'!B28,#REF!)</f>
        <v>#REF!</v>
      </c>
      <c r="E28" s="0" t="e">
        <f aca="false">C28-D28</f>
        <v>#REF!</v>
      </c>
      <c r="F28" s="0" t="n">
        <f aca="false">IFERROR(E28/D28,0)</f>
        <v>0</v>
      </c>
      <c r="G28" s="0" t="s">
        <v>404</v>
      </c>
      <c r="L28" s="0" t="s">
        <v>403</v>
      </c>
      <c r="M28" s="0" t="n">
        <v>11</v>
      </c>
      <c r="N28" s="0" t="n">
        <v>449690</v>
      </c>
      <c r="O28" s="0" t="n">
        <v>285873</v>
      </c>
      <c r="Q28" s="0" t="e">
        <f aca="false">C28-N28</f>
        <v>#REF!</v>
      </c>
      <c r="R28" s="0" t="e">
        <f aca="false">D28-O28</f>
        <v>#REF!</v>
      </c>
    </row>
    <row r="29" customFormat="false" ht="12.75" hidden="false" customHeight="false" outlineLevel="0" collapsed="false">
      <c r="B29" s="0" t="s">
        <v>405</v>
      </c>
      <c r="C29" s="0" t="e">
        <f aca="false">SUMIF(#REF!,'A4.300_OAR'!B29,#REF!)</f>
        <v>#REF!</v>
      </c>
      <c r="D29" s="0" t="e">
        <f aca="false">SUMIF(#REF!,'A4.300_OAR'!B29,#REF!)</f>
        <v>#REF!</v>
      </c>
      <c r="E29" s="0" t="e">
        <f aca="false">C29-D29</f>
        <v>#REF!</v>
      </c>
      <c r="F29" s="0" t="n">
        <f aca="false">IFERROR(E29/D29,1)</f>
        <v>1</v>
      </c>
      <c r="G29" s="0" t="s">
        <v>406</v>
      </c>
      <c r="L29" s="0" t="s">
        <v>405</v>
      </c>
      <c r="M29" s="0" t="n">
        <v>5</v>
      </c>
      <c r="N29" s="0" t="n">
        <v>12070910</v>
      </c>
      <c r="O29" s="0" t="n">
        <v>0</v>
      </c>
      <c r="Q29" s="0" t="e">
        <f aca="false">C29-N29</f>
        <v>#REF!</v>
      </c>
      <c r="R29" s="0" t="e">
        <f aca="false">D29-O29</f>
        <v>#REF!</v>
      </c>
    </row>
    <row r="30" customFormat="false" ht="12.75" hidden="false" customHeight="false" outlineLevel="0" collapsed="false">
      <c r="B30" s="0" t="s">
        <v>407</v>
      </c>
      <c r="C30" s="0" t="e">
        <f aca="false">SUMIF(#REF!,'A4.300_OAR'!B30,#REF!)</f>
        <v>#REF!</v>
      </c>
      <c r="D30" s="0" t="e">
        <f aca="false">SUMIF(#REF!,'A4.300_OAR'!B30,#REF!)</f>
        <v>#REF!</v>
      </c>
      <c r="E30" s="0" t="e">
        <f aca="false">C30-D30</f>
        <v>#REF!</v>
      </c>
      <c r="F30" s="0" t="n">
        <f aca="false">IFERROR(E30/D30,0)</f>
        <v>0</v>
      </c>
      <c r="G30" s="0" t="s">
        <v>408</v>
      </c>
      <c r="L30" s="0" t="s">
        <v>407</v>
      </c>
      <c r="M30" s="0" t="n">
        <v>7</v>
      </c>
      <c r="N30" s="0" t="n">
        <v>2315235</v>
      </c>
      <c r="O30" s="0" t="n">
        <v>5305443</v>
      </c>
      <c r="Q30" s="0" t="e">
        <f aca="false">C30-N30</f>
        <v>#REF!</v>
      </c>
      <c r="R30" s="0" t="e">
        <f aca="false">D30-O30</f>
        <v>#REF!</v>
      </c>
    </row>
    <row r="31" customFormat="false" ht="12.75" hidden="false" customHeight="false" outlineLevel="0" collapsed="false">
      <c r="B31" s="0" t="s">
        <v>409</v>
      </c>
      <c r="C31" s="0" t="e">
        <f aca="false">SUMIF(#REF!,'A4.300_OAR'!B31,#REF!)</f>
        <v>#REF!</v>
      </c>
      <c r="D31" s="0" t="e">
        <f aca="false">SUMIF(#REF!,'A4.300_OAR'!B31,#REF!)</f>
        <v>#REF!</v>
      </c>
      <c r="E31" s="0" t="e">
        <f aca="false">C31-D31</f>
        <v>#REF!</v>
      </c>
      <c r="F31" s="0" t="n">
        <f aca="false">IFERROR(E31/D31,0)</f>
        <v>0</v>
      </c>
      <c r="G31" s="0" t="s">
        <v>393</v>
      </c>
      <c r="L31" s="0" t="s">
        <v>409</v>
      </c>
      <c r="M31" s="0" t="n">
        <v>6</v>
      </c>
      <c r="N31" s="0" t="n">
        <v>1393753</v>
      </c>
      <c r="O31" s="0" t="n">
        <v>1335314</v>
      </c>
      <c r="Q31" s="0" t="e">
        <f aca="false">C31-N31</f>
        <v>#REF!</v>
      </c>
      <c r="R31" s="0" t="e">
        <f aca="false">D31-O31</f>
        <v>#REF!</v>
      </c>
    </row>
    <row r="32" customFormat="false" ht="12.75" hidden="false" customHeight="false" outlineLevel="0" collapsed="false">
      <c r="B32" s="0" t="s">
        <v>410</v>
      </c>
      <c r="C32" s="0" t="e">
        <f aca="false">SUMIF(#REF!,'A4.300_OAR'!B32,#REF!)</f>
        <v>#REF!</v>
      </c>
      <c r="D32" s="0" t="e">
        <f aca="false">SUMIF(#REF!,'A4.300_OAR'!B32,#REF!)</f>
        <v>#REF!</v>
      </c>
      <c r="E32" s="0" t="e">
        <f aca="false">C32-D32</f>
        <v>#REF!</v>
      </c>
      <c r="F32" s="0" t="n">
        <f aca="false">IFERROR(E32/D32,0)</f>
        <v>0</v>
      </c>
      <c r="G32" s="0" t="s">
        <v>393</v>
      </c>
      <c r="L32" s="0" t="s">
        <v>410</v>
      </c>
      <c r="M32" s="0" t="n">
        <v>8</v>
      </c>
      <c r="N32" s="0" t="n">
        <v>1056125</v>
      </c>
      <c r="O32" s="0" t="n">
        <v>1098234</v>
      </c>
      <c r="Q32" s="0" t="e">
        <f aca="false">C32-N32</f>
        <v>#REF!</v>
      </c>
      <c r="R32" s="0" t="e">
        <f aca="false">D32-O32</f>
        <v>#REF!</v>
      </c>
    </row>
    <row r="33" customFormat="false" ht="12.75" hidden="false" customHeight="false" outlineLevel="0" collapsed="false">
      <c r="B33" s="0" t="s">
        <v>411</v>
      </c>
      <c r="C33" s="0" t="e">
        <f aca="false">SUMIF(#REF!,'A4.300_OAR'!B33,#REF!)</f>
        <v>#REF!</v>
      </c>
      <c r="D33" s="0" t="e">
        <f aca="false">SUMIF(#REF!,'A4.300_OAR'!B33,#REF!)</f>
        <v>#REF!</v>
      </c>
      <c r="E33" s="0" t="e">
        <f aca="false">C33-D33</f>
        <v>#REF!</v>
      </c>
      <c r="F33" s="0" t="n">
        <f aca="false">IFERROR(E33/D33,0)</f>
        <v>0</v>
      </c>
      <c r="G33" s="0" t="s">
        <v>412</v>
      </c>
      <c r="L33" s="0" t="s">
        <v>411</v>
      </c>
      <c r="M33" s="0" t="n">
        <v>10</v>
      </c>
      <c r="N33" s="0" t="n">
        <v>1504296</v>
      </c>
      <c r="O33" s="0" t="n">
        <v>1881331</v>
      </c>
      <c r="Q33" s="0" t="e">
        <f aca="false">C33-N33</f>
        <v>#REF!</v>
      </c>
      <c r="R33" s="0" t="e">
        <f aca="false">D33-O33</f>
        <v>#REF!</v>
      </c>
    </row>
    <row r="34" customFormat="false" ht="12.75" hidden="false" customHeight="false" outlineLevel="0" collapsed="false">
      <c r="B34" s="0" t="s">
        <v>413</v>
      </c>
      <c r="C34" s="0" t="e">
        <f aca="false">SUMIF(#REF!,'A4.300_OAR'!B34,#REF!)</f>
        <v>#REF!</v>
      </c>
      <c r="D34" s="0" t="e">
        <f aca="false">SUMIF(#REF!,'A4.300_OAR'!B34,#REF!)</f>
        <v>#REF!</v>
      </c>
      <c r="E34" s="0" t="e">
        <f aca="false">C34-D34</f>
        <v>#REF!</v>
      </c>
      <c r="F34" s="0" t="n">
        <f aca="false">IFERROR(E34/D34,0)</f>
        <v>0</v>
      </c>
      <c r="G34" s="0" t="s">
        <v>414</v>
      </c>
      <c r="L34" s="0" t="s">
        <v>413</v>
      </c>
      <c r="M34" s="0" t="n">
        <v>9</v>
      </c>
      <c r="N34" s="0" t="n">
        <v>2071357</v>
      </c>
      <c r="O34" s="0" t="n">
        <v>1505535</v>
      </c>
      <c r="Q34" s="0" t="e">
        <f aca="false">C34-N34</f>
        <v>#REF!</v>
      </c>
      <c r="R34" s="0" t="e">
        <f aca="false">D34-O34</f>
        <v>#REF!</v>
      </c>
    </row>
    <row r="35" customFormat="false" ht="12.75" hidden="false" customHeight="false" outlineLevel="0" collapsed="false">
      <c r="B35" s="0" t="s">
        <v>415</v>
      </c>
      <c r="C35" s="0" t="e">
        <f aca="false">SUM(C28:C34)</f>
        <v>#REF!</v>
      </c>
      <c r="D35" s="0" t="e">
        <f aca="false">SUM(D28:D34)</f>
        <v>#REF!</v>
      </c>
      <c r="E35" s="0" t="e">
        <f aca="false">C35-D35</f>
        <v>#REF!</v>
      </c>
      <c r="F35" s="0" t="n">
        <f aca="false">IFERROR(E35/D35,0)</f>
        <v>0</v>
      </c>
      <c r="N35" s="0" t="n">
        <f aca="false">SUM(N28:N34)</f>
        <v>20861366</v>
      </c>
      <c r="O35" s="0" t="n">
        <f aca="false">SUM(O28:O34)</f>
        <v>11411730</v>
      </c>
      <c r="Q35" s="0" t="e">
        <f aca="false">C35-N35</f>
        <v>#REF!</v>
      </c>
      <c r="R35" s="0" t="e">
        <f aca="false">D35-O35</f>
        <v>#REF!</v>
      </c>
    </row>
    <row r="37" customFormat="false" ht="13.5" hidden="false" customHeight="false" outlineLevel="0" collapsed="false">
      <c r="B37" s="0" t="s">
        <v>416</v>
      </c>
      <c r="C37" s="0" t="e">
        <f aca="false">C24+C35</f>
        <v>#REF!</v>
      </c>
      <c r="D37" s="0" t="e">
        <f aca="false">D24+D35</f>
        <v>#REF!</v>
      </c>
      <c r="E37" s="0" t="e">
        <f aca="false">C37-D37</f>
        <v>#REF!</v>
      </c>
      <c r="F37" s="0" t="n">
        <f aca="false">IFERROR(E37/D37,0)</f>
        <v>0</v>
      </c>
      <c r="L37" s="0" t="s">
        <v>416</v>
      </c>
      <c r="N37" s="0" t="n">
        <f aca="false">N24+N35</f>
        <v>63284890</v>
      </c>
      <c r="O37" s="0" t="n">
        <f aca="false">O24+O35</f>
        <v>48059301</v>
      </c>
      <c r="Q37" s="0" t="e">
        <f aca="false">C37-N37</f>
        <v>#REF!</v>
      </c>
      <c r="R37" s="0" t="e">
        <f aca="false">D37-O37</f>
        <v>#REF!</v>
      </c>
    </row>
    <row r="38" customFormat="false" ht="12.75" hidden="false" customHeight="false" outlineLevel="0" collapsed="false">
      <c r="C38" s="0" t="e">
        <f aca="false">C37-#REF!</f>
        <v>#REF!</v>
      </c>
      <c r="D38" s="0" t="e">
        <f aca="false">D37-#REF!</f>
        <v>#REF!</v>
      </c>
    </row>
    <row r="40" customFormat="false" ht="12.75" hidden="false" customHeight="false" outlineLevel="0" collapsed="false">
      <c r="B40" s="0" t="s">
        <v>417</v>
      </c>
      <c r="L40" s="0" t="s">
        <v>418</v>
      </c>
    </row>
    <row r="41" customFormat="false" ht="12.75" hidden="false" customHeight="false" outlineLevel="0" collapsed="false">
      <c r="B41" s="0" t="s">
        <v>419</v>
      </c>
      <c r="L41" s="0" t="s">
        <v>420</v>
      </c>
    </row>
    <row r="42" customFormat="false" ht="12.75" hidden="false" customHeight="false" outlineLevel="0" collapsed="false">
      <c r="B42" s="0" t="s">
        <v>421</v>
      </c>
      <c r="C42" s="0" t="e">
        <f aca="false">SUMIF(#REF!,'A4.300_OAR'!B42,#REF!)</f>
        <v>#REF!</v>
      </c>
      <c r="D42" s="0" t="e">
        <f aca="false">SUMIF(#REF!,'A4.300_OAR'!B42,#REF!)</f>
        <v>#REF!</v>
      </c>
      <c r="E42" s="0" t="e">
        <f aca="false">C42-D42</f>
        <v>#REF!</v>
      </c>
      <c r="F42" s="0" t="n">
        <f aca="false">IFERROR(E42/D42,0)</f>
        <v>0</v>
      </c>
      <c r="G42" s="0" t="s">
        <v>393</v>
      </c>
      <c r="L42" s="0" t="s">
        <v>421</v>
      </c>
      <c r="M42" s="0" t="n">
        <v>12</v>
      </c>
      <c r="N42" s="0" t="n">
        <v>80000</v>
      </c>
      <c r="O42" s="0" t="n">
        <v>80000</v>
      </c>
      <c r="Q42" s="0" t="e">
        <f aca="false">C42-N42</f>
        <v>#REF!</v>
      </c>
      <c r="R42" s="0" t="e">
        <f aca="false">D42-O42</f>
        <v>#REF!</v>
      </c>
    </row>
    <row r="43" customFormat="false" ht="12.75" hidden="false" customHeight="false" outlineLevel="0" collapsed="false">
      <c r="B43" s="0" t="s">
        <v>422</v>
      </c>
      <c r="C43" s="0" t="e">
        <f aca="false">SUMIF(#REF!,'A4.300_OAR'!B43,#REF!)</f>
        <v>#REF!</v>
      </c>
      <c r="D43" s="0" t="e">
        <f aca="false">SUMIF(#REF!,'A4.300_OAR'!B43,#REF!)</f>
        <v>#REF!</v>
      </c>
      <c r="E43" s="0" t="e">
        <f aca="false">C43-D43</f>
        <v>#REF!</v>
      </c>
      <c r="F43" s="0" t="n">
        <f aca="false">IFERROR(E43/D43,0)</f>
        <v>0</v>
      </c>
      <c r="G43" s="0" t="s">
        <v>393</v>
      </c>
      <c r="L43" s="0" t="s">
        <v>422</v>
      </c>
      <c r="N43" s="0" t="n">
        <v>15755349</v>
      </c>
      <c r="O43" s="0" t="n">
        <v>17680333</v>
      </c>
      <c r="Q43" s="0" t="e">
        <f aca="false">C43-N43</f>
        <v>#REF!</v>
      </c>
      <c r="R43" s="0" t="e">
        <f aca="false">D43-O43</f>
        <v>#REF!</v>
      </c>
    </row>
    <row r="44" customFormat="false" ht="12.75" hidden="false" customHeight="false" outlineLevel="0" collapsed="false">
      <c r="B44" s="0" t="s">
        <v>423</v>
      </c>
      <c r="C44" s="0" t="e">
        <f aca="false">SUM(C42:C43)</f>
        <v>#REF!</v>
      </c>
      <c r="D44" s="0" t="e">
        <f aca="false">SUM(D42:D43)</f>
        <v>#REF!</v>
      </c>
      <c r="E44" s="0" t="e">
        <f aca="false">C44-D44</f>
        <v>#REF!</v>
      </c>
      <c r="F44" s="0" t="n">
        <f aca="false">IFERROR(E44/D44,0)</f>
        <v>0</v>
      </c>
      <c r="N44" s="0" t="n">
        <v>15723362</v>
      </c>
      <c r="O44" s="0" t="n">
        <v>17760333</v>
      </c>
    </row>
    <row r="45" customFormat="false" ht="12.75" hidden="false" customHeight="false" outlineLevel="0" collapsed="false">
      <c r="C45" s="0" t="e">
        <f aca="false">C44-#REF!</f>
        <v>#REF!</v>
      </c>
      <c r="D45" s="0" t="e">
        <f aca="false">D44-#REF!</f>
        <v>#REF!</v>
      </c>
    </row>
    <row r="46" customFormat="false" ht="12.75" hidden="false" customHeight="false" outlineLevel="0" collapsed="false">
      <c r="B46" s="0" t="s">
        <v>424</v>
      </c>
      <c r="L46" s="0" t="s">
        <v>425</v>
      </c>
    </row>
    <row r="47" customFormat="false" ht="12.75" hidden="false" customHeight="false" outlineLevel="0" collapsed="false">
      <c r="B47" s="0" t="s">
        <v>426</v>
      </c>
      <c r="C47" s="0" t="e">
        <f aca="false">SUMIF(#REF!,'A4.300_OAR'!B47,#REF!)</f>
        <v>#REF!</v>
      </c>
      <c r="D47" s="0" t="e">
        <f aca="false">SUMIF(#REF!,'A4.300_OAR'!B47,#REF!)</f>
        <v>#REF!</v>
      </c>
      <c r="E47" s="0" t="e">
        <f aca="false">C47-D47</f>
        <v>#REF!</v>
      </c>
      <c r="F47" s="0" t="n">
        <f aca="false">IFERROR(E47/D47,1)</f>
        <v>1</v>
      </c>
      <c r="G47" s="0" t="s">
        <v>427</v>
      </c>
      <c r="L47" s="0" t="s">
        <v>426</v>
      </c>
      <c r="M47" s="0" t="n">
        <v>14</v>
      </c>
      <c r="N47" s="0" t="n">
        <v>25301063</v>
      </c>
      <c r="O47" s="0" t="n">
        <v>0</v>
      </c>
      <c r="Q47" s="0" t="e">
        <f aca="false">C47-N47</f>
        <v>#REF!</v>
      </c>
      <c r="R47" s="0" t="e">
        <f aca="false">D47-O47</f>
        <v>#REF!</v>
      </c>
    </row>
    <row r="48" customFormat="false" ht="12.75" hidden="false" customHeight="false" outlineLevel="0" collapsed="false">
      <c r="B48" s="0" t="s">
        <v>428</v>
      </c>
      <c r="C48" s="0" t="e">
        <f aca="false">SUMIF(#REF!,'A4.300_OAR'!B48,#REF!)</f>
        <v>#REF!</v>
      </c>
      <c r="D48" s="0" t="e">
        <f aca="false">SUMIF(#REF!,'A4.300_OAR'!B48,#REF!)</f>
        <v>#REF!</v>
      </c>
      <c r="E48" s="0" t="e">
        <f aca="false">C48-D48</f>
        <v>#REF!</v>
      </c>
      <c r="F48" s="0" t="n">
        <f aca="false">IFERROR(E48/D48,0)</f>
        <v>0</v>
      </c>
      <c r="G48" s="0" t="s">
        <v>429</v>
      </c>
      <c r="L48" s="0" t="s">
        <v>428</v>
      </c>
      <c r="M48" s="0" t="n">
        <v>13</v>
      </c>
      <c r="N48" s="0" t="n">
        <v>5525302</v>
      </c>
      <c r="O48" s="0" t="n">
        <v>4254256</v>
      </c>
      <c r="Q48" s="0" t="e">
        <f aca="false">C48-N48</f>
        <v>#REF!</v>
      </c>
      <c r="R48" s="0" t="e">
        <f aca="false">D48-O48</f>
        <v>#REF!</v>
      </c>
    </row>
    <row r="49" customFormat="false" ht="12.75" hidden="false" customHeight="false" outlineLevel="0" collapsed="false">
      <c r="B49" s="0" t="s">
        <v>430</v>
      </c>
      <c r="C49" s="0" t="e">
        <f aca="false">SUMIF(#REF!,'A4.300_OAR'!B49,#REF!)</f>
        <v>#REF!</v>
      </c>
      <c r="D49" s="0" t="e">
        <f aca="false">SUMIF(#REF!,'A4.300_OAR'!B49,#REF!)</f>
        <v>#REF!</v>
      </c>
      <c r="E49" s="0" t="e">
        <f aca="false">C49-D49</f>
        <v>#REF!</v>
      </c>
      <c r="F49" s="0" t="n">
        <f aca="false">IFERROR(E49/D49,0)</f>
        <v>0</v>
      </c>
      <c r="G49" s="0" t="s">
        <v>431</v>
      </c>
      <c r="L49" s="0" t="s">
        <v>430</v>
      </c>
      <c r="M49" s="0" t="n">
        <v>15</v>
      </c>
      <c r="N49" s="0" t="n">
        <v>1105641</v>
      </c>
      <c r="O49" s="0" t="n">
        <v>915965</v>
      </c>
      <c r="Q49" s="0" t="e">
        <f aca="false">C49-N49</f>
        <v>#REF!</v>
      </c>
      <c r="R49" s="0" t="e">
        <f aca="false">D49-O49</f>
        <v>#REF!</v>
      </c>
    </row>
    <row r="50" customFormat="false" ht="12.75" hidden="false" customHeight="false" outlineLevel="0" collapsed="false">
      <c r="B50" s="0" t="s">
        <v>432</v>
      </c>
      <c r="C50" s="0" t="e">
        <f aca="false">SUMIF(#REF!,'A4.300_OAR'!B50,#REF!)</f>
        <v>#REF!</v>
      </c>
      <c r="D50" s="0" t="e">
        <f aca="false">SUMIF(#REF!,'A4.300_OAR'!B50,#REF!)</f>
        <v>#REF!</v>
      </c>
      <c r="E50" s="0" t="e">
        <f aca="false">C50-D50</f>
        <v>#REF!</v>
      </c>
      <c r="F50" s="0" t="n">
        <f aca="false">IFERROR(E50/D50,0)</f>
        <v>0</v>
      </c>
      <c r="G50" s="0" t="s">
        <v>393</v>
      </c>
      <c r="L50" s="0" t="s">
        <v>432</v>
      </c>
      <c r="M50" s="0" t="n">
        <v>16</v>
      </c>
      <c r="N50" s="0" t="n">
        <v>543495</v>
      </c>
      <c r="O50" s="0" t="n">
        <v>609060</v>
      </c>
      <c r="Q50" s="0" t="e">
        <f aca="false">C50-N50</f>
        <v>#REF!</v>
      </c>
      <c r="R50" s="0" t="e">
        <f aca="false">D50-O50</f>
        <v>#REF!</v>
      </c>
    </row>
    <row r="51" customFormat="false" ht="12.75" hidden="false" customHeight="false" outlineLevel="0" collapsed="false">
      <c r="B51" s="0" t="s">
        <v>433</v>
      </c>
      <c r="C51" s="0" t="e">
        <f aca="false">SUM(C47:C50)</f>
        <v>#REF!</v>
      </c>
      <c r="D51" s="0" t="e">
        <f aca="false">SUM(D47:D50)</f>
        <v>#REF!</v>
      </c>
      <c r="E51" s="0" t="e">
        <f aca="false">C51-D51</f>
        <v>#REF!</v>
      </c>
      <c r="F51" s="0" t="n">
        <f aca="false">IFERROR(E51/D51,0)</f>
        <v>0</v>
      </c>
      <c r="N51" s="0" t="n">
        <f aca="false">SUM(N47:N50)</f>
        <v>32475501</v>
      </c>
      <c r="O51" s="0" t="n">
        <f aca="false">SUM(O47:O50)</f>
        <v>5779281</v>
      </c>
    </row>
    <row r="52" customFormat="false" ht="12.75" hidden="false" customHeight="false" outlineLevel="0" collapsed="false">
      <c r="C52" s="0" t="e">
        <f aca="false">C51-#REF!</f>
        <v>#REF!</v>
      </c>
      <c r="D52" s="0" t="e">
        <f aca="false">D51-#REF!</f>
        <v>#REF!</v>
      </c>
    </row>
    <row r="53" customFormat="false" ht="12.75" hidden="false" customHeight="false" outlineLevel="0" collapsed="false">
      <c r="B53" s="0" t="s">
        <v>434</v>
      </c>
      <c r="L53" s="0" t="s">
        <v>435</v>
      </c>
    </row>
    <row r="54" customFormat="false" ht="12.75" hidden="false" customHeight="false" outlineLevel="0" collapsed="false">
      <c r="B54" s="0" t="s">
        <v>436</v>
      </c>
      <c r="C54" s="0" t="e">
        <f aca="false">SUMIF(#REF!,'A4.300_OAR'!B54,#REF!)</f>
        <v>#REF!</v>
      </c>
      <c r="D54" s="0" t="e">
        <f aca="false">SUMIF(#REF!,'A4.300_OAR'!B54,#REF!)</f>
        <v>#REF!</v>
      </c>
      <c r="E54" s="0" t="e">
        <f aca="false">C54-D54</f>
        <v>#REF!</v>
      </c>
      <c r="F54" s="0" t="n">
        <f aca="false">IFERROR(E54/D54,0)</f>
        <v>0</v>
      </c>
      <c r="G54" s="0" t="s">
        <v>427</v>
      </c>
      <c r="L54" s="0" t="s">
        <v>436</v>
      </c>
      <c r="M54" s="0" t="n">
        <v>14</v>
      </c>
      <c r="N54" s="0" t="n">
        <v>8944721</v>
      </c>
      <c r="O54" s="0" t="n">
        <v>3936655</v>
      </c>
      <c r="Q54" s="0" t="e">
        <f aca="false">C54-N54</f>
        <v>#REF!</v>
      </c>
      <c r="R54" s="0" t="e">
        <f aca="false">D54-O54</f>
        <v>#REF!</v>
      </c>
    </row>
    <row r="55" customFormat="false" ht="12.75" hidden="false" customHeight="false" outlineLevel="0" collapsed="false">
      <c r="B55" s="0" t="s">
        <v>437</v>
      </c>
      <c r="C55" s="0" t="e">
        <f aca="false">SUMIF(#REF!,'A4.300_OAR'!B55,#REF!)</f>
        <v>#REF!</v>
      </c>
      <c r="D55" s="0" t="e">
        <f aca="false">SUMIF(#REF!,'A4.300_OAR'!B55,#REF!)</f>
        <v>#REF!</v>
      </c>
      <c r="E55" s="0" t="e">
        <f aca="false">C55-D55</f>
        <v>#REF!</v>
      </c>
      <c r="F55" s="0" t="n">
        <f aca="false">IFERROR(E55/D55,0)</f>
        <v>0</v>
      </c>
      <c r="G55" s="0" t="s">
        <v>438</v>
      </c>
      <c r="L55" s="0" t="s">
        <v>437</v>
      </c>
      <c r="M55" s="0" t="n">
        <v>17</v>
      </c>
      <c r="N55" s="0" t="n">
        <v>3186644</v>
      </c>
      <c r="O55" s="0" t="n">
        <v>1550057</v>
      </c>
      <c r="Q55" s="0" t="e">
        <f aca="false">C55-N55</f>
        <v>#REF!</v>
      </c>
      <c r="R55" s="0" t="e">
        <f aca="false">D55-O55</f>
        <v>#REF!</v>
      </c>
    </row>
    <row r="56" customFormat="false" ht="12.75" hidden="false" customHeight="false" outlineLevel="0" collapsed="false">
      <c r="B56" s="0" t="s">
        <v>439</v>
      </c>
      <c r="C56" s="0" t="e">
        <f aca="false">SUMIF(#REF!,'A4.300_OAR'!B56,#REF!)</f>
        <v>#REF!</v>
      </c>
      <c r="D56" s="0" t="e">
        <f aca="false">SUMIF(#REF!,'A4.300_OAR'!B56,#REF!)</f>
        <v>#REF!</v>
      </c>
      <c r="E56" s="0" t="e">
        <f aca="false">C56-D56</f>
        <v>#REF!</v>
      </c>
      <c r="F56" s="0" t="n">
        <f aca="false">IFERROR(E56/D56,0)</f>
        <v>0</v>
      </c>
      <c r="G56" s="0" t="s">
        <v>440</v>
      </c>
      <c r="L56" s="0" t="s">
        <v>441</v>
      </c>
      <c r="M56" s="0" t="n">
        <v>18</v>
      </c>
      <c r="N56" s="0" t="n">
        <v>326350</v>
      </c>
      <c r="O56" s="0" t="n">
        <v>332491</v>
      </c>
      <c r="Q56" s="0" t="e">
        <f aca="false">C58-N56</f>
        <v>#REF!</v>
      </c>
      <c r="R56" s="0" t="e">
        <f aca="false">D58-O56</f>
        <v>#REF!</v>
      </c>
    </row>
    <row r="57" customFormat="false" ht="12.75" hidden="false" customHeight="false" outlineLevel="0" collapsed="false">
      <c r="B57" s="0" t="s">
        <v>442</v>
      </c>
      <c r="C57" s="0" t="e">
        <f aca="false">SUMIF(#REF!,'A4.300_OAR'!B57,#REF!)</f>
        <v>#REF!</v>
      </c>
      <c r="D57" s="0" t="e">
        <f aca="false">SUMIF(#REF!,'A4.300_OAR'!B57,#REF!)</f>
        <v>#REF!</v>
      </c>
      <c r="E57" s="0" t="e">
        <f aca="false">C57-D57</f>
        <v>#REF!</v>
      </c>
      <c r="F57" s="0" t="n">
        <f aca="false">IFERROR(E57/D57,0)</f>
        <v>0</v>
      </c>
      <c r="G57" s="0" t="s">
        <v>429</v>
      </c>
      <c r="L57" s="0" t="s">
        <v>343</v>
      </c>
      <c r="M57" s="0" t="n">
        <v>19</v>
      </c>
      <c r="N57" s="0" t="n">
        <v>0</v>
      </c>
      <c r="O57" s="0" t="n">
        <v>10895688</v>
      </c>
      <c r="Q57" s="0" t="e">
        <f aca="false">C59-N57</f>
        <v>#REF!</v>
      </c>
      <c r="R57" s="0" t="e">
        <f aca="false">D59-O57</f>
        <v>#REF!</v>
      </c>
    </row>
    <row r="58" customFormat="false" ht="12.75" hidden="false" customHeight="false" outlineLevel="0" collapsed="false">
      <c r="B58" s="0" t="s">
        <v>441</v>
      </c>
      <c r="C58" s="0" t="e">
        <f aca="false">SUMIF(#REF!,'A4.300_OAR'!B58,#REF!)</f>
        <v>#REF!</v>
      </c>
      <c r="D58" s="0" t="e">
        <f aca="false">SUMIF(#REF!,'A4.300_OAR'!B58,#REF!)</f>
        <v>#REF!</v>
      </c>
      <c r="E58" s="0" t="e">
        <f aca="false">C58-D58</f>
        <v>#REF!</v>
      </c>
      <c r="F58" s="0" t="n">
        <f aca="false">IFERROR(E58/D58,0)</f>
        <v>0</v>
      </c>
      <c r="G58" s="0" t="s">
        <v>393</v>
      </c>
      <c r="N58" s="0" t="n">
        <f aca="false">SUM(N54:N57)</f>
        <v>12457715</v>
      </c>
      <c r="O58" s="0" t="n">
        <f aca="false">SUM(O54:O57)</f>
        <v>16714891</v>
      </c>
      <c r="Q58" s="0" t="e">
        <f aca="false">C60-N58</f>
        <v>#REF!</v>
      </c>
      <c r="R58" s="0" t="e">
        <f aca="false">D60-O58</f>
        <v>#REF!</v>
      </c>
    </row>
    <row r="59" customFormat="false" ht="12.75" hidden="false" customHeight="false" outlineLevel="0" collapsed="false">
      <c r="B59" s="0" t="s">
        <v>343</v>
      </c>
      <c r="C59" s="0" t="e">
        <f aca="false">SUMIF(#REF!,'A4.300_OAR'!B59,#REF!)</f>
        <v>#REF!</v>
      </c>
      <c r="D59" s="0" t="e">
        <f aca="false">SUMIF(#REF!,'A4.300_OAR'!B59,#REF!)</f>
        <v>#REF!</v>
      </c>
      <c r="E59" s="0" t="e">
        <f aca="false">C59-D59</f>
        <v>#REF!</v>
      </c>
      <c r="F59" s="0" t="n">
        <f aca="false">IFERROR(E59/D59,0)</f>
        <v>0</v>
      </c>
      <c r="G59" s="0" t="s">
        <v>443</v>
      </c>
    </row>
    <row r="60" customFormat="false" ht="13.5" hidden="false" customHeight="false" outlineLevel="0" collapsed="false">
      <c r="B60" s="0" t="s">
        <v>444</v>
      </c>
      <c r="C60" s="0" t="e">
        <f aca="false">SUM(C54:C59)</f>
        <v>#REF!</v>
      </c>
      <c r="D60" s="0" t="e">
        <f aca="false">SUM(D54:D59)</f>
        <v>#REF!</v>
      </c>
      <c r="E60" s="0" t="e">
        <f aca="false">C60-D60</f>
        <v>#REF!</v>
      </c>
      <c r="F60" s="0" t="n">
        <f aca="false">IFERROR(E60/D60,0)</f>
        <v>0</v>
      </c>
      <c r="L60" s="0" t="s">
        <v>445</v>
      </c>
      <c r="N60" s="0" t="n">
        <v>63284890</v>
      </c>
      <c r="O60" s="0" t="n">
        <f aca="false">O44+O51+O58</f>
        <v>40254505</v>
      </c>
      <c r="Q60" s="0" t="e">
        <f aca="false">C62-N60</f>
        <v>#REF!</v>
      </c>
      <c r="R60" s="0" t="e">
        <f aca="false">D62-O60</f>
        <v>#REF!</v>
      </c>
    </row>
    <row r="61" customFormat="false" ht="13.5" hidden="false" customHeight="false" outlineLevel="0" collapsed="false">
      <c r="F61" s="0" t="n">
        <f aca="false">IFERROR(E61/D61,0)</f>
        <v>0</v>
      </c>
    </row>
    <row r="62" customFormat="false" ht="13.5" hidden="false" customHeight="false" outlineLevel="0" collapsed="false">
      <c r="B62" s="0" t="s">
        <v>446</v>
      </c>
      <c r="C62" s="0" t="e">
        <f aca="false">C51+C60+C44</f>
        <v>#REF!</v>
      </c>
      <c r="D62" s="0" t="e">
        <f aca="false">D51+D60+D44</f>
        <v>#REF!</v>
      </c>
      <c r="E62" s="0" t="e">
        <f aca="false">C62-D62</f>
        <v>#REF!</v>
      </c>
      <c r="F62" s="0" t="n">
        <f aca="false">IFERROR(E62/D62,0)</f>
        <v>0</v>
      </c>
    </row>
    <row r="63" customFormat="false" ht="12.75" hidden="false" customHeight="false" outlineLevel="0" collapsed="false">
      <c r="C63" s="0" t="e">
        <f aca="false">C62-C37</f>
        <v>#REF!</v>
      </c>
      <c r="D63" s="0" t="e">
        <f aca="false">D62-D37</f>
        <v>#REF!</v>
      </c>
    </row>
    <row r="65" customFormat="false" ht="12.75" hidden="false" customHeight="false" outlineLevel="0" collapsed="false">
      <c r="L65" s="0" t="s">
        <v>447</v>
      </c>
      <c r="M65" s="0" t="n">
        <v>21</v>
      </c>
      <c r="N65" s="0" t="n">
        <v>60906196</v>
      </c>
      <c r="O65" s="0" t="n">
        <v>62730178</v>
      </c>
      <c r="Q65" s="0" t="e">
        <f aca="false">C70-N65</f>
        <v>#REF!</v>
      </c>
      <c r="R65" s="0" t="e">
        <f aca="false">D70-O65</f>
        <v>#REF!</v>
      </c>
    </row>
    <row r="66" customFormat="false" ht="12.75" hidden="false" customHeight="false" outlineLevel="0" collapsed="false">
      <c r="B66" s="0" t="s">
        <v>448</v>
      </c>
      <c r="L66" s="0" t="s">
        <v>449</v>
      </c>
      <c r="M66" s="0" t="n">
        <v>22</v>
      </c>
      <c r="N66" s="0" t="n">
        <v>-12237126</v>
      </c>
      <c r="O66" s="0" t="n">
        <v>-12527472</v>
      </c>
      <c r="Q66" s="0" t="e">
        <f aca="false">C71-N66</f>
        <v>#REF!</v>
      </c>
      <c r="R66" s="0" t="e">
        <f aca="false">D71-O66</f>
        <v>#REF!</v>
      </c>
    </row>
    <row r="67" customFormat="false" ht="12.75" hidden="false" customHeight="false" outlineLevel="0" collapsed="false">
      <c r="L67" s="0" t="s">
        <v>450</v>
      </c>
      <c r="N67" s="0" t="n">
        <f aca="false">SUM(N65:N66)</f>
        <v>48669070</v>
      </c>
      <c r="O67" s="0" t="n">
        <f aca="false">SUM(O65:O66)</f>
        <v>50202706</v>
      </c>
      <c r="Q67" s="0" t="e">
        <f aca="false">C72-N67</f>
        <v>#REF!</v>
      </c>
      <c r="R67" s="0" t="e">
        <f aca="false">D72-O67</f>
        <v>#REF!</v>
      </c>
    </row>
    <row r="68" customFormat="false" ht="13.5" hidden="false" customHeight="false" outlineLevel="0" collapsed="false">
      <c r="C68" s="0" t="s">
        <v>451</v>
      </c>
      <c r="D68" s="0" t="s">
        <v>452</v>
      </c>
      <c r="E68" s="0" t="s">
        <v>453</v>
      </c>
      <c r="F68" s="0" t="s">
        <v>454</v>
      </c>
    </row>
    <row r="69" customFormat="false" ht="12.75" hidden="false" customHeight="false" outlineLevel="0" collapsed="false">
      <c r="L69" s="0" t="s">
        <v>455</v>
      </c>
      <c r="M69" s="0" t="n">
        <v>23</v>
      </c>
      <c r="N69" s="0" t="n">
        <v>-21450330</v>
      </c>
      <c r="O69" s="0" t="n">
        <v>-21304383</v>
      </c>
      <c r="Q69" s="0" t="e">
        <f aca="false">C74-N69</f>
        <v>#REF!</v>
      </c>
      <c r="R69" s="0" t="e">
        <f aca="false">D74-O69</f>
        <v>#REF!</v>
      </c>
    </row>
    <row r="70" customFormat="false" ht="12.75" hidden="false" customHeight="false" outlineLevel="0" collapsed="false">
      <c r="B70" s="0" t="s">
        <v>447</v>
      </c>
      <c r="C70" s="0" t="e">
        <f aca="false">SUMIF(#REF!,'A4.300_OAR'!B70,#REF!)</f>
        <v>#REF!</v>
      </c>
      <c r="D70" s="0" t="e">
        <f aca="false">SUMIF(#REF!,'A4.300_OAR'!B70,#REF!)</f>
        <v>#REF!</v>
      </c>
      <c r="E70" s="0" t="e">
        <f aca="false">C70-D70</f>
        <v>#REF!</v>
      </c>
      <c r="F70" s="0" t="e">
        <f aca="false">E70/D70</f>
        <v>#REF!</v>
      </c>
      <c r="G70" s="0" t="s">
        <v>456</v>
      </c>
      <c r="L70" s="0" t="s">
        <v>457</v>
      </c>
      <c r="M70" s="0" t="n">
        <v>24</v>
      </c>
      <c r="N70" s="0" t="n">
        <v>-4454236</v>
      </c>
      <c r="O70" s="0" t="n">
        <v>-4871350</v>
      </c>
      <c r="Q70" s="0" t="e">
        <f aca="false">C75-N70</f>
        <v>#REF!</v>
      </c>
      <c r="R70" s="0" t="e">
        <f aca="false">D75-O70</f>
        <v>#REF!</v>
      </c>
    </row>
    <row r="71" customFormat="false" ht="12.75" hidden="false" customHeight="false" outlineLevel="0" collapsed="false">
      <c r="B71" s="0" t="s">
        <v>449</v>
      </c>
      <c r="C71" s="0" t="e">
        <f aca="false">SUMIF(#REF!,'A4.300_OAR'!B71,#REF!)</f>
        <v>#REF!</v>
      </c>
      <c r="D71" s="0" t="e">
        <f aca="false">SUMIF(#REF!,'A4.300_OAR'!B71,#REF!)</f>
        <v>#REF!</v>
      </c>
      <c r="E71" s="0" t="e">
        <f aca="false">C71-D71</f>
        <v>#REF!</v>
      </c>
      <c r="F71" s="0" t="e">
        <f aca="false">E71/D71</f>
        <v>#REF!</v>
      </c>
      <c r="G71" s="0" t="s">
        <v>458</v>
      </c>
      <c r="L71" s="0" t="s">
        <v>284</v>
      </c>
      <c r="N71" s="0" t="n">
        <v>1780371</v>
      </c>
      <c r="O71" s="0" t="n">
        <v>225874</v>
      </c>
      <c r="Q71" s="0" t="e">
        <f aca="false">C76-N71</f>
        <v>#REF!</v>
      </c>
      <c r="R71" s="0" t="e">
        <f aca="false">D76-O71</f>
        <v>#REF!</v>
      </c>
    </row>
    <row r="72" customFormat="false" ht="13.5" hidden="false" customHeight="false" outlineLevel="0" collapsed="false">
      <c r="B72" s="0" t="s">
        <v>450</v>
      </c>
      <c r="C72" s="0" t="e">
        <f aca="false">SUM(C70:C71)</f>
        <v>#REF!</v>
      </c>
      <c r="D72" s="0" t="e">
        <f aca="false">SUM(D70:D71)</f>
        <v>#REF!</v>
      </c>
      <c r="E72" s="0" t="e">
        <f aca="false">C72-D72</f>
        <v>#REF!</v>
      </c>
      <c r="F72" s="0" t="e">
        <f aca="false">E72/D72</f>
        <v>#REF!</v>
      </c>
    </row>
    <row r="74" customFormat="false" ht="12.75" hidden="false" customHeight="false" outlineLevel="0" collapsed="false">
      <c r="B74" s="0" t="s">
        <v>455</v>
      </c>
      <c r="C74" s="0" t="e">
        <f aca="false">SUMIF(#REF!,'A4.300_OAR'!B74,#REF!)</f>
        <v>#REF!</v>
      </c>
      <c r="D74" s="0" t="e">
        <f aca="false">SUMIF(#REF!,'A4.300_OAR'!B74,#REF!)</f>
        <v>#REF!</v>
      </c>
      <c r="E74" s="0" t="e">
        <f aca="false">C74-D74</f>
        <v>#REF!</v>
      </c>
      <c r="F74" s="0" t="e">
        <f aca="false">E74/D74</f>
        <v>#REF!</v>
      </c>
      <c r="G74" s="0" t="s">
        <v>459</v>
      </c>
    </row>
    <row r="75" customFormat="false" ht="12.75" hidden="false" customHeight="false" outlineLevel="0" collapsed="false">
      <c r="B75" s="0" t="s">
        <v>457</v>
      </c>
      <c r="C75" s="0" t="e">
        <f aca="false">SUMIF(#REF!,'A4.300_OAR'!B75,#REF!)</f>
        <v>#REF!</v>
      </c>
      <c r="D75" s="0" t="e">
        <f aca="false">SUMIF(#REF!,'A4.300_OAR'!B75,#REF!)</f>
        <v>#REF!</v>
      </c>
      <c r="E75" s="0" t="e">
        <f aca="false">C75-D75</f>
        <v>#REF!</v>
      </c>
      <c r="F75" s="0" t="e">
        <f aca="false">E75/D75</f>
        <v>#REF!</v>
      </c>
      <c r="G75" s="0" t="s">
        <v>460</v>
      </c>
    </row>
    <row r="76" customFormat="false" ht="12.75" hidden="false" customHeight="false" outlineLevel="0" collapsed="false">
      <c r="B76" s="0" t="s">
        <v>284</v>
      </c>
      <c r="C76" s="0" t="e">
        <f aca="false">SUMIF(#REF!,'A4.300_OAR'!B76,#REF!)</f>
        <v>#REF!</v>
      </c>
      <c r="D76" s="0" t="e">
        <f aca="false">SUMIF(#REF!,'A4.300_OAR'!B76,#REF!)</f>
        <v>#REF!</v>
      </c>
      <c r="E76" s="0" t="e">
        <f aca="false">C76-D76</f>
        <v>#REF!</v>
      </c>
      <c r="F76" s="0" t="e">
        <f aca="false">E76/D76</f>
        <v>#REF!</v>
      </c>
      <c r="G76" s="0" t="s">
        <v>461</v>
      </c>
    </row>
    <row r="77" customFormat="false" ht="12.75" hidden="false" customHeight="false" outlineLevel="0" collapsed="false">
      <c r="B77" s="0" t="s">
        <v>283</v>
      </c>
      <c r="C77" s="0" t="e">
        <f aca="false">SUMIF(#REF!,'A4.300_OAR'!B77,#REF!)</f>
        <v>#REF!</v>
      </c>
      <c r="D77" s="0" t="e">
        <f aca="false">SUMIF(#REF!,'A4.300_OAR'!B77,#REF!)</f>
        <v>#REF!</v>
      </c>
      <c r="E77" s="0" t="e">
        <f aca="false">C77-D77</f>
        <v>#REF!</v>
      </c>
      <c r="F77" s="0" t="e">
        <f aca="false">E77/D77</f>
        <v>#REF!</v>
      </c>
      <c r="G77" s="0" t="s">
        <v>462</v>
      </c>
    </row>
    <row r="78" customFormat="false" ht="12.75" hidden="false" customHeight="false" outlineLevel="0" collapsed="false">
      <c r="B78" s="0" t="s">
        <v>463</v>
      </c>
      <c r="C78" s="0" t="e">
        <f aca="false">SUMIF(#REF!,'A4.300_OAR'!B78,#REF!)</f>
        <v>#REF!</v>
      </c>
      <c r="D78" s="0" t="e">
        <f aca="false">SUMIF(#REF!,'A4.300_OAR'!B78,#REF!)</f>
        <v>#REF!</v>
      </c>
      <c r="E78" s="0" t="e">
        <f aca="false">C78-D78</f>
        <v>#REF!</v>
      </c>
      <c r="F78" s="0" t="e">
        <f aca="false">E78/D78</f>
        <v>#REF!</v>
      </c>
      <c r="G78" s="0" t="s">
        <v>464</v>
      </c>
    </row>
    <row r="79" customFormat="false" ht="12.75" hidden="false" customHeight="false" outlineLevel="0" collapsed="false">
      <c r="B79" s="0" t="s">
        <v>465</v>
      </c>
      <c r="C79" s="0" t="e">
        <f aca="false">SUMIF(#REF!,'A4.300_OAR'!B79,#REF!)</f>
        <v>#REF!</v>
      </c>
      <c r="D79" s="0" t="e">
        <f aca="false">SUMIF(#REF!,'A4.300_OAR'!B79,#REF!)</f>
        <v>#REF!</v>
      </c>
      <c r="E79" s="0" t="e">
        <f aca="false">C79-D79</f>
        <v>#REF!</v>
      </c>
      <c r="F79" s="0" t="e">
        <f aca="false">E79/D79</f>
        <v>#REF!</v>
      </c>
      <c r="G79" s="0" t="s">
        <v>393</v>
      </c>
      <c r="L79" s="0" t="s">
        <v>465</v>
      </c>
      <c r="M79" s="0" t="n">
        <v>26</v>
      </c>
      <c r="N79" s="0" t="n">
        <v>-49579</v>
      </c>
      <c r="O79" s="0" t="n">
        <v>-56777</v>
      </c>
      <c r="Q79" s="0" t="e">
        <f aca="false">C79-N79</f>
        <v>#REF!</v>
      </c>
      <c r="R79" s="0" t="e">
        <f aca="false">D79-O79</f>
        <v>#REF!</v>
      </c>
    </row>
    <row r="80" customFormat="false" ht="13.5" hidden="false" customHeight="false" outlineLevel="0" collapsed="false">
      <c r="B80" s="0" t="s">
        <v>466</v>
      </c>
      <c r="C80" s="0" t="e">
        <f aca="false">SUM(C72:C79)</f>
        <v>#REF!</v>
      </c>
      <c r="D80" s="0" t="e">
        <f aca="false">SUM(D72:D79)</f>
        <v>#REF!</v>
      </c>
      <c r="L80" s="0" t="s">
        <v>466</v>
      </c>
      <c r="N80" s="0" t="n">
        <f aca="false">SUM(N67:N79)</f>
        <v>24495296</v>
      </c>
      <c r="O80" s="0" t="n">
        <f aca="false">SUM(O67:O79)</f>
        <v>24196070</v>
      </c>
      <c r="Q80" s="0" t="e">
        <f aca="false">C80-N80</f>
        <v>#REF!</v>
      </c>
      <c r="R80" s="0" t="e">
        <f aca="false">D80-O80</f>
        <v>#REF!</v>
      </c>
    </row>
    <row r="82" customFormat="false" ht="12.75" hidden="false" customHeight="false" outlineLevel="0" collapsed="false">
      <c r="B82" s="0" t="s">
        <v>467</v>
      </c>
      <c r="C82" s="0" t="e">
        <f aca="false">SUMIF(#REF!,'A4.300_OAR'!B82,#REF!)</f>
        <v>#REF!</v>
      </c>
      <c r="D82" s="0" t="e">
        <f aca="false">SUMIF(#REF!,'A4.300_OAR'!B82,#REF!)</f>
        <v>#REF!</v>
      </c>
      <c r="E82" s="0" t="e">
        <f aca="false">C82-D82</f>
        <v>#REF!</v>
      </c>
      <c r="F82" s="0" t="e">
        <f aca="false">E82/D82</f>
        <v>#REF!</v>
      </c>
      <c r="G82" s="0" t="s">
        <v>429</v>
      </c>
      <c r="L82" s="0" t="s">
        <v>467</v>
      </c>
      <c r="M82" s="0" t="n">
        <v>13</v>
      </c>
      <c r="N82" s="0" t="n">
        <v>-5186553</v>
      </c>
      <c r="O82" s="0" t="n">
        <v>-6401850</v>
      </c>
      <c r="Q82" s="0" t="e">
        <f aca="false">C82-N82</f>
        <v>#REF!</v>
      </c>
      <c r="R82" s="0" t="e">
        <f aca="false">D82-O82</f>
        <v>#REF!</v>
      </c>
    </row>
    <row r="84" customFormat="false" ht="13.5" hidden="false" customHeight="false" outlineLevel="0" collapsed="false">
      <c r="B84" s="0" t="s">
        <v>468</v>
      </c>
      <c r="C84" s="0" t="e">
        <f aca="false">SUM(C80:C82)</f>
        <v>#REF!</v>
      </c>
      <c r="D84" s="0" t="e">
        <f aca="false">SUM(D80:D82)</f>
        <v>#REF!</v>
      </c>
      <c r="E84" s="0" t="e">
        <f aca="false">C84-D84</f>
        <v>#REF!</v>
      </c>
      <c r="F84" s="0" t="e">
        <f aca="false">E84/D84</f>
        <v>#REF!</v>
      </c>
      <c r="L84" s="0" t="s">
        <v>468</v>
      </c>
      <c r="N84" s="0" t="n">
        <f aca="false">SUM(N80:N82)</f>
        <v>19308743</v>
      </c>
      <c r="O84" s="0" t="n">
        <f aca="false">SUM(O80:O82)</f>
        <v>17794220</v>
      </c>
      <c r="Q84" s="0" t="e">
        <f aca="false">C84-N84</f>
        <v>#REF!</v>
      </c>
      <c r="R84" s="0" t="e">
        <f aca="false">D84-O84</f>
        <v>#REF!</v>
      </c>
    </row>
    <row r="85" customFormat="false" ht="12.75" hidden="false" customHeight="false" outlineLevel="0" collapsed="false">
      <c r="C85" s="0" t="e">
        <f aca="false">C84-#REF!</f>
        <v>#REF!</v>
      </c>
      <c r="D85" s="0" t="e">
        <f aca="false">D84-#REF!</f>
        <v>#REF!</v>
      </c>
    </row>
    <row r="87" customFormat="false" ht="12.75" hidden="false" customHeight="false" outlineLevel="0" collapsed="false">
      <c r="A87" s="0" t="str">
        <f aca="false">G20</f>
        <v>Note 1</v>
      </c>
      <c r="B87" s="0" t="str">
        <f aca="false">B20</f>
        <v>Oil and gas assets and subsurface use rights</v>
      </c>
    </row>
    <row r="89" customFormat="false" ht="12.75" hidden="false" customHeight="false" outlineLevel="0" collapsed="false">
      <c r="B89" s="0" t="s">
        <v>469</v>
      </c>
      <c r="C89" s="0" t="s">
        <v>470</v>
      </c>
      <c r="D89" s="0" t="s">
        <v>471</v>
      </c>
    </row>
    <row r="90" customFormat="false" ht="12.75" hidden="false" customHeight="false" outlineLevel="0" collapsed="false">
      <c r="B90" s="0" t="s">
        <v>472</v>
      </c>
      <c r="C90" s="0" t="n">
        <v>29859921</v>
      </c>
      <c r="D90" s="0" t="n">
        <v>33396219</v>
      </c>
      <c r="E90" s="0" t="n">
        <f aca="false">SUM(C90:D90)</f>
        <v>63256140</v>
      </c>
    </row>
    <row r="91" customFormat="false" ht="12.75" hidden="false" customHeight="false" outlineLevel="0" collapsed="false">
      <c r="B91" s="0" t="s">
        <v>473</v>
      </c>
      <c r="C91" s="0" t="n">
        <v>4982048</v>
      </c>
      <c r="D91" s="0" t="n">
        <v>0</v>
      </c>
      <c r="E91" s="0" t="n">
        <f aca="false">SUM(C91:D91)</f>
        <v>4982048</v>
      </c>
    </row>
    <row r="92" customFormat="false" ht="12.75" hidden="false" customHeight="false" outlineLevel="0" collapsed="false">
      <c r="B92" s="0" t="s">
        <v>474</v>
      </c>
      <c r="C92" s="0" t="n">
        <v>13353</v>
      </c>
      <c r="D92" s="0" t="n">
        <v>0</v>
      </c>
      <c r="E92" s="0" t="n">
        <f aca="false">SUM(C92:D92)</f>
        <v>13353</v>
      </c>
    </row>
    <row r="93" customFormat="false" ht="12.75" hidden="false" customHeight="false" outlineLevel="0" collapsed="false">
      <c r="B93" s="0" t="s">
        <v>475</v>
      </c>
      <c r="C93" s="0" t="n">
        <v>131614</v>
      </c>
      <c r="D93" s="0" t="n">
        <v>0</v>
      </c>
      <c r="E93" s="0" t="n">
        <f aca="false">SUM(C93:D93)</f>
        <v>131614</v>
      </c>
    </row>
    <row r="94" customFormat="false" ht="12.75" hidden="false" customHeight="false" outlineLevel="0" collapsed="false">
      <c r="B94" s="0" t="s">
        <v>476</v>
      </c>
      <c r="C94" s="0" t="n">
        <v>-196225</v>
      </c>
      <c r="D94" s="0" t="n">
        <v>0</v>
      </c>
      <c r="E94" s="0" t="n">
        <f aca="false">SUM(C94:D94)</f>
        <v>-196225</v>
      </c>
    </row>
    <row r="95" customFormat="false" ht="12.75" hidden="false" customHeight="false" outlineLevel="0" collapsed="false">
      <c r="B95" s="0" t="s">
        <v>477</v>
      </c>
      <c r="C95" s="0" t="n">
        <f aca="false">SUM(C90:C94)</f>
        <v>34790711</v>
      </c>
      <c r="D95" s="0" t="n">
        <f aca="false">SUM(D90:D94)</f>
        <v>33396219</v>
      </c>
      <c r="E95" s="0" t="n">
        <f aca="false">SUM(E90:E94)</f>
        <v>68186930</v>
      </c>
    </row>
    <row r="96" customFormat="false" ht="12.75" hidden="false" customHeight="false" outlineLevel="0" collapsed="false">
      <c r="B96" s="0" t="s">
        <v>478</v>
      </c>
      <c r="C96" s="0" t="n">
        <v>80584</v>
      </c>
      <c r="D96" s="0" t="n">
        <v>0</v>
      </c>
      <c r="E96" s="0" t="n">
        <f aca="false">SUM(C96:D96)</f>
        <v>80584</v>
      </c>
      <c r="F96" s="0" t="s">
        <v>393</v>
      </c>
    </row>
    <row r="97" customFormat="false" ht="12.75" hidden="false" customHeight="false" outlineLevel="0" collapsed="false">
      <c r="B97" s="0" t="s">
        <v>473</v>
      </c>
      <c r="C97" s="0" t="n">
        <v>7085745</v>
      </c>
      <c r="D97" s="0" t="n">
        <v>0</v>
      </c>
      <c r="E97" s="0" t="n">
        <f aca="false">SUM(C97:D97)</f>
        <v>7085745</v>
      </c>
      <c r="F97" s="0" t="s">
        <v>479</v>
      </c>
    </row>
    <row r="98" customFormat="false" ht="12.75" hidden="false" customHeight="false" outlineLevel="0" collapsed="false">
      <c r="B98" s="0" t="s">
        <v>480</v>
      </c>
      <c r="C98" s="0" t="n">
        <v>54948</v>
      </c>
      <c r="D98" s="0" t="n">
        <v>0</v>
      </c>
      <c r="E98" s="0" t="n">
        <f aca="false">SUM(C98:D98)</f>
        <v>54948</v>
      </c>
      <c r="F98" s="0" t="s">
        <v>393</v>
      </c>
    </row>
    <row r="99" customFormat="false" ht="12.75" hidden="false" customHeight="false" outlineLevel="0" collapsed="false">
      <c r="B99" s="0" t="s">
        <v>475</v>
      </c>
      <c r="C99" s="0" t="n">
        <v>-22746</v>
      </c>
      <c r="D99" s="0" t="n">
        <v>0</v>
      </c>
      <c r="E99" s="0" t="n">
        <f aca="false">SUM(C99:D99)</f>
        <v>-22746</v>
      </c>
      <c r="F99" s="0" t="s">
        <v>393</v>
      </c>
    </row>
    <row r="100" customFormat="false" ht="12.75" hidden="false" customHeight="false" outlineLevel="0" collapsed="false">
      <c r="B100" s="0" t="s">
        <v>476</v>
      </c>
      <c r="C100" s="0" t="n">
        <v>-153418</v>
      </c>
      <c r="D100" s="0" t="n">
        <v>0</v>
      </c>
      <c r="E100" s="0" t="n">
        <f aca="false">SUM(C100:D100)</f>
        <v>-153418</v>
      </c>
      <c r="F100" s="0" t="s">
        <v>481</v>
      </c>
    </row>
    <row r="101" customFormat="false" ht="12.75" hidden="false" customHeight="false" outlineLevel="0" collapsed="false">
      <c r="B101" s="0" t="s">
        <v>482</v>
      </c>
      <c r="C101" s="0" t="n">
        <f aca="false">SUM(C95:C100)</f>
        <v>41835824</v>
      </c>
      <c r="D101" s="0" t="n">
        <f aca="false">SUM(D95:D100)</f>
        <v>33396219</v>
      </c>
      <c r="E101" s="0" t="n">
        <f aca="false">SUM(E95:E100)</f>
        <v>75232043</v>
      </c>
    </row>
    <row r="103" customFormat="false" ht="12.75" hidden="false" customHeight="false" outlineLevel="0" collapsed="false">
      <c r="B103" s="0" t="s">
        <v>483</v>
      </c>
    </row>
    <row r="104" customFormat="false" ht="12.75" hidden="false" customHeight="false" outlineLevel="0" collapsed="false">
      <c r="B104" s="0" t="s">
        <v>472</v>
      </c>
      <c r="C104" s="0" t="n">
        <v>-12337830</v>
      </c>
      <c r="D104" s="0" t="n">
        <v>-18007616</v>
      </c>
      <c r="E104" s="0" t="n">
        <f aca="false">C104+D104</f>
        <v>-30345446</v>
      </c>
    </row>
    <row r="105" customFormat="false" ht="12.75" hidden="false" customHeight="false" outlineLevel="0" collapsed="false">
      <c r="B105" s="0" t="s">
        <v>484</v>
      </c>
      <c r="C105" s="0" t="n">
        <v>-2291910</v>
      </c>
      <c r="D105" s="0" t="n">
        <v>-1300742</v>
      </c>
      <c r="E105" s="0" t="n">
        <f aca="false">C105+D105</f>
        <v>-3592652</v>
      </c>
    </row>
    <row r="106" customFormat="false" ht="12.75" hidden="false" customHeight="false" outlineLevel="0" collapsed="false">
      <c r="B106" s="0" t="s">
        <v>485</v>
      </c>
      <c r="C106" s="0" t="n">
        <v>1507</v>
      </c>
      <c r="D106" s="0" t="n">
        <v>0</v>
      </c>
      <c r="E106" s="0" t="n">
        <f aca="false">C106+D106</f>
        <v>1507</v>
      </c>
    </row>
    <row r="107" customFormat="false" ht="12.75" hidden="false" customHeight="false" outlineLevel="0" collapsed="false">
      <c r="B107" s="0" t="s">
        <v>476</v>
      </c>
      <c r="C107" s="0" t="n">
        <v>118928</v>
      </c>
      <c r="D107" s="0" t="n">
        <v>0</v>
      </c>
      <c r="E107" s="0" t="n">
        <f aca="false">C107+D107</f>
        <v>118928</v>
      </c>
    </row>
    <row r="108" customFormat="false" ht="12.75" hidden="false" customHeight="false" outlineLevel="0" collapsed="false">
      <c r="B108" s="0" t="s">
        <v>477</v>
      </c>
      <c r="C108" s="0" t="n">
        <f aca="false">SUM(C104:C107)</f>
        <v>-14509305</v>
      </c>
      <c r="D108" s="0" t="n">
        <f aca="false">SUM(D104:D107)</f>
        <v>-19308358</v>
      </c>
      <c r="E108" s="0" t="n">
        <f aca="false">SUM(E104:E107)</f>
        <v>-33817663</v>
      </c>
    </row>
    <row r="109" customFormat="false" ht="12.75" hidden="false" customHeight="false" outlineLevel="0" collapsed="false">
      <c r="B109" s="0" t="s">
        <v>484</v>
      </c>
      <c r="C109" s="0" t="n">
        <v>-2004771</v>
      </c>
      <c r="D109" s="0" t="n">
        <v>-724079</v>
      </c>
      <c r="E109" s="0" t="n">
        <f aca="false">SUM(C109:D109)</f>
        <v>-2728850</v>
      </c>
      <c r="F109" s="0" t="s">
        <v>486</v>
      </c>
    </row>
    <row r="110" customFormat="false" ht="12.75" hidden="false" customHeight="false" outlineLevel="0" collapsed="false">
      <c r="B110" s="0" t="s">
        <v>487</v>
      </c>
      <c r="C110" s="0" t="n">
        <v>4853</v>
      </c>
      <c r="D110" s="0" t="n">
        <v>0</v>
      </c>
      <c r="E110" s="0" t="n">
        <f aca="false">SUM(C110:D110)</f>
        <v>4853</v>
      </c>
      <c r="F110" s="0" t="s">
        <v>393</v>
      </c>
    </row>
    <row r="111" customFormat="false" ht="12.75" hidden="false" customHeight="false" outlineLevel="0" collapsed="false">
      <c r="B111" s="0" t="s">
        <v>476</v>
      </c>
      <c r="C111" s="0" t="n">
        <v>101932</v>
      </c>
      <c r="D111" s="0" t="n">
        <v>0</v>
      </c>
      <c r="E111" s="0" t="n">
        <f aca="false">SUM(C111:D111)</f>
        <v>101932</v>
      </c>
      <c r="F111" s="0" t="s">
        <v>393</v>
      </c>
    </row>
    <row r="112" customFormat="false" ht="13.5" hidden="false" customHeight="false" outlineLevel="0" collapsed="false">
      <c r="B112" s="0" t="s">
        <v>488</v>
      </c>
      <c r="C112" s="0" t="n">
        <f aca="false">SUM(C108:C111)</f>
        <v>-16407291</v>
      </c>
      <c r="D112" s="0" t="n">
        <f aca="false">SUM(D108:D111)</f>
        <v>-20032437</v>
      </c>
      <c r="E112" s="0" t="n">
        <f aca="false">SUM(E108:E111)</f>
        <v>-36439728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B114" s="0" t="s">
        <v>489</v>
      </c>
    </row>
    <row r="115" customFormat="false" ht="12.75" hidden="false" customHeight="false" outlineLevel="0" collapsed="false">
      <c r="B115" s="0" t="s">
        <v>477</v>
      </c>
      <c r="C115" s="0" t="n">
        <f aca="false">C95+C108</f>
        <v>20281406</v>
      </c>
      <c r="D115" s="0" t="n">
        <f aca="false">D95+D108</f>
        <v>14087861</v>
      </c>
      <c r="E115" s="0" t="n">
        <f aca="false">E95+E108</f>
        <v>34369267</v>
      </c>
    </row>
    <row r="116" customFormat="false" ht="13.5" hidden="false" customHeight="false" outlineLevel="0" collapsed="false">
      <c r="B116" s="0" t="s">
        <v>488</v>
      </c>
      <c r="C116" s="0" t="n">
        <f aca="false">C101+C112</f>
        <v>25428533</v>
      </c>
      <c r="D116" s="0" t="n">
        <f aca="false">D101+D112</f>
        <v>13363782</v>
      </c>
      <c r="E116" s="0" t="n">
        <f aca="false">E101+E112</f>
        <v>38792315</v>
      </c>
    </row>
    <row r="117" customFormat="false" ht="13.5" hidden="false" customHeight="false" outlineLevel="0" collapsed="false">
      <c r="E117" s="0" t="e">
        <f aca="false">E116-C20</f>
        <v>#REF!</v>
      </c>
    </row>
    <row r="118" customFormat="false" ht="12.75" hidden="false" customHeight="false" outlineLevel="0" collapsed="false">
      <c r="A118" s="0" t="str">
        <f aca="false">F100</f>
        <v>&lt;1.1&gt;</v>
      </c>
      <c r="B118" s="0" t="s">
        <v>490</v>
      </c>
    </row>
    <row r="119" customFormat="false" ht="12.75" hidden="false" customHeight="false" outlineLevel="0" collapsed="false">
      <c r="B119" s="0" t="s">
        <v>491</v>
      </c>
    </row>
    <row r="120" customFormat="false" ht="12.75" hidden="false" customHeight="false" outlineLevel="0" collapsed="false">
      <c r="B120" s="0" t="s">
        <v>492</v>
      </c>
    </row>
    <row r="121" customFormat="false" ht="12.75" hidden="false" customHeight="false" outlineLevel="0" collapsed="false">
      <c r="B121" s="0" t="s">
        <v>493</v>
      </c>
    </row>
    <row r="123" customFormat="false" ht="12.75" hidden="false" customHeight="false" outlineLevel="0" collapsed="false">
      <c r="A123" s="0" t="str">
        <f aca="false">F109</f>
        <v>&lt;1.2&gt;</v>
      </c>
      <c r="B123" s="0" t="s">
        <v>494</v>
      </c>
    </row>
    <row r="124" customFormat="false" ht="12.75" hidden="false" customHeight="false" outlineLevel="0" collapsed="false">
      <c r="B124" s="0" t="s">
        <v>495</v>
      </c>
    </row>
    <row r="125" customFormat="false" ht="12.75" hidden="false" customHeight="false" outlineLevel="0" collapsed="false">
      <c r="B125" s="0" t="s">
        <v>496</v>
      </c>
    </row>
    <row r="126" customFormat="false" ht="12.75" hidden="false" customHeight="false" outlineLevel="0" collapsed="false">
      <c r="B126" s="0" t="s">
        <v>497</v>
      </c>
    </row>
    <row r="127" customFormat="false" ht="12.75" hidden="false" customHeight="false" outlineLevel="0" collapsed="false">
      <c r="B127" s="0" t="s">
        <v>498</v>
      </c>
    </row>
    <row r="128" customFormat="false" ht="12.75" hidden="false" customHeight="false" outlineLevel="0" collapsed="false">
      <c r="B128" s="0" t="s">
        <v>499</v>
      </c>
    </row>
    <row r="130" customFormat="false" ht="12.75" hidden="false" customHeight="false" outlineLevel="0" collapsed="false">
      <c r="B130" s="0" t="s">
        <v>500</v>
      </c>
    </row>
    <row r="131" customFormat="false" ht="12.75" hidden="false" customHeight="false" outlineLevel="0" collapsed="false">
      <c r="B131" s="0" t="s">
        <v>501</v>
      </c>
    </row>
    <row r="132" customFormat="false" ht="12.75" hidden="false" customHeight="false" outlineLevel="0" collapsed="false">
      <c r="B132" s="0" t="s">
        <v>502</v>
      </c>
    </row>
    <row r="133" customFormat="false" ht="12.75" hidden="false" customHeight="false" outlineLevel="0" collapsed="false">
      <c r="B133" s="0" t="s">
        <v>503</v>
      </c>
    </row>
    <row r="135" customFormat="false" ht="12.75" hidden="false" customHeight="false" outlineLevel="0" collapsed="false">
      <c r="B135" s="0" t="s">
        <v>504</v>
      </c>
    </row>
    <row r="136" customFormat="false" ht="12.75" hidden="false" customHeight="false" outlineLevel="0" collapsed="false">
      <c r="B136" s="0" t="s">
        <v>505</v>
      </c>
      <c r="C136" s="0" t="s">
        <v>506</v>
      </c>
    </row>
    <row r="137" customFormat="false" ht="12.75" hidden="false" customHeight="false" outlineLevel="0" collapsed="false">
      <c r="B137" s="0" t="s">
        <v>507</v>
      </c>
      <c r="C137" s="0" t="s">
        <v>508</v>
      </c>
      <c r="D137" s="0" t="s">
        <v>509</v>
      </c>
      <c r="E137" s="0" t="s">
        <v>510</v>
      </c>
      <c r="F137" s="0" t="s">
        <v>511</v>
      </c>
      <c r="G137" s="0" t="s">
        <v>512</v>
      </c>
    </row>
    <row r="138" customFormat="false" ht="12.75" hidden="false" customHeight="false" outlineLevel="0" collapsed="false">
      <c r="B138" s="0" t="s">
        <v>513</v>
      </c>
      <c r="C138" s="0" t="n">
        <v>3150924</v>
      </c>
      <c r="D138" s="0" t="n">
        <v>212462</v>
      </c>
      <c r="E138" s="0" t="n">
        <f aca="false">D138/C138</f>
        <v>0.0674284749489356</v>
      </c>
      <c r="F138" s="0" t="n">
        <v>5796308.14434568</v>
      </c>
      <c r="G138" s="0" t="n">
        <f aca="false">E138*F138</f>
        <v>390836.218507324</v>
      </c>
    </row>
    <row r="139" customFormat="false" ht="12.75" hidden="false" customHeight="false" outlineLevel="0" collapsed="false">
      <c r="B139" s="0" t="s">
        <v>514</v>
      </c>
      <c r="C139" s="0" t="n">
        <v>2281327</v>
      </c>
      <c r="D139" s="0" t="n">
        <v>156327</v>
      </c>
      <c r="E139" s="0" t="n">
        <f aca="false">D139/C139</f>
        <v>0.0685245911699638</v>
      </c>
      <c r="F139" s="0" t="n">
        <v>8116792.78059027</v>
      </c>
      <c r="G139" s="0" t="n">
        <f aca="false">E139*F139</f>
        <v>556199.906901262</v>
      </c>
    </row>
    <row r="140" customFormat="false" ht="12.75" hidden="false" customHeight="false" outlineLevel="0" collapsed="false">
      <c r="B140" s="0" t="s">
        <v>515</v>
      </c>
      <c r="C140" s="0" t="n">
        <v>1793350</v>
      </c>
      <c r="D140" s="0" t="n">
        <v>163213</v>
      </c>
      <c r="E140" s="0" t="n">
        <f aca="false">D140/C140</f>
        <v>0.0910101207237851</v>
      </c>
      <c r="F140" s="0" t="n">
        <v>5414660.21132034</v>
      </c>
      <c r="G140" s="0" t="n">
        <f aca="false">E140*F140</f>
        <v>492788.87951054</v>
      </c>
    </row>
    <row r="141" customFormat="false" ht="13.5" hidden="false" customHeight="false" outlineLevel="0" collapsed="false">
      <c r="C141" s="0" t="n">
        <f aca="false">SUM(C138:C140)</f>
        <v>7225601</v>
      </c>
      <c r="F141" s="0" t="n">
        <f aca="false">SUM(F138:F140)</f>
        <v>19327761.1362563</v>
      </c>
      <c r="G141" s="0" t="n">
        <f aca="false">SUM(G138:G140)</f>
        <v>1439825.00491913</v>
      </c>
    </row>
    <row r="143" customFormat="false" ht="12.75" hidden="false" customHeight="false" outlineLevel="0" collapsed="false">
      <c r="B143" s="0" t="s">
        <v>516</v>
      </c>
    </row>
    <row r="144" customFormat="false" ht="12.75" hidden="false" customHeight="false" outlineLevel="0" collapsed="false">
      <c r="B144" s="0" t="s">
        <v>507</v>
      </c>
      <c r="C144" s="0" t="s">
        <v>517</v>
      </c>
      <c r="D144" s="0" t="s">
        <v>518</v>
      </c>
      <c r="E144" s="0" t="s">
        <v>519</v>
      </c>
      <c r="F144" s="0" t="s">
        <v>512</v>
      </c>
    </row>
    <row r="145" customFormat="false" ht="12.75" hidden="false" customHeight="false" outlineLevel="0" collapsed="false">
      <c r="B145" s="0" t="s">
        <v>513</v>
      </c>
      <c r="C145" s="0" t="n">
        <v>751399.75878</v>
      </c>
      <c r="D145" s="0" t="n">
        <v>1298028.32796</v>
      </c>
      <c r="E145" s="0" t="n">
        <f aca="false">1462%/100</f>
        <v>0.1462</v>
      </c>
      <c r="F145" s="0" t="n">
        <f aca="false">D145*E145</f>
        <v>189771.741547752</v>
      </c>
    </row>
    <row r="146" customFormat="false" ht="12.75" hidden="false" customHeight="false" outlineLevel="0" collapsed="false">
      <c r="B146" s="0" t="s">
        <v>514</v>
      </c>
      <c r="C146" s="0" t="n">
        <v>699683.844934999</v>
      </c>
      <c r="D146" s="0" t="n">
        <v>1207429.84404</v>
      </c>
      <c r="E146" s="0" t="n">
        <f aca="false">1462%/100</f>
        <v>0.1462</v>
      </c>
      <c r="F146" s="0" t="n">
        <f aca="false">D146*E146</f>
        <v>176526.243198648</v>
      </c>
    </row>
    <row r="147" customFormat="false" ht="12.75" hidden="false" customHeight="false" outlineLevel="0" collapsed="false">
      <c r="B147" s="0" t="s">
        <v>515</v>
      </c>
      <c r="C147" s="0" t="n">
        <v>800511.737284997</v>
      </c>
      <c r="D147" s="0" t="n">
        <v>1471747.435705</v>
      </c>
      <c r="E147" s="0" t="n">
        <f aca="false">1462%/100</f>
        <v>0.1462</v>
      </c>
      <c r="F147" s="0" t="n">
        <f aca="false">D147*E147</f>
        <v>215169.475100071</v>
      </c>
    </row>
    <row r="148" customFormat="false" ht="13.5" hidden="false" customHeight="false" outlineLevel="0" collapsed="false">
      <c r="C148" s="0" t="n">
        <f aca="false">SUM(C145:C147)</f>
        <v>2251595.341</v>
      </c>
      <c r="D148" s="0" t="n">
        <f aca="false">SUM(D145:D147)</f>
        <v>3977205.607705</v>
      </c>
      <c r="F148" s="0" t="n">
        <f aca="false">SUM(F145:F147)</f>
        <v>581467.459846471</v>
      </c>
    </row>
    <row r="151" customFormat="false" ht="12.75" hidden="false" customHeight="false" outlineLevel="0" collapsed="false">
      <c r="B151" s="0" t="s">
        <v>471</v>
      </c>
      <c r="C151" s="0" t="s">
        <v>506</v>
      </c>
    </row>
    <row r="152" customFormat="false" ht="12.75" hidden="false" customHeight="false" outlineLevel="0" collapsed="false">
      <c r="B152" s="0" t="s">
        <v>507</v>
      </c>
      <c r="C152" s="0" t="s">
        <v>508</v>
      </c>
      <c r="D152" s="0" t="s">
        <v>509</v>
      </c>
      <c r="E152" s="0" t="s">
        <v>510</v>
      </c>
      <c r="F152" s="0" t="s">
        <v>511</v>
      </c>
      <c r="G152" s="0" t="s">
        <v>512</v>
      </c>
    </row>
    <row r="153" customFormat="false" ht="12.75" hidden="false" customHeight="false" outlineLevel="0" collapsed="false">
      <c r="B153" s="0" t="s">
        <v>513</v>
      </c>
      <c r="C153" s="0" t="n">
        <v>4627847</v>
      </c>
      <c r="D153" s="0" t="n">
        <v>212462</v>
      </c>
      <c r="E153" s="0" t="n">
        <f aca="false">D153/C153</f>
        <v>0.045909469349354</v>
      </c>
      <c r="F153" s="0" t="n">
        <v>6590542.85776547</v>
      </c>
      <c r="G153" s="0" t="n">
        <f aca="false">E153*F153</f>
        <v>302568.325324188</v>
      </c>
    </row>
    <row r="154" customFormat="false" ht="12.75" hidden="false" customHeight="false" outlineLevel="0" collapsed="false">
      <c r="B154" s="0" t="s">
        <v>514</v>
      </c>
      <c r="C154" s="0" t="n">
        <v>2934105</v>
      </c>
      <c r="D154" s="0" t="n">
        <v>156327</v>
      </c>
      <c r="E154" s="0" t="n">
        <f aca="false">D154/C154</f>
        <v>0.0532792793713926</v>
      </c>
      <c r="F154" s="0" t="n">
        <v>3196682.23227643</v>
      </c>
      <c r="G154" s="0" t="n">
        <f aca="false">E154*F154</f>
        <v>170316.925715023</v>
      </c>
    </row>
    <row r="155" customFormat="false" ht="12.75" hidden="false" customHeight="false" outlineLevel="0" collapsed="false">
      <c r="B155" s="0" t="s">
        <v>515</v>
      </c>
      <c r="C155" s="0" t="n">
        <v>2765953</v>
      </c>
      <c r="D155" s="0" t="n">
        <v>163213</v>
      </c>
      <c r="E155" s="0" t="n">
        <f aca="false">D155/C155</f>
        <v>0.0590078717895785</v>
      </c>
      <c r="F155" s="0" t="n">
        <v>3935417.66454001</v>
      </c>
      <c r="G155" s="0" t="n">
        <f aca="false">E155*F155</f>
        <v>232220.620987619</v>
      </c>
    </row>
    <row r="156" customFormat="false" ht="13.5" hidden="false" customHeight="false" outlineLevel="0" collapsed="false">
      <c r="C156" s="0" t="n">
        <f aca="false">SUM(C153:C155)</f>
        <v>10327905</v>
      </c>
      <c r="G156" s="0" t="n">
        <f aca="false">SUM(G153:G155)</f>
        <v>705105.87202683</v>
      </c>
    </row>
    <row r="157" customFormat="false" ht="12.75" hidden="false" customHeight="false" outlineLevel="0" collapsed="false">
      <c r="F157" s="0" t="s">
        <v>520</v>
      </c>
      <c r="G157" s="0" t="n">
        <f aca="false">G141+F148+G156</f>
        <v>2726398.33679243</v>
      </c>
    </row>
    <row r="158" customFormat="false" ht="12.75" hidden="false" customHeight="false" outlineLevel="0" collapsed="false">
      <c r="F158" s="0" t="s">
        <v>521</v>
      </c>
      <c r="G158" s="0" t="n">
        <f aca="false">G157+E109</f>
        <v>-2451.66320757289</v>
      </c>
      <c r="H158" s="0" t="s">
        <v>522</v>
      </c>
    </row>
    <row r="159" customFormat="false" ht="12.75" hidden="false" customHeight="false" outlineLevel="0" collapsed="false">
      <c r="A159" s="0" t="str">
        <f aca="false">G21</f>
        <v>Note 2</v>
      </c>
      <c r="B159" s="0" t="s">
        <v>396</v>
      </c>
    </row>
    <row r="161" customFormat="false" ht="12.75" hidden="false" customHeight="false" outlineLevel="0" collapsed="false">
      <c r="B161" s="0" t="s">
        <v>523</v>
      </c>
      <c r="C161" s="0" t="s">
        <v>524</v>
      </c>
    </row>
    <row r="162" customFormat="false" ht="12.75" hidden="false" customHeight="false" outlineLevel="0" collapsed="false">
      <c r="B162" s="0" t="s">
        <v>525</v>
      </c>
      <c r="C162" s="0" t="e">
        <f aca="false">D21</f>
        <v>#REF!</v>
      </c>
    </row>
    <row r="163" customFormat="false" ht="12.75" hidden="false" customHeight="false" outlineLevel="0" collapsed="false">
      <c r="B163" s="0" t="s">
        <v>480</v>
      </c>
      <c r="C163" s="0" t="n">
        <v>8452608</v>
      </c>
      <c r="D163" s="0" t="s">
        <v>526</v>
      </c>
    </row>
    <row r="164" customFormat="false" ht="12.75" hidden="false" customHeight="false" outlineLevel="0" collapsed="false">
      <c r="B164" s="0" t="s">
        <v>527</v>
      </c>
      <c r="C164" s="0" t="n">
        <v>-7103231</v>
      </c>
      <c r="D164" s="0" t="s">
        <v>528</v>
      </c>
    </row>
    <row r="165" customFormat="false" ht="13.5" hidden="false" customHeight="false" outlineLevel="0" collapsed="false">
      <c r="B165" s="0" t="s">
        <v>529</v>
      </c>
      <c r="C165" s="0" t="e">
        <f aca="false">SUM(C162:C164)</f>
        <v>#REF!</v>
      </c>
    </row>
    <row r="166" customFormat="false" ht="12.75" hidden="false" customHeight="false" outlineLevel="0" collapsed="false">
      <c r="C166" s="0" t="e">
        <f aca="false">C165-C21</f>
        <v>#REF!</v>
      </c>
    </row>
    <row r="168" customFormat="false" ht="12.75" hidden="false" customHeight="false" outlineLevel="0" collapsed="false">
      <c r="A168" s="0" t="str">
        <f aca="false">D163</f>
        <v>&lt;2.1&gt;</v>
      </c>
      <c r="B168" s="0" t="s">
        <v>530</v>
      </c>
    </row>
    <row r="170" customFormat="false" ht="12.75" hidden="false" customHeight="false" outlineLevel="0" collapsed="false">
      <c r="B170" s="0" t="s">
        <v>531</v>
      </c>
      <c r="C170" s="0" t="s">
        <v>532</v>
      </c>
      <c r="D170" s="0" t="s">
        <v>533</v>
      </c>
    </row>
    <row r="171" customFormat="false" ht="12.75" hidden="false" customHeight="false" outlineLevel="0" collapsed="false">
      <c r="B171" s="28" t="s">
        <v>534</v>
      </c>
      <c r="C171" s="28" t="s">
        <v>535</v>
      </c>
      <c r="D171" s="0" t="n">
        <v>272850</v>
      </c>
      <c r="E171" s="0" t="s">
        <v>536</v>
      </c>
    </row>
    <row r="172" customFormat="false" ht="12.75" hidden="false" customHeight="false" outlineLevel="0" collapsed="false">
      <c r="B172" s="28" t="s">
        <v>537</v>
      </c>
      <c r="C172" s="28" t="s">
        <v>535</v>
      </c>
      <c r="D172" s="0" t="n">
        <v>272850</v>
      </c>
    </row>
    <row r="173" customFormat="false" ht="12.75" hidden="false" customHeight="false" outlineLevel="0" collapsed="false">
      <c r="B173" s="28" t="s">
        <v>538</v>
      </c>
      <c r="C173" s="28" t="s">
        <v>539</v>
      </c>
      <c r="D173" s="0" t="n">
        <v>262599.25089</v>
      </c>
    </row>
    <row r="174" customFormat="false" ht="12.75" hidden="false" customHeight="false" outlineLevel="0" collapsed="false">
      <c r="B174" s="28" t="s">
        <v>540</v>
      </c>
      <c r="C174" s="28" t="s">
        <v>541</v>
      </c>
      <c r="D174" s="0" t="n">
        <v>257782.5</v>
      </c>
    </row>
    <row r="175" customFormat="false" ht="12.75" hidden="false" customHeight="false" outlineLevel="0" collapsed="false">
      <c r="B175" s="28" t="s">
        <v>542</v>
      </c>
      <c r="C175" s="28" t="s">
        <v>543</v>
      </c>
      <c r="D175" s="0" t="n">
        <v>256163.33304</v>
      </c>
    </row>
    <row r="176" customFormat="false" ht="12.75" hidden="false" customHeight="false" outlineLevel="0" collapsed="false">
      <c r="B176" s="28" t="s">
        <v>544</v>
      </c>
      <c r="C176" s="28" t="s">
        <v>543</v>
      </c>
      <c r="D176" s="0" t="n">
        <v>256163.33304</v>
      </c>
    </row>
    <row r="177" customFormat="false" ht="12.75" hidden="false" customHeight="false" outlineLevel="0" collapsed="false">
      <c r="B177" s="28" t="s">
        <v>545</v>
      </c>
      <c r="C177" s="28" t="s">
        <v>543</v>
      </c>
      <c r="D177" s="0" t="n">
        <v>256163.33304</v>
      </c>
    </row>
    <row r="178" customFormat="false" ht="12.75" hidden="false" customHeight="false" outlineLevel="0" collapsed="false">
      <c r="B178" s="28" t="s">
        <v>546</v>
      </c>
      <c r="C178" s="28" t="s">
        <v>547</v>
      </c>
      <c r="D178" s="0" t="n">
        <v>240117.83393</v>
      </c>
    </row>
    <row r="179" customFormat="false" ht="12.75" hidden="false" customHeight="false" outlineLevel="0" collapsed="false">
      <c r="B179" s="28" t="s">
        <v>534</v>
      </c>
      <c r="C179" s="28" t="s">
        <v>535</v>
      </c>
      <c r="D179" s="0" t="n">
        <v>218280</v>
      </c>
    </row>
    <row r="180" customFormat="false" ht="12.75" hidden="false" customHeight="false" outlineLevel="0" collapsed="false">
      <c r="B180" s="28" t="s">
        <v>537</v>
      </c>
      <c r="C180" s="28" t="s">
        <v>535</v>
      </c>
      <c r="D180" s="0" t="n">
        <v>218280</v>
      </c>
    </row>
    <row r="181" customFormat="false" ht="12.75" hidden="false" customHeight="false" outlineLevel="0" collapsed="false">
      <c r="B181" s="28" t="s">
        <v>548</v>
      </c>
      <c r="C181" s="28" t="s">
        <v>549</v>
      </c>
      <c r="D181" s="0" t="n">
        <v>216828.525</v>
      </c>
    </row>
    <row r="182" customFormat="false" ht="12.75" hidden="false" customHeight="false" outlineLevel="0" collapsed="false">
      <c r="B182" s="28" t="s">
        <v>550</v>
      </c>
      <c r="C182" s="28" t="s">
        <v>551</v>
      </c>
      <c r="D182" s="0" t="n">
        <v>209185</v>
      </c>
    </row>
    <row r="183" customFormat="false" ht="12.75" hidden="false" customHeight="false" outlineLevel="0" collapsed="false">
      <c r="B183" s="28" t="s">
        <v>552</v>
      </c>
      <c r="C183" s="28" t="s">
        <v>535</v>
      </c>
      <c r="D183" s="0" t="n">
        <v>209047.5</v>
      </c>
    </row>
    <row r="184" customFormat="false" ht="12.75" hidden="true" customHeight="false" outlineLevel="1" collapsed="false">
      <c r="B184" s="28" t="s">
        <v>553</v>
      </c>
      <c r="C184" s="28" t="s">
        <v>547</v>
      </c>
      <c r="D184" s="0" t="n">
        <v>208172</v>
      </c>
    </row>
    <row r="185" customFormat="false" ht="12.75" hidden="true" customHeight="false" outlineLevel="1" collapsed="false">
      <c r="B185" s="28" t="s">
        <v>554</v>
      </c>
      <c r="C185" s="28" t="s">
        <v>547</v>
      </c>
      <c r="D185" s="0" t="n">
        <v>208172</v>
      </c>
    </row>
    <row r="186" customFormat="false" ht="12.75" hidden="true" customHeight="false" outlineLevel="1" collapsed="false">
      <c r="B186" s="28" t="s">
        <v>555</v>
      </c>
      <c r="C186" s="28" t="s">
        <v>556</v>
      </c>
      <c r="D186" s="0" t="n">
        <v>207606.08304</v>
      </c>
    </row>
    <row r="187" customFormat="false" ht="12.75" hidden="true" customHeight="false" outlineLevel="1" collapsed="false">
      <c r="B187" s="28" t="s">
        <v>542</v>
      </c>
      <c r="C187" s="28" t="s">
        <v>543</v>
      </c>
      <c r="D187" s="0" t="n">
        <v>204930.66696</v>
      </c>
    </row>
    <row r="188" customFormat="false" ht="12.75" hidden="true" customHeight="false" outlineLevel="1" collapsed="false">
      <c r="B188" s="28" t="s">
        <v>544</v>
      </c>
      <c r="C188" s="28" t="s">
        <v>543</v>
      </c>
      <c r="D188" s="0" t="n">
        <v>204930.66696</v>
      </c>
    </row>
    <row r="189" customFormat="false" ht="12.75" hidden="true" customHeight="false" outlineLevel="1" collapsed="false">
      <c r="B189" s="28" t="s">
        <v>545</v>
      </c>
      <c r="C189" s="28" t="s">
        <v>543</v>
      </c>
      <c r="D189" s="0" t="n">
        <v>204930.66696</v>
      </c>
    </row>
    <row r="190" customFormat="false" ht="12.75" hidden="true" customHeight="false" outlineLevel="1" collapsed="false">
      <c r="B190" s="28" t="s">
        <v>557</v>
      </c>
      <c r="C190" s="28" t="s">
        <v>539</v>
      </c>
      <c r="D190" s="0" t="n">
        <v>152282.4</v>
      </c>
    </row>
    <row r="191" customFormat="false" ht="12.75" hidden="true" customHeight="false" outlineLevel="1" collapsed="false">
      <c r="B191" s="28" t="s">
        <v>558</v>
      </c>
      <c r="C191" s="28" t="s">
        <v>556</v>
      </c>
      <c r="D191" s="0" t="n">
        <v>118300</v>
      </c>
    </row>
    <row r="192" customFormat="false" ht="12.75" hidden="true" customHeight="false" outlineLevel="1" collapsed="false">
      <c r="B192" s="28" t="s">
        <v>559</v>
      </c>
      <c r="C192" s="28" t="s">
        <v>556</v>
      </c>
      <c r="D192" s="0" t="n">
        <v>118300</v>
      </c>
    </row>
    <row r="193" customFormat="false" ht="12.75" hidden="true" customHeight="false" outlineLevel="1" collapsed="false">
      <c r="B193" s="28" t="s">
        <v>560</v>
      </c>
      <c r="C193" s="28" t="s">
        <v>539</v>
      </c>
      <c r="D193" s="0" t="n">
        <v>114212</v>
      </c>
    </row>
    <row r="194" customFormat="false" ht="12.75" hidden="true" customHeight="false" outlineLevel="1" collapsed="false">
      <c r="B194" s="28" t="s">
        <v>561</v>
      </c>
      <c r="C194" s="28" t="s">
        <v>539</v>
      </c>
      <c r="D194" s="0" t="n">
        <v>114212</v>
      </c>
    </row>
    <row r="195" customFormat="false" ht="12.75" hidden="true" customHeight="false" outlineLevel="1" collapsed="false">
      <c r="B195" s="28" t="s">
        <v>562</v>
      </c>
      <c r="C195" s="28" t="s">
        <v>535</v>
      </c>
      <c r="D195" s="0" t="n">
        <v>100100</v>
      </c>
    </row>
    <row r="196" customFormat="false" ht="12.75" hidden="true" customHeight="false" outlineLevel="1" collapsed="false">
      <c r="B196" s="28" t="s">
        <v>563</v>
      </c>
      <c r="C196" s="28" t="s">
        <v>535</v>
      </c>
      <c r="D196" s="0" t="n">
        <v>100100</v>
      </c>
    </row>
    <row r="197" customFormat="false" ht="12.75" hidden="true" customHeight="false" outlineLevel="1" collapsed="false">
      <c r="B197" s="28" t="s">
        <v>564</v>
      </c>
      <c r="C197" s="28" t="s">
        <v>535</v>
      </c>
      <c r="D197" s="0" t="n">
        <v>100100</v>
      </c>
    </row>
    <row r="198" customFormat="false" ht="12.75" hidden="true" customHeight="false" outlineLevel="1" collapsed="false">
      <c r="B198" s="28" t="s">
        <v>565</v>
      </c>
      <c r="C198" s="28" t="s">
        <v>535</v>
      </c>
      <c r="D198" s="0" t="n">
        <v>100100</v>
      </c>
    </row>
    <row r="199" customFormat="false" ht="12.75" hidden="true" customHeight="false" outlineLevel="1" collapsed="false">
      <c r="B199" s="28" t="s">
        <v>566</v>
      </c>
      <c r="C199" s="28" t="s">
        <v>535</v>
      </c>
      <c r="D199" s="0" t="n">
        <v>100100</v>
      </c>
    </row>
    <row r="200" customFormat="false" ht="12.75" hidden="true" customHeight="false" outlineLevel="1" collapsed="false">
      <c r="B200" s="28" t="s">
        <v>567</v>
      </c>
      <c r="C200" s="28" t="s">
        <v>539</v>
      </c>
      <c r="D200" s="0" t="n">
        <v>98984</v>
      </c>
    </row>
    <row r="201" customFormat="false" ht="12.75" hidden="true" customHeight="false" outlineLevel="1" collapsed="false">
      <c r="B201" s="28" t="s">
        <v>568</v>
      </c>
      <c r="C201" s="28" t="s">
        <v>539</v>
      </c>
      <c r="D201" s="0" t="n">
        <v>98984</v>
      </c>
    </row>
    <row r="202" customFormat="false" ht="12.75" hidden="true" customHeight="false" outlineLevel="1" collapsed="false">
      <c r="B202" s="28" t="s">
        <v>569</v>
      </c>
      <c r="C202" s="28" t="s">
        <v>547</v>
      </c>
      <c r="D202" s="0" t="n">
        <v>93806</v>
      </c>
    </row>
    <row r="203" customFormat="false" ht="12.75" hidden="true" customHeight="false" outlineLevel="1" collapsed="false">
      <c r="B203" s="28" t="s">
        <v>570</v>
      </c>
      <c r="C203" s="28" t="s">
        <v>547</v>
      </c>
      <c r="D203" s="0" t="n">
        <v>93806</v>
      </c>
    </row>
    <row r="204" customFormat="false" ht="12.75" hidden="true" customHeight="false" outlineLevel="1" collapsed="false">
      <c r="B204" s="0" t="s">
        <v>571</v>
      </c>
      <c r="D204" s="0" t="n">
        <v>2564168.90904</v>
      </c>
    </row>
    <row r="205" customFormat="false" ht="12.75" hidden="false" customHeight="false" outlineLevel="0" collapsed="false">
      <c r="B205" s="0" t="s">
        <v>572</v>
      </c>
      <c r="D205" s="0" t="n">
        <f aca="false">SUM(D171:D204)</f>
        <v>8452608.0019</v>
      </c>
    </row>
    <row r="206" customFormat="false" ht="12.75" hidden="false" customHeight="false" outlineLevel="0" collapsed="false">
      <c r="D206" s="0" t="n">
        <f aca="false">ROUND(D205-C163,0)</f>
        <v>0</v>
      </c>
    </row>
    <row r="208" customFormat="false" ht="12.75" hidden="false" customHeight="false" outlineLevel="0" collapsed="false">
      <c r="A208" s="0" t="str">
        <f aca="false">E171</f>
        <v>&lt;2.1.1&gt;</v>
      </c>
      <c r="B208" s="0" t="s">
        <v>573</v>
      </c>
    </row>
    <row r="209" customFormat="false" ht="12.75" hidden="false" customHeight="false" outlineLevel="0" collapsed="false">
      <c r="B209" s="0" t="s">
        <v>574</v>
      </c>
    </row>
    <row r="210" customFormat="false" ht="12.75" hidden="false" customHeight="false" outlineLevel="0" collapsed="false">
      <c r="B210" s="0" t="s">
        <v>575</v>
      </c>
    </row>
    <row r="211" customFormat="false" ht="12.75" hidden="false" customHeight="false" outlineLevel="0" collapsed="false">
      <c r="B211" s="0" t="s">
        <v>576</v>
      </c>
    </row>
    <row r="213" customFormat="false" ht="12.75" hidden="false" customHeight="false" outlineLevel="0" collapsed="false">
      <c r="A213" s="0" t="str">
        <f aca="false">D164</f>
        <v>&lt;2.2&gt;</v>
      </c>
      <c r="B213" s="0" t="s">
        <v>577</v>
      </c>
    </row>
    <row r="215" customFormat="false" ht="12.75" hidden="false" customHeight="false" outlineLevel="0" collapsed="false">
      <c r="B215" s="0" t="s">
        <v>531</v>
      </c>
      <c r="C215" s="0" t="s">
        <v>533</v>
      </c>
    </row>
    <row r="216" customFormat="false" ht="12.75" hidden="false" customHeight="false" outlineLevel="0" collapsed="false">
      <c r="B216" s="0" t="s">
        <v>578</v>
      </c>
      <c r="C216" s="0" t="n">
        <v>7085745</v>
      </c>
      <c r="D216" s="0" t="s">
        <v>479</v>
      </c>
    </row>
    <row r="217" customFormat="false" ht="12.75" hidden="false" customHeight="false" outlineLevel="0" collapsed="false">
      <c r="B217" s="0" t="s">
        <v>579</v>
      </c>
      <c r="C217" s="0" t="n">
        <v>17485.62166</v>
      </c>
    </row>
    <row r="218" customFormat="false" ht="13.5" hidden="false" customHeight="false" outlineLevel="0" collapsed="false">
      <c r="B218" s="0" t="s">
        <v>572</v>
      </c>
      <c r="C218" s="0" t="n">
        <f aca="false">SUM(C216:C217)</f>
        <v>7103230.62166</v>
      </c>
    </row>
    <row r="219" customFormat="false" ht="12.75" hidden="false" customHeight="false" outlineLevel="0" collapsed="false">
      <c r="C219" s="0" t="n">
        <f aca="false">ROUND(C218+C164,0)</f>
        <v>-0</v>
      </c>
    </row>
    <row r="221" customFormat="false" ht="12.75" hidden="false" customHeight="false" outlineLevel="0" collapsed="false">
      <c r="A221" s="0" t="str">
        <f aca="false">D216</f>
        <v>&lt;2.2.1&gt;</v>
      </c>
      <c r="B221" s="0" t="s">
        <v>580</v>
      </c>
    </row>
    <row r="223" customFormat="false" ht="12.75" hidden="false" customHeight="false" outlineLevel="0" collapsed="false">
      <c r="B223" s="0" t="s">
        <v>531</v>
      </c>
      <c r="D223" s="0" t="s">
        <v>533</v>
      </c>
    </row>
    <row r="224" customFormat="false" ht="12.75" hidden="false" customHeight="false" outlineLevel="0" collapsed="false">
      <c r="B224" s="0" t="s">
        <v>581</v>
      </c>
      <c r="D224" s="0" t="n">
        <v>5484925</v>
      </c>
      <c r="E224" s="0" t="s">
        <v>582</v>
      </c>
    </row>
    <row r="225" customFormat="false" ht="12.75" hidden="false" customHeight="false" outlineLevel="0" collapsed="false">
      <c r="B225" s="0" t="s">
        <v>583</v>
      </c>
      <c r="D225" s="0" t="n">
        <v>112069</v>
      </c>
      <c r="E225" s="0" t="s">
        <v>584</v>
      </c>
    </row>
    <row r="226" customFormat="false" ht="12.75" hidden="false" customHeight="false" outlineLevel="0" collapsed="false">
      <c r="B226" s="0" t="s">
        <v>585</v>
      </c>
      <c r="D226" s="0" t="n">
        <v>96206</v>
      </c>
      <c r="E226" s="0" t="s">
        <v>522</v>
      </c>
    </row>
    <row r="227" customFormat="false" ht="12.75" hidden="false" customHeight="false" outlineLevel="0" collapsed="false">
      <c r="B227" s="0" t="s">
        <v>586</v>
      </c>
      <c r="D227" s="0" t="n">
        <v>95075</v>
      </c>
    </row>
    <row r="228" customFormat="false" ht="12.75" hidden="false" customHeight="false" outlineLevel="0" collapsed="false">
      <c r="B228" s="0" t="s">
        <v>587</v>
      </c>
      <c r="D228" s="0" t="n">
        <v>22852</v>
      </c>
    </row>
    <row r="229" customFormat="false" ht="12.75" hidden="false" customHeight="false" outlineLevel="0" collapsed="false">
      <c r="B229" s="0" t="s">
        <v>588</v>
      </c>
      <c r="D229" s="0" t="n">
        <v>73263</v>
      </c>
    </row>
    <row r="230" customFormat="false" ht="12.75" hidden="false" customHeight="false" outlineLevel="0" collapsed="false">
      <c r="B230" s="0" t="s">
        <v>589</v>
      </c>
      <c r="D230" s="0" t="n">
        <v>34270</v>
      </c>
    </row>
    <row r="231" customFormat="false" ht="12.75" hidden="false" customHeight="false" outlineLevel="0" collapsed="false">
      <c r="B231" s="0" t="s">
        <v>571</v>
      </c>
      <c r="D231" s="0" t="n">
        <v>1167085</v>
      </c>
    </row>
    <row r="232" customFormat="false" ht="13.5" hidden="false" customHeight="false" outlineLevel="0" collapsed="false">
      <c r="D232" s="0" t="n">
        <f aca="false">SUM(D224:D231)</f>
        <v>7085745</v>
      </c>
    </row>
    <row r="233" customFormat="false" ht="12.75" hidden="false" customHeight="false" outlineLevel="0" collapsed="false">
      <c r="D233" s="0" t="n">
        <f aca="false">D232-C216</f>
        <v>0</v>
      </c>
    </row>
    <row r="235" customFormat="false" ht="12.75" hidden="false" customHeight="false" outlineLevel="0" collapsed="false">
      <c r="A235" s="0" t="str">
        <f aca="false">E224</f>
        <v>&lt;A&gt;</v>
      </c>
      <c r="B235" s="0" t="s">
        <v>590</v>
      </c>
    </row>
    <row r="236" customFormat="false" ht="12.75" hidden="false" customHeight="false" outlineLevel="0" collapsed="false">
      <c r="B236" s="0" t="s">
        <v>591</v>
      </c>
    </row>
    <row r="238" customFormat="false" ht="12.75" hidden="false" customHeight="false" outlineLevel="0" collapsed="false">
      <c r="A238" s="0" t="str">
        <f aca="false">E225</f>
        <v>&lt;B&gt;</v>
      </c>
      <c r="B238" s="0" t="s">
        <v>592</v>
      </c>
    </row>
    <row r="240" customFormat="false" ht="12.75" hidden="false" customHeight="false" outlineLevel="0" collapsed="false">
      <c r="A240" s="0" t="str">
        <f aca="false">G28</f>
        <v>Note 3</v>
      </c>
      <c r="B240" s="0" t="s">
        <v>403</v>
      </c>
    </row>
    <row r="241" customFormat="false" ht="12.75" hidden="false" customHeight="false" outlineLevel="0" collapsed="false">
      <c r="C241" s="0" t="n">
        <v>42004</v>
      </c>
      <c r="D241" s="0" t="n">
        <v>41639</v>
      </c>
      <c r="E241" s="0" t="s">
        <v>593</v>
      </c>
      <c r="F241" s="0" t="s">
        <v>454</v>
      </c>
    </row>
    <row r="242" customFormat="false" ht="12.75" hidden="false" customHeight="false" outlineLevel="0" collapsed="false">
      <c r="B242" s="0" t="s">
        <v>594</v>
      </c>
      <c r="C242" s="0" t="n">
        <v>675.07455</v>
      </c>
      <c r="D242" s="0" t="n">
        <v>589.90577</v>
      </c>
      <c r="E242" s="0" t="n">
        <f aca="false">C242-D242</f>
        <v>85.16878</v>
      </c>
      <c r="F242" s="0" t="n">
        <f aca="false">IFERROR(E242/D242,1)</f>
        <v>0.144376923114348</v>
      </c>
      <c r="G242" s="0" t="s">
        <v>595</v>
      </c>
    </row>
    <row r="243" customFormat="false" ht="12.75" hidden="false" customHeight="false" outlineLevel="0" collapsed="false">
      <c r="B243" s="0" t="s">
        <v>596</v>
      </c>
      <c r="C243" s="0" t="n">
        <v>145624.84625</v>
      </c>
      <c r="D243" s="0" t="n">
        <v>249064.61197</v>
      </c>
      <c r="E243" s="0" t="n">
        <f aca="false">C243-D243</f>
        <v>-103439.76572</v>
      </c>
      <c r="F243" s="0" t="n">
        <f aca="false">IFERROR(E243/D243,1)</f>
        <v>-0.415312978033425</v>
      </c>
    </row>
    <row r="244" customFormat="false" ht="12.75" hidden="false" customHeight="false" outlineLevel="0" collapsed="false">
      <c r="B244" s="0" t="s">
        <v>597</v>
      </c>
      <c r="C244" s="0" t="n">
        <v>303390.3377</v>
      </c>
      <c r="D244" s="0" t="n">
        <v>36218.19191</v>
      </c>
      <c r="E244" s="0" t="n">
        <f aca="false">C244-D244</f>
        <v>267172.14579</v>
      </c>
      <c r="F244" s="0" t="n">
        <f aca="false">IFERROR(E244/D244,1)</f>
        <v>7.3767389176662</v>
      </c>
    </row>
    <row r="245" customFormat="false" ht="13.5" hidden="false" customHeight="false" outlineLevel="0" collapsed="false">
      <c r="C245" s="0" t="n">
        <f aca="false">ROUND(SUM(C242:C244),0)</f>
        <v>449690</v>
      </c>
      <c r="D245" s="0" t="n">
        <f aca="false">ROUND(SUM(D242:D244),0)</f>
        <v>285873</v>
      </c>
      <c r="E245" s="0" t="n">
        <f aca="false">SUM(E242:E244)</f>
        <v>163817.54885</v>
      </c>
    </row>
    <row r="246" customFormat="false" ht="12.75" hidden="false" customHeight="false" outlineLevel="0" collapsed="false">
      <c r="C246" s="0" t="e">
        <f aca="false">C245-C28</f>
        <v>#REF!</v>
      </c>
      <c r="D246" s="0" t="e">
        <f aca="false">D245-D28</f>
        <v>#REF!</v>
      </c>
    </row>
    <row r="247" customFormat="false" ht="12.75" hidden="false" customHeight="false" outlineLevel="0" collapsed="false">
      <c r="A247" s="0" t="s">
        <v>595</v>
      </c>
      <c r="B247" s="0" t="s">
        <v>598</v>
      </c>
    </row>
    <row r="248" customFormat="false" ht="12.75" hidden="false" customHeight="false" outlineLevel="0" collapsed="false">
      <c r="B248" s="0" t="s">
        <v>599</v>
      </c>
    </row>
    <row r="249" customFormat="false" ht="12.75" hidden="false" customHeight="false" outlineLevel="0" collapsed="false">
      <c r="B249" s="0" t="s">
        <v>600</v>
      </c>
    </row>
    <row r="251" customFormat="false" ht="12.75" hidden="false" customHeight="false" outlineLevel="0" collapsed="false">
      <c r="A251" s="0" t="str">
        <f aca="false">G29</f>
        <v>Note 4</v>
      </c>
      <c r="B251" s="0" t="str">
        <f aca="false">B29</f>
        <v>Current portion of long-term loans receivable</v>
      </c>
    </row>
    <row r="253" customFormat="false" ht="12.75" hidden="false" customHeight="false" outlineLevel="0" collapsed="false">
      <c r="B253" s="0" t="s">
        <v>531</v>
      </c>
      <c r="C253" s="0" t="n">
        <v>42004</v>
      </c>
      <c r="D253" s="0" t="n">
        <v>41639</v>
      </c>
    </row>
    <row r="254" customFormat="false" ht="12.75" hidden="false" customHeight="false" outlineLevel="0" collapsed="false">
      <c r="B254" s="0" t="s">
        <v>601</v>
      </c>
      <c r="C254" s="0" t="n">
        <v>12070910</v>
      </c>
      <c r="D254" s="0" t="n">
        <v>0</v>
      </c>
      <c r="E254" s="0" t="n">
        <f aca="false">C254-D254</f>
        <v>12070910</v>
      </c>
      <c r="F254" s="0" t="s">
        <v>602</v>
      </c>
    </row>
    <row r="255" customFormat="false" ht="13.5" hidden="false" customHeight="false" outlineLevel="0" collapsed="false">
      <c r="C255" s="0" t="n">
        <f aca="false">SUM(C254:C254)</f>
        <v>12070910</v>
      </c>
    </row>
    <row r="256" customFormat="false" ht="12.75" hidden="false" customHeight="false" outlineLevel="0" collapsed="false">
      <c r="C256" s="0" t="e">
        <f aca="false">C255-E29</f>
        <v>#REF!</v>
      </c>
    </row>
    <row r="258" customFormat="false" ht="12.75" hidden="false" customHeight="false" outlineLevel="0" collapsed="false">
      <c r="A258" s="0" t="str">
        <f aca="false">F254</f>
        <v>&lt;4.1&gt;</v>
      </c>
      <c r="B258" s="0" t="s">
        <v>603</v>
      </c>
    </row>
    <row r="259" customFormat="false" ht="12.75" hidden="false" customHeight="false" outlineLevel="0" collapsed="false">
      <c r="B259" s="0" t="s">
        <v>604</v>
      </c>
    </row>
    <row r="260" customFormat="false" ht="12.75" hidden="false" customHeight="false" outlineLevel="0" collapsed="false">
      <c r="B260" s="0" t="s">
        <v>605</v>
      </c>
    </row>
    <row r="261" customFormat="false" ht="12.75" hidden="false" customHeight="false" outlineLevel="0" collapsed="false">
      <c r="B261" s="0" t="s">
        <v>606</v>
      </c>
    </row>
    <row r="262" customFormat="false" ht="12.75" hidden="false" customHeight="false" outlineLevel="0" collapsed="false">
      <c r="B262" s="0" t="s">
        <v>607</v>
      </c>
    </row>
    <row r="263" customFormat="false" ht="12.75" hidden="false" customHeight="false" outlineLevel="0" collapsed="false">
      <c r="B263" s="0" t="s">
        <v>608</v>
      </c>
    </row>
    <row r="265" customFormat="false" ht="12.75" hidden="false" customHeight="false" outlineLevel="0" collapsed="false">
      <c r="A265" s="0" t="str">
        <f aca="false">G30</f>
        <v>Note 5</v>
      </c>
      <c r="B265" s="0" t="s">
        <v>609</v>
      </c>
    </row>
    <row r="267" customFormat="false" ht="12.75" hidden="false" customHeight="false" outlineLevel="0" collapsed="false">
      <c r="C267" s="0" t="n">
        <v>42004</v>
      </c>
      <c r="D267" s="0" t="n">
        <v>41639</v>
      </c>
      <c r="E267" s="0" t="s">
        <v>593</v>
      </c>
      <c r="F267" s="0" t="s">
        <v>454</v>
      </c>
    </row>
    <row r="268" customFormat="false" ht="12.75" hidden="false" customHeight="false" outlineLevel="0" collapsed="false">
      <c r="B268" s="0" t="s">
        <v>610</v>
      </c>
      <c r="C268" s="0" t="n">
        <v>2315235</v>
      </c>
      <c r="D268" s="0" t="n">
        <v>5305443</v>
      </c>
      <c r="E268" s="0" t="n">
        <f aca="false">C268-D268</f>
        <v>-2990208</v>
      </c>
      <c r="F268" s="0" t="n">
        <f aca="false">IFERROR(E268/D268,1)</f>
        <v>-0.563611370435984</v>
      </c>
      <c r="G268" s="0" t="s">
        <v>611</v>
      </c>
    </row>
    <row r="269" customFormat="false" ht="13.5" hidden="false" customHeight="false" outlineLevel="0" collapsed="false">
      <c r="C269" s="0" t="n">
        <f aca="false">ROUND(SUM(C268:C268),0)</f>
        <v>2315235</v>
      </c>
      <c r="D269" s="0" t="n">
        <f aca="false">ROUND(SUM(D268:D268),0)</f>
        <v>5305443</v>
      </c>
      <c r="E269" s="0" t="n">
        <f aca="false">ROUND(SUM(E268:E268),0)</f>
        <v>-2990208</v>
      </c>
    </row>
    <row r="270" customFormat="false" ht="12.75" hidden="false" customHeight="false" outlineLevel="0" collapsed="false">
      <c r="C270" s="0" t="e">
        <f aca="false">C269-C30</f>
        <v>#REF!</v>
      </c>
      <c r="D270" s="0" t="e">
        <f aca="false">D269-D30</f>
        <v>#REF!</v>
      </c>
      <c r="E270" s="0" t="e">
        <f aca="false">E269-E30</f>
        <v>#REF!</v>
      </c>
    </row>
    <row r="272" customFormat="false" ht="12.75" hidden="false" customHeight="false" outlineLevel="0" collapsed="false">
      <c r="A272" s="0" t="str">
        <f aca="false">G268</f>
        <v>&lt;5.1&gt;</v>
      </c>
      <c r="B272" s="0" t="s">
        <v>612</v>
      </c>
      <c r="C272" s="0" t="n">
        <v>42004</v>
      </c>
      <c r="D272" s="0" t="n">
        <v>41639</v>
      </c>
      <c r="E272" s="0" t="s">
        <v>593</v>
      </c>
      <c r="F272" s="0" t="s">
        <v>454</v>
      </c>
    </row>
    <row r="273" customFormat="false" ht="12.75" hidden="false" customHeight="false" outlineLevel="0" collapsed="false">
      <c r="B273" s="0" t="s">
        <v>613</v>
      </c>
      <c r="C273" s="0" t="n">
        <v>2226091</v>
      </c>
      <c r="D273" s="0" t="n">
        <f aca="false">ROUND(0,0)</f>
        <v>0</v>
      </c>
      <c r="E273" s="0" t="n">
        <f aca="false">C273-D273</f>
        <v>2226091</v>
      </c>
      <c r="F273" s="0" t="n">
        <f aca="false">IFERROR(E273/D273,1)</f>
        <v>1</v>
      </c>
      <c r="G273" s="0" t="s">
        <v>614</v>
      </c>
    </row>
    <row r="274" customFormat="false" ht="12.75" hidden="false" customHeight="false" outlineLevel="0" collapsed="false">
      <c r="B274" s="0" t="s">
        <v>615</v>
      </c>
      <c r="C274" s="0" t="n">
        <f aca="false">ROUND(0,0)</f>
        <v>0</v>
      </c>
      <c r="D274" s="0" t="n">
        <f aca="false">ROUND(5149124.55497,0)</f>
        <v>5149125</v>
      </c>
      <c r="E274" s="0" t="n">
        <f aca="false">C274-D274</f>
        <v>-5149125</v>
      </c>
      <c r="F274" s="0" t="n">
        <f aca="false">IFERROR(E274/D274,1)</f>
        <v>-1</v>
      </c>
      <c r="G274" s="0" t="s">
        <v>616</v>
      </c>
    </row>
    <row r="275" customFormat="false" ht="12.75" hidden="false" customHeight="false" outlineLevel="0" collapsed="false">
      <c r="B275" s="0" t="s">
        <v>571</v>
      </c>
      <c r="C275" s="0" t="n">
        <v>89144</v>
      </c>
      <c r="D275" s="0" t="n">
        <v>156318</v>
      </c>
      <c r="E275" s="0" t="n">
        <f aca="false">C275-D275</f>
        <v>-67174</v>
      </c>
      <c r="F275" s="0" t="n">
        <f aca="false">IFERROR(E275/D275,1)</f>
        <v>-0.429726582991082</v>
      </c>
      <c r="G275" s="0" t="s">
        <v>393</v>
      </c>
    </row>
    <row r="276" customFormat="false" ht="13.5" hidden="false" customHeight="false" outlineLevel="0" collapsed="false">
      <c r="C276" s="0" t="n">
        <f aca="false">ROUND(SUM(C273:C275),0)</f>
        <v>2315235</v>
      </c>
      <c r="D276" s="0" t="n">
        <f aca="false">ROUND(SUM(D273:D275),0)</f>
        <v>5305443</v>
      </c>
      <c r="E276" s="0" t="n">
        <f aca="false">ROUND(SUM(E273:E275),0)</f>
        <v>-2990208</v>
      </c>
    </row>
    <row r="277" customFormat="false" ht="12.75" hidden="false" customHeight="false" outlineLevel="0" collapsed="false">
      <c r="C277" s="0" t="n">
        <f aca="false">C268-C276</f>
        <v>0</v>
      </c>
      <c r="D277" s="0" t="n">
        <f aca="false">D268-D276</f>
        <v>0</v>
      </c>
      <c r="E277" s="0" t="n">
        <f aca="false">E268-E276</f>
        <v>0</v>
      </c>
    </row>
    <row r="279" customFormat="false" ht="12.75" hidden="false" customHeight="false" outlineLevel="0" collapsed="false">
      <c r="A279" s="0" t="str">
        <f aca="false">G273</f>
        <v>&lt;5.1.1&gt;</v>
      </c>
      <c r="B279" s="0" t="s">
        <v>617</v>
      </c>
    </row>
    <row r="280" customFormat="false" ht="12.75" hidden="false" customHeight="false" outlineLevel="0" collapsed="false">
      <c r="B280" s="0" t="s">
        <v>618</v>
      </c>
    </row>
    <row r="281" customFormat="false" ht="12.75" hidden="false" customHeight="false" outlineLevel="0" collapsed="false">
      <c r="B281" s="0" t="s">
        <v>619</v>
      </c>
    </row>
    <row r="282" customFormat="false" ht="12.75" hidden="false" customHeight="false" outlineLevel="0" collapsed="false">
      <c r="B282" s="0" t="s">
        <v>620</v>
      </c>
    </row>
    <row r="283" customFormat="false" ht="12.75" hidden="false" customHeight="false" outlineLevel="0" collapsed="false">
      <c r="B283" s="0" t="s">
        <v>621</v>
      </c>
    </row>
    <row r="284" customFormat="false" ht="12.75" hidden="false" customHeight="false" outlineLevel="0" collapsed="false">
      <c r="A284" s="0" t="str">
        <f aca="false">G274</f>
        <v>&lt;5.1.2&gt;</v>
      </c>
      <c r="B284" s="0" t="s">
        <v>622</v>
      </c>
    </row>
    <row r="285" customFormat="false" ht="12.75" hidden="false" customHeight="false" outlineLevel="0" collapsed="false">
      <c r="B285" s="0" t="s">
        <v>623</v>
      </c>
    </row>
    <row r="286" customFormat="false" ht="12.75" hidden="false" customHeight="false" outlineLevel="0" collapsed="false">
      <c r="B286" s="0" t="s">
        <v>624</v>
      </c>
    </row>
    <row r="288" customFormat="false" ht="12.75" hidden="false" customHeight="false" outlineLevel="0" collapsed="false">
      <c r="A288" s="0" t="str">
        <f aca="false">G33</f>
        <v>Note 6</v>
      </c>
      <c r="B288" s="0" t="str">
        <f aca="false">B33</f>
        <v>Other current assets</v>
      </c>
    </row>
    <row r="290" customFormat="false" ht="12.75" hidden="false" customHeight="false" outlineLevel="0" collapsed="false">
      <c r="C290" s="0" t="n">
        <v>42004</v>
      </c>
      <c r="D290" s="0" t="n">
        <v>41639</v>
      </c>
      <c r="E290" s="0" t="s">
        <v>593</v>
      </c>
      <c r="F290" s="0" t="s">
        <v>454</v>
      </c>
    </row>
    <row r="291" customFormat="false" ht="12.75" hidden="false" customHeight="false" outlineLevel="0" collapsed="false">
      <c r="B291" s="0" t="s">
        <v>625</v>
      </c>
      <c r="C291" s="0" t="n">
        <v>45268</v>
      </c>
      <c r="D291" s="0" t="n">
        <v>921660</v>
      </c>
      <c r="E291" s="0" t="n">
        <f aca="false">C291-D291</f>
        <v>-876392</v>
      </c>
      <c r="F291" s="0" t="n">
        <f aca="false">IFERROR(E291/D291,1)</f>
        <v>-0.950884274027299</v>
      </c>
      <c r="G291" s="0" t="s">
        <v>626</v>
      </c>
    </row>
    <row r="292" customFormat="false" ht="12.75" hidden="false" customHeight="false" outlineLevel="0" collapsed="false">
      <c r="B292" s="0" t="s">
        <v>627</v>
      </c>
      <c r="C292" s="0" t="n">
        <v>686709</v>
      </c>
      <c r="D292" s="0" t="n">
        <v>578477</v>
      </c>
      <c r="E292" s="0" t="n">
        <f aca="false">C292-D292</f>
        <v>108232</v>
      </c>
      <c r="F292" s="0" t="n">
        <f aca="false">IFERROR(E292/D292,1)</f>
        <v>0.187098190593576</v>
      </c>
      <c r="G292" s="0" t="s">
        <v>393</v>
      </c>
    </row>
    <row r="293" customFormat="false" ht="12.75" hidden="false" customHeight="false" outlineLevel="0" collapsed="false">
      <c r="B293" s="0" t="s">
        <v>628</v>
      </c>
      <c r="C293" s="0" t="n">
        <v>772319</v>
      </c>
      <c r="D293" s="0" t="n">
        <v>381194</v>
      </c>
      <c r="E293" s="0" t="n">
        <f aca="false">C293-D293</f>
        <v>391125</v>
      </c>
      <c r="F293" s="0" t="n">
        <f aca="false">IFERROR(E293/D293,1)</f>
        <v>1.02605235129619</v>
      </c>
      <c r="G293" s="0" t="s">
        <v>629</v>
      </c>
    </row>
    <row r="294" customFormat="false" ht="13.5" hidden="false" customHeight="false" outlineLevel="0" collapsed="false">
      <c r="C294" s="0" t="n">
        <v>1504296</v>
      </c>
      <c r="D294" s="0" t="n">
        <v>1881331</v>
      </c>
    </row>
    <row r="295" customFormat="false" ht="12.75" hidden="false" customHeight="false" outlineLevel="0" collapsed="false">
      <c r="C295" s="0" t="e">
        <f aca="false">C294-C33</f>
        <v>#REF!</v>
      </c>
      <c r="D295" s="0" t="e">
        <f aca="false">D294-D33</f>
        <v>#REF!</v>
      </c>
    </row>
    <row r="296" customFormat="false" ht="12.75" hidden="false" customHeight="false" outlineLevel="0" collapsed="false">
      <c r="A296" s="0" t="str">
        <f aca="false">G291</f>
        <v>&lt;6.1&gt;</v>
      </c>
      <c r="B296" s="0" t="s">
        <v>630</v>
      </c>
    </row>
    <row r="297" customFormat="false" ht="12.75" hidden="false" customHeight="false" outlineLevel="0" collapsed="false">
      <c r="B297" s="0" t="s">
        <v>631</v>
      </c>
    </row>
    <row r="298" customFormat="false" ht="12.75" hidden="false" customHeight="false" outlineLevel="0" collapsed="false">
      <c r="B298" s="0" t="s">
        <v>632</v>
      </c>
    </row>
    <row r="300" customFormat="false" ht="12.75" hidden="false" customHeight="false" outlineLevel="0" collapsed="false">
      <c r="A300" s="0" t="str">
        <f aca="false">G293</f>
        <v>&lt;6.2&gt;</v>
      </c>
      <c r="B300" s="0" t="s">
        <v>633</v>
      </c>
    </row>
    <row r="301" customFormat="false" ht="12.75" hidden="false" customHeight="false" outlineLevel="0" collapsed="false">
      <c r="B301" s="0" t="s">
        <v>634</v>
      </c>
    </row>
    <row r="302" customFormat="false" ht="12.75" hidden="false" customHeight="false" outlineLevel="0" collapsed="false">
      <c r="B302" s="0" t="s">
        <v>635</v>
      </c>
    </row>
    <row r="304" customFormat="false" ht="12.75" hidden="false" customHeight="false" outlineLevel="0" collapsed="false">
      <c r="A304" s="0" t="str">
        <f aca="false">G34</f>
        <v>Note 7</v>
      </c>
      <c r="B304" s="0" t="s">
        <v>413</v>
      </c>
    </row>
    <row r="306" customFormat="false" ht="12.75" hidden="false" customHeight="false" outlineLevel="0" collapsed="false">
      <c r="C306" s="0" t="n">
        <v>42004</v>
      </c>
      <c r="D306" s="0" t="n">
        <v>41639</v>
      </c>
      <c r="E306" s="0" t="s">
        <v>593</v>
      </c>
      <c r="F306" s="0" t="s">
        <v>454</v>
      </c>
    </row>
    <row r="307" customFormat="false" ht="12.75" hidden="false" customHeight="false" outlineLevel="0" collapsed="false">
      <c r="B307" s="0" t="s">
        <v>636</v>
      </c>
      <c r="C307" s="0" t="n">
        <v>1246631</v>
      </c>
      <c r="D307" s="0" t="n">
        <v>893867</v>
      </c>
      <c r="E307" s="0" t="n">
        <f aca="false">C307-D307</f>
        <v>352764</v>
      </c>
      <c r="F307" s="0" t="n">
        <f aca="false">E307/D307</f>
        <v>0.394649315837815</v>
      </c>
      <c r="G307" s="0" t="s">
        <v>637</v>
      </c>
    </row>
    <row r="308" customFormat="false" ht="12.75" hidden="false" customHeight="false" outlineLevel="0" collapsed="false">
      <c r="B308" s="0" t="s">
        <v>638</v>
      </c>
      <c r="C308" s="0" t="n">
        <v>824726</v>
      </c>
      <c r="D308" s="0" t="n">
        <v>611668</v>
      </c>
      <c r="E308" s="0" t="n">
        <f aca="false">C308-D308</f>
        <v>213058</v>
      </c>
      <c r="F308" s="0" t="n">
        <f aca="false">E308/D308</f>
        <v>0.348322946434994</v>
      </c>
      <c r="G308" s="0" t="s">
        <v>639</v>
      </c>
    </row>
    <row r="309" customFormat="false" ht="13.5" hidden="false" customHeight="false" outlineLevel="0" collapsed="false">
      <c r="C309" s="0" t="n">
        <f aca="false">SUM(C307:C308)</f>
        <v>2071357</v>
      </c>
      <c r="D309" s="0" t="n">
        <f aca="false">SUM(D307:D308)</f>
        <v>1505535</v>
      </c>
    </row>
    <row r="310" customFormat="false" ht="12.75" hidden="false" customHeight="false" outlineLevel="0" collapsed="false">
      <c r="B310" s="0" t="s">
        <v>640</v>
      </c>
      <c r="C310" s="0" t="e">
        <f aca="false">C309-C34</f>
        <v>#REF!</v>
      </c>
      <c r="D310" s="0" t="e">
        <f aca="false">D309-D34</f>
        <v>#REF!</v>
      </c>
    </row>
    <row r="312" customFormat="false" ht="12.75" hidden="false" customHeight="false" outlineLevel="0" collapsed="false">
      <c r="A312" s="0" t="str">
        <f aca="false">G307</f>
        <v>&lt;7.1&gt;</v>
      </c>
      <c r="B312" s="0" t="s">
        <v>641</v>
      </c>
    </row>
    <row r="313" customFormat="false" ht="12.75" hidden="false" customHeight="false" outlineLevel="0" collapsed="false">
      <c r="B313" s="0" t="s">
        <v>642</v>
      </c>
    </row>
    <row r="314" customFormat="false" ht="12.75" hidden="false" customHeight="false" outlineLevel="0" collapsed="false">
      <c r="B314" s="0" t="s">
        <v>643</v>
      </c>
    </row>
    <row r="316" customFormat="false" ht="12.75" hidden="false" customHeight="false" outlineLevel="0" collapsed="false">
      <c r="A316" s="0" t="str">
        <f aca="false">G308</f>
        <v>&lt;7.2&gt;</v>
      </c>
      <c r="C316" s="0" t="n">
        <v>42004</v>
      </c>
      <c r="D316" s="0" t="n">
        <v>41639</v>
      </c>
      <c r="E316" s="0" t="s">
        <v>593</v>
      </c>
      <c r="F316" s="0" t="s">
        <v>454</v>
      </c>
    </row>
    <row r="317" customFormat="false" ht="12.75" hidden="false" customHeight="false" outlineLevel="0" collapsed="false">
      <c r="B317" s="0" t="s">
        <v>644</v>
      </c>
      <c r="C317" s="0" t="n">
        <v>181666.86958</v>
      </c>
      <c r="D317" s="0" t="n">
        <v>0</v>
      </c>
      <c r="E317" s="0" t="n">
        <f aca="false">C317-D317</f>
        <v>181666.86958</v>
      </c>
      <c r="F317" s="0" t="n">
        <v>1</v>
      </c>
      <c r="G317" s="0" t="s">
        <v>645</v>
      </c>
    </row>
    <row r="318" customFormat="false" ht="12.75" hidden="false" customHeight="false" outlineLevel="0" collapsed="false">
      <c r="B318" s="0" t="s">
        <v>646</v>
      </c>
      <c r="C318" s="0" t="n">
        <v>143145.47836</v>
      </c>
      <c r="D318" s="0" t="n">
        <v>0</v>
      </c>
      <c r="E318" s="0" t="n">
        <f aca="false">C318-D318</f>
        <v>143145.47836</v>
      </c>
      <c r="F318" s="0" t="n">
        <v>1</v>
      </c>
      <c r="G318" s="0" t="s">
        <v>647</v>
      </c>
    </row>
    <row r="319" customFormat="false" ht="12.75" hidden="false" customHeight="false" outlineLevel="0" collapsed="false">
      <c r="B319" s="0" t="s">
        <v>648</v>
      </c>
      <c r="C319" s="0" t="n">
        <v>126024.69633</v>
      </c>
      <c r="D319" s="0" t="n">
        <v>0</v>
      </c>
      <c r="E319" s="0" t="n">
        <f aca="false">C319-D319</f>
        <v>126024.69633</v>
      </c>
      <c r="F319" s="0" t="n">
        <v>1</v>
      </c>
      <c r="G319" s="0" t="s">
        <v>393</v>
      </c>
    </row>
    <row r="320" customFormat="false" ht="12.75" hidden="false" customHeight="false" outlineLevel="0" collapsed="false">
      <c r="B320" s="0" t="s">
        <v>649</v>
      </c>
      <c r="C320" s="0" t="n">
        <v>97846.09046</v>
      </c>
      <c r="D320" s="0" t="n">
        <v>0</v>
      </c>
      <c r="E320" s="0" t="n">
        <f aca="false">C320-D320</f>
        <v>97846.09046</v>
      </c>
      <c r="F320" s="0" t="n">
        <v>1</v>
      </c>
      <c r="G320" s="0" t="s">
        <v>393</v>
      </c>
    </row>
    <row r="321" customFormat="false" ht="12.75" hidden="false" customHeight="false" outlineLevel="0" collapsed="false">
      <c r="B321" s="0" t="s">
        <v>650</v>
      </c>
      <c r="C321" s="0" t="n">
        <v>97846.09046</v>
      </c>
      <c r="D321" s="0" t="n">
        <v>0</v>
      </c>
      <c r="E321" s="0" t="n">
        <f aca="false">C321-D321</f>
        <v>97846.09046</v>
      </c>
      <c r="F321" s="0" t="n">
        <v>1</v>
      </c>
      <c r="G321" s="0" t="s">
        <v>393</v>
      </c>
    </row>
    <row r="322" customFormat="false" ht="12.75" hidden="false" customHeight="false" outlineLevel="0" collapsed="false">
      <c r="B322" s="0" t="s">
        <v>651</v>
      </c>
      <c r="C322" s="0" t="n">
        <v>97846.09046</v>
      </c>
      <c r="D322" s="0" t="n">
        <v>0</v>
      </c>
      <c r="E322" s="0" t="n">
        <f aca="false">C322-D322</f>
        <v>97846.09046</v>
      </c>
      <c r="F322" s="0" t="n">
        <v>1</v>
      </c>
      <c r="G322" s="0" t="s">
        <v>393</v>
      </c>
    </row>
    <row r="323" customFormat="false" ht="12.75" hidden="false" customHeight="false" outlineLevel="0" collapsed="false">
      <c r="B323" s="0" t="s">
        <v>652</v>
      </c>
      <c r="C323" s="0" t="n">
        <v>26208.77378</v>
      </c>
      <c r="D323" s="0" t="n">
        <v>0</v>
      </c>
      <c r="E323" s="0" t="n">
        <f aca="false">C323-D323</f>
        <v>26208.77378</v>
      </c>
      <c r="F323" s="0" t="n">
        <v>1</v>
      </c>
      <c r="G323" s="0" t="s">
        <v>393</v>
      </c>
    </row>
    <row r="324" customFormat="false" ht="12.75" hidden="false" customHeight="false" outlineLevel="0" collapsed="false">
      <c r="B324" s="0" t="s">
        <v>653</v>
      </c>
      <c r="C324" s="0" t="n">
        <v>26208.77378</v>
      </c>
      <c r="D324" s="0" t="n">
        <v>0</v>
      </c>
      <c r="E324" s="0" t="n">
        <f aca="false">C324-D324</f>
        <v>26208.77378</v>
      </c>
      <c r="F324" s="0" t="n">
        <v>1</v>
      </c>
      <c r="G324" s="0" t="s">
        <v>393</v>
      </c>
    </row>
    <row r="325" customFormat="false" ht="12.75" hidden="false" customHeight="false" outlineLevel="0" collapsed="false">
      <c r="B325" s="0" t="s">
        <v>654</v>
      </c>
      <c r="C325" s="0" t="n">
        <v>26208.77378</v>
      </c>
      <c r="D325" s="0" t="n">
        <v>0</v>
      </c>
      <c r="E325" s="0" t="n">
        <f aca="false">C325-D325</f>
        <v>26208.77378</v>
      </c>
      <c r="F325" s="0" t="n">
        <v>1</v>
      </c>
      <c r="G325" s="0" t="s">
        <v>393</v>
      </c>
    </row>
    <row r="326" customFormat="false" ht="12.75" hidden="false" customHeight="false" outlineLevel="0" collapsed="false">
      <c r="B326" s="0" t="s">
        <v>655</v>
      </c>
      <c r="C326" s="0" t="n">
        <v>0</v>
      </c>
      <c r="D326" s="0" t="n">
        <v>34311.78175</v>
      </c>
      <c r="E326" s="0" t="n">
        <f aca="false">C326-D326</f>
        <v>-34311.78175</v>
      </c>
      <c r="F326" s="0" t="n">
        <f aca="false">E326/D326</f>
        <v>-1</v>
      </c>
      <c r="G326" s="0" t="s">
        <v>656</v>
      </c>
    </row>
    <row r="327" customFormat="false" ht="12.75" hidden="false" customHeight="false" outlineLevel="0" collapsed="false">
      <c r="B327" s="0" t="s">
        <v>657</v>
      </c>
      <c r="C327" s="0" t="n">
        <v>0</v>
      </c>
      <c r="D327" s="0" t="n">
        <v>34311.78175</v>
      </c>
      <c r="E327" s="0" t="n">
        <f aca="false">C327-D327</f>
        <v>-34311.78175</v>
      </c>
      <c r="F327" s="0" t="n">
        <f aca="false">E327/D327</f>
        <v>-1</v>
      </c>
    </row>
    <row r="328" customFormat="false" ht="12.75" hidden="false" customHeight="false" outlineLevel="0" collapsed="false">
      <c r="B328" s="0" t="s">
        <v>658</v>
      </c>
      <c r="C328" s="0" t="n">
        <v>0</v>
      </c>
      <c r="D328" s="0" t="n">
        <v>34311.78175</v>
      </c>
      <c r="E328" s="0" t="n">
        <f aca="false">C328-D328</f>
        <v>-34311.78175</v>
      </c>
      <c r="F328" s="0" t="n">
        <f aca="false">E328/D328</f>
        <v>-1</v>
      </c>
    </row>
    <row r="329" customFormat="false" ht="12.75" hidden="false" customHeight="false" outlineLevel="0" collapsed="false">
      <c r="B329" s="0" t="s">
        <v>659</v>
      </c>
      <c r="C329" s="0" t="n">
        <v>0</v>
      </c>
      <c r="D329" s="0" t="n">
        <v>148062.44151</v>
      </c>
      <c r="E329" s="0" t="n">
        <f aca="false">C329-D329</f>
        <v>-148062.44151</v>
      </c>
      <c r="F329" s="0" t="n">
        <f aca="false">E329/D329</f>
        <v>-1</v>
      </c>
    </row>
    <row r="330" customFormat="false" ht="12.75" hidden="false" customHeight="false" outlineLevel="0" collapsed="false">
      <c r="B330" s="0" t="s">
        <v>660</v>
      </c>
      <c r="C330" s="0" t="n">
        <v>0</v>
      </c>
      <c r="D330" s="0" t="n">
        <v>66920.3869</v>
      </c>
      <c r="E330" s="0" t="n">
        <f aca="false">C330-D330</f>
        <v>-66920.3869</v>
      </c>
      <c r="F330" s="0" t="n">
        <f aca="false">E330/D330</f>
        <v>-1</v>
      </c>
    </row>
    <row r="331" customFormat="false" ht="12.75" hidden="false" customHeight="false" outlineLevel="0" collapsed="false">
      <c r="B331" s="0" t="s">
        <v>661</v>
      </c>
      <c r="C331" s="0" t="n">
        <v>0</v>
      </c>
      <c r="D331" s="0" t="n">
        <v>58537.08551</v>
      </c>
      <c r="E331" s="0" t="n">
        <f aca="false">C331-D331</f>
        <v>-58537.08551</v>
      </c>
      <c r="F331" s="0" t="n">
        <f aca="false">E331/D331</f>
        <v>-1</v>
      </c>
    </row>
    <row r="332" customFormat="false" ht="12.75" hidden="false" customHeight="false" outlineLevel="0" collapsed="false">
      <c r="B332" s="0" t="s">
        <v>662</v>
      </c>
      <c r="C332" s="0" t="n">
        <v>0</v>
      </c>
      <c r="D332" s="0" t="n">
        <v>77876.17882</v>
      </c>
      <c r="E332" s="0" t="n">
        <f aca="false">C332-D332</f>
        <v>-77876.17882</v>
      </c>
      <c r="F332" s="0" t="n">
        <f aca="false">E332/D332</f>
        <v>-1</v>
      </c>
    </row>
    <row r="333" customFormat="false" ht="12.75" hidden="false" customHeight="false" outlineLevel="0" collapsed="false">
      <c r="B333" s="0" t="s">
        <v>663</v>
      </c>
      <c r="C333" s="0" t="n">
        <v>0</v>
      </c>
      <c r="D333" s="0" t="n">
        <v>77876.17882</v>
      </c>
      <c r="E333" s="0" t="n">
        <f aca="false">C333-D333</f>
        <v>-77876.17882</v>
      </c>
      <c r="F333" s="0" t="n">
        <f aca="false">E333/D333</f>
        <v>-1</v>
      </c>
    </row>
    <row r="334" customFormat="false" ht="12.75" hidden="false" customHeight="false" outlineLevel="0" collapsed="false">
      <c r="B334" s="0" t="s">
        <v>664</v>
      </c>
      <c r="C334" s="0" t="n">
        <v>0</v>
      </c>
      <c r="D334" s="0" t="n">
        <v>77876.17882</v>
      </c>
      <c r="E334" s="0" t="n">
        <f aca="false">C334-D334</f>
        <v>-77876.17882</v>
      </c>
      <c r="F334" s="0" t="n">
        <f aca="false">E334/D334</f>
        <v>-1</v>
      </c>
    </row>
    <row r="335" customFormat="false" ht="12.75" hidden="false" customHeight="false" outlineLevel="0" collapsed="false">
      <c r="B335" s="0" t="s">
        <v>665</v>
      </c>
      <c r="C335" s="0" t="n">
        <v>1724</v>
      </c>
      <c r="D335" s="0" t="n">
        <v>1584</v>
      </c>
      <c r="E335" s="0" t="n">
        <f aca="false">C335-D335</f>
        <v>140</v>
      </c>
      <c r="F335" s="0" t="n">
        <f aca="false">E335/D335</f>
        <v>0.0883838383838384</v>
      </c>
    </row>
    <row r="336" customFormat="false" ht="12.75" hidden="false" customHeight="false" outlineLevel="0" collapsed="false">
      <c r="C336" s="0" t="n">
        <f aca="false">SUM(C317:C335)</f>
        <v>824725.63699</v>
      </c>
      <c r="D336" s="0" t="n">
        <f aca="false">SUM(D317:D335)</f>
        <v>611667.79563</v>
      </c>
    </row>
    <row r="337" customFormat="false" ht="12.75" hidden="false" customHeight="false" outlineLevel="0" collapsed="false">
      <c r="C337" s="0" t="n">
        <f aca="false">ROUND(C336-C308,0)</f>
        <v>-0</v>
      </c>
      <c r="D337" s="0" t="n">
        <f aca="false">ROUND(D336-D308,0)</f>
        <v>-0</v>
      </c>
    </row>
    <row r="339" customFormat="false" ht="12.75" hidden="false" customHeight="false" outlineLevel="0" collapsed="false">
      <c r="A339" s="0" t="s">
        <v>645</v>
      </c>
      <c r="B339" s="0" t="s">
        <v>666</v>
      </c>
    </row>
    <row r="340" customFormat="false" ht="12.75" hidden="false" customHeight="false" outlineLevel="0" collapsed="false">
      <c r="B340" s="0" t="s">
        <v>667</v>
      </c>
    </row>
    <row r="342" customFormat="false" ht="12.75" hidden="false" customHeight="false" outlineLevel="0" collapsed="false">
      <c r="C342" s="0" t="s">
        <v>668</v>
      </c>
      <c r="D342" s="0" t="s">
        <v>669</v>
      </c>
      <c r="E342" s="0" t="s">
        <v>670</v>
      </c>
    </row>
    <row r="343" customFormat="false" ht="12.75" hidden="false" customHeight="false" outlineLevel="0" collapsed="false">
      <c r="B343" s="0" t="s">
        <v>671</v>
      </c>
      <c r="C343" s="0" t="n">
        <v>41985</v>
      </c>
      <c r="D343" s="0" t="n">
        <v>12</v>
      </c>
      <c r="E343" s="0" t="n">
        <f aca="false">DAYS360(C343,C344,FALSE())</f>
        <v>19</v>
      </c>
    </row>
    <row r="344" customFormat="false" ht="12.75" hidden="false" customHeight="false" outlineLevel="0" collapsed="false">
      <c r="B344" s="0" t="s">
        <v>672</v>
      </c>
      <c r="C344" s="0" t="n">
        <v>42004</v>
      </c>
      <c r="D344" s="0" t="n">
        <v>12</v>
      </c>
    </row>
    <row r="345" customFormat="false" ht="12.75" hidden="false" customHeight="false" outlineLevel="0" collapsed="false">
      <c r="B345" s="0" t="s">
        <v>673</v>
      </c>
      <c r="C345" s="0" t="n">
        <v>193318.972</v>
      </c>
    </row>
    <row r="346" customFormat="false" ht="12.75" hidden="false" customHeight="false" outlineLevel="0" collapsed="false">
      <c r="B346" s="0" t="s">
        <v>674</v>
      </c>
      <c r="C346" s="0" t="n">
        <f aca="false">C345/12</f>
        <v>16109.9143333333</v>
      </c>
    </row>
    <row r="347" customFormat="false" ht="12.75" hidden="false" customHeight="false" outlineLevel="0" collapsed="false">
      <c r="B347" s="0" t="s">
        <v>675</v>
      </c>
      <c r="C347" s="0" t="n">
        <f aca="false">C346/30*E343</f>
        <v>10202.9457444444</v>
      </c>
    </row>
    <row r="348" customFormat="false" ht="12.75" hidden="false" customHeight="false" outlineLevel="0" collapsed="false">
      <c r="B348" s="0" t="s">
        <v>676</v>
      </c>
      <c r="C348" s="0" t="n">
        <f aca="false">C317</f>
        <v>181666.86958</v>
      </c>
    </row>
    <row r="349" customFormat="false" ht="12.75" hidden="false" customHeight="false" outlineLevel="0" collapsed="false">
      <c r="B349" s="0" t="s">
        <v>677</v>
      </c>
      <c r="C349" s="0" t="n">
        <f aca="false">C348-(C345-C347)</f>
        <v>-1449.15667555557</v>
      </c>
      <c r="D349" s="0" t="s">
        <v>522</v>
      </c>
    </row>
    <row r="351" customFormat="false" ht="12.75" hidden="false" customHeight="false" outlineLevel="0" collapsed="false">
      <c r="A351" s="0" t="str">
        <f aca="false">G318</f>
        <v>&lt;7.2.2&gt;</v>
      </c>
      <c r="B351" s="0" t="s">
        <v>678</v>
      </c>
    </row>
    <row r="352" customFormat="false" ht="12.75" hidden="false" customHeight="false" outlineLevel="0" collapsed="false">
      <c r="B352" s="0" t="s">
        <v>679</v>
      </c>
    </row>
    <row r="354" customFormat="false" ht="12.75" hidden="false" customHeight="false" outlineLevel="0" collapsed="false">
      <c r="C354" s="0" t="s">
        <v>668</v>
      </c>
      <c r="D354" s="0" t="s">
        <v>669</v>
      </c>
      <c r="E354" s="0" t="s">
        <v>670</v>
      </c>
    </row>
    <row r="355" customFormat="false" ht="12.75" hidden="false" customHeight="false" outlineLevel="0" collapsed="false">
      <c r="B355" s="0" t="s">
        <v>671</v>
      </c>
      <c r="C355" s="0" t="n">
        <v>41985</v>
      </c>
      <c r="D355" s="0" t="n">
        <v>12</v>
      </c>
      <c r="E355" s="0" t="n">
        <f aca="false">DAYS360(C355,C356,FALSE())</f>
        <v>19</v>
      </c>
    </row>
    <row r="356" customFormat="false" ht="12.75" hidden="false" customHeight="false" outlineLevel="0" collapsed="false">
      <c r="B356" s="0" t="s">
        <v>672</v>
      </c>
      <c r="C356" s="0" t="n">
        <v>42004</v>
      </c>
      <c r="D356" s="0" t="n">
        <v>12</v>
      </c>
    </row>
    <row r="357" customFormat="false" ht="12.75" hidden="false" customHeight="false" outlineLevel="0" collapsed="false">
      <c r="B357" s="0" t="s">
        <v>673</v>
      </c>
      <c r="C357" s="0" t="n">
        <v>152326.821</v>
      </c>
    </row>
    <row r="358" customFormat="false" ht="12.75" hidden="false" customHeight="false" outlineLevel="0" collapsed="false">
      <c r="B358" s="0" t="s">
        <v>674</v>
      </c>
      <c r="C358" s="0" t="n">
        <v>12693.90175</v>
      </c>
    </row>
    <row r="359" customFormat="false" ht="12.75" hidden="false" customHeight="false" outlineLevel="0" collapsed="false">
      <c r="B359" s="0" t="s">
        <v>675</v>
      </c>
      <c r="C359" s="0" t="n">
        <f aca="false">C358/30*E355</f>
        <v>8039.47110833333</v>
      </c>
    </row>
    <row r="360" customFormat="false" ht="12.75" hidden="false" customHeight="false" outlineLevel="0" collapsed="false">
      <c r="B360" s="0" t="s">
        <v>680</v>
      </c>
      <c r="C360" s="0" t="n">
        <f aca="false">C318</f>
        <v>143145.47836</v>
      </c>
    </row>
    <row r="361" customFormat="false" ht="12.75" hidden="false" customHeight="false" outlineLevel="0" collapsed="false">
      <c r="B361" s="0" t="s">
        <v>677</v>
      </c>
      <c r="C361" s="0" t="n">
        <f aca="false">C360-(C357-C359)</f>
        <v>-1141.87153166666</v>
      </c>
      <c r="D361" s="0" t="s">
        <v>522</v>
      </c>
    </row>
    <row r="364" customFormat="false" ht="12.75" hidden="false" customHeight="false" outlineLevel="0" collapsed="false">
      <c r="A364" s="0" t="str">
        <f aca="false">G326</f>
        <v>&lt;7.2.3&gt;</v>
      </c>
      <c r="B364" s="0" t="s">
        <v>681</v>
      </c>
    </row>
    <row r="366" customFormat="false" ht="12.75" hidden="false" customHeight="false" outlineLevel="0" collapsed="false">
      <c r="A366" s="0" t="str">
        <f aca="false">G47</f>
        <v>Note 8</v>
      </c>
      <c r="B366" s="0" t="s">
        <v>682</v>
      </c>
    </row>
    <row r="368" customFormat="false" ht="12.75" hidden="false" customHeight="false" outlineLevel="0" collapsed="false">
      <c r="B368" s="0" t="s">
        <v>683</v>
      </c>
    </row>
    <row r="369" customFormat="false" ht="12.75" hidden="false" customHeight="false" outlineLevel="0" collapsed="false">
      <c r="B369" s="0" t="s">
        <v>684</v>
      </c>
    </row>
    <row r="370" customFormat="false" ht="12.75" hidden="false" customHeight="false" outlineLevel="0" collapsed="false">
      <c r="B370" s="0" t="s">
        <v>685</v>
      </c>
    </row>
    <row r="371" customFormat="false" ht="12.75" hidden="false" customHeight="false" outlineLevel="0" collapsed="false">
      <c r="B371" s="0" t="s">
        <v>686</v>
      </c>
    </row>
    <row r="372" customFormat="false" ht="12.75" hidden="false" customHeight="false" outlineLevel="0" collapsed="false">
      <c r="B372" s="0" t="s">
        <v>687</v>
      </c>
    </row>
    <row r="373" customFormat="false" ht="12.75" hidden="false" customHeight="false" outlineLevel="0" collapsed="false">
      <c r="B373" s="0" t="s">
        <v>688</v>
      </c>
    </row>
    <row r="374" customFormat="false" ht="12.75" hidden="false" customHeight="false" outlineLevel="0" collapsed="false">
      <c r="B374" s="0" t="s">
        <v>689</v>
      </c>
    </row>
    <row r="375" customFormat="false" ht="12.75" hidden="false" customHeight="false" outlineLevel="0" collapsed="false">
      <c r="B375" s="0" t="s">
        <v>690</v>
      </c>
    </row>
    <row r="376" customFormat="false" ht="12.75" hidden="false" customHeight="false" outlineLevel="0" collapsed="false">
      <c r="B376" s="0" t="s">
        <v>691</v>
      </c>
    </row>
    <row r="377" customFormat="false" ht="12.75" hidden="false" customHeight="false" outlineLevel="0" collapsed="false">
      <c r="B377" s="0" t="s">
        <v>692</v>
      </c>
    </row>
    <row r="380" customFormat="false" ht="12.75" hidden="false" customHeight="false" outlineLevel="0" collapsed="false">
      <c r="A380" s="0" t="str">
        <f aca="false">G49</f>
        <v>Note 9</v>
      </c>
      <c r="B380" s="0" t="s">
        <v>693</v>
      </c>
    </row>
    <row r="382" customFormat="false" ht="12.75" hidden="false" customHeight="false" outlineLevel="0" collapsed="false">
      <c r="C382" s="0" t="n">
        <v>42004</v>
      </c>
      <c r="D382" s="0" t="n">
        <v>41639</v>
      </c>
    </row>
    <row r="383" customFormat="false" ht="12.75" hidden="false" customHeight="false" outlineLevel="0" collapsed="false">
      <c r="B383" s="0" t="s">
        <v>694</v>
      </c>
      <c r="C383" s="0" t="n">
        <f aca="false">D387</f>
        <v>915965</v>
      </c>
      <c r="D383" s="0" t="n">
        <v>875680</v>
      </c>
    </row>
    <row r="384" customFormat="false" ht="12.75" hidden="false" customHeight="false" outlineLevel="0" collapsed="false">
      <c r="B384" s="0" t="s">
        <v>695</v>
      </c>
      <c r="C384" s="0" t="n">
        <v>64118</v>
      </c>
      <c r="D384" s="0" t="n">
        <v>61297</v>
      </c>
      <c r="E384" s="0" t="s">
        <v>696</v>
      </c>
    </row>
    <row r="385" customFormat="false" ht="12.75" hidden="false" customHeight="false" outlineLevel="0" collapsed="false">
      <c r="B385" s="0" t="s">
        <v>697</v>
      </c>
      <c r="C385" s="0" t="n">
        <v>80584</v>
      </c>
      <c r="D385" s="0" t="n">
        <v>0</v>
      </c>
    </row>
    <row r="386" customFormat="false" ht="12.75" hidden="false" customHeight="false" outlineLevel="0" collapsed="false">
      <c r="B386" s="0" t="s">
        <v>698</v>
      </c>
      <c r="C386" s="0" t="n">
        <v>44974</v>
      </c>
      <c r="D386" s="0" t="n">
        <v>-21012</v>
      </c>
    </row>
    <row r="387" customFormat="false" ht="12.75" hidden="false" customHeight="false" outlineLevel="0" collapsed="false">
      <c r="B387" s="0" t="s">
        <v>699</v>
      </c>
      <c r="C387" s="0" t="n">
        <f aca="false">SUM(C383:C386)</f>
        <v>1105641</v>
      </c>
      <c r="D387" s="0" t="n">
        <f aca="false">SUM(D383:D386)</f>
        <v>915965</v>
      </c>
    </row>
    <row r="388" customFormat="false" ht="12.75" hidden="false" customHeight="false" outlineLevel="0" collapsed="false">
      <c r="C388" s="0" t="e">
        <f aca="false">C387-C49</f>
        <v>#REF!</v>
      </c>
      <c r="D388" s="0" t="e">
        <f aca="false">D387-D49</f>
        <v>#REF!</v>
      </c>
    </row>
    <row r="390" customFormat="false" ht="12.75" hidden="false" customHeight="false" outlineLevel="0" collapsed="false">
      <c r="A390" s="0" t="str">
        <f aca="false">E384</f>
        <v>&lt;9.1&gt;</v>
      </c>
      <c r="B390" s="0" t="s">
        <v>700</v>
      </c>
    </row>
    <row r="391" customFormat="false" ht="12.75" hidden="false" customHeight="false" outlineLevel="0" collapsed="false">
      <c r="B391" s="0" t="s">
        <v>701</v>
      </c>
    </row>
    <row r="392" customFormat="false" ht="12.75" hidden="false" customHeight="false" outlineLevel="0" collapsed="false">
      <c r="B392" s="0" t="s">
        <v>702</v>
      </c>
    </row>
    <row r="394" customFormat="false" ht="12.75" hidden="false" customHeight="false" outlineLevel="0" collapsed="false">
      <c r="A394" s="0" t="str">
        <f aca="false">G55</f>
        <v>Note 10</v>
      </c>
      <c r="B394" s="0" t="s">
        <v>437</v>
      </c>
    </row>
    <row r="396" customFormat="false" ht="12.75" hidden="false" customHeight="false" outlineLevel="0" collapsed="false">
      <c r="C396" s="0" t="n">
        <v>42004</v>
      </c>
      <c r="D396" s="0" t="n">
        <v>41639</v>
      </c>
      <c r="E396" s="0" t="s">
        <v>593</v>
      </c>
      <c r="F396" s="0" t="s">
        <v>454</v>
      </c>
    </row>
    <row r="397" customFormat="false" ht="12.75" hidden="false" customHeight="false" outlineLevel="0" collapsed="false">
      <c r="B397" s="0" t="s">
        <v>703</v>
      </c>
      <c r="C397" s="0" t="n">
        <v>1700658.774</v>
      </c>
      <c r="D397" s="0" t="n">
        <v>598955.722</v>
      </c>
      <c r="E397" s="0" t="n">
        <f aca="false">C397-D397</f>
        <v>1101703.052</v>
      </c>
      <c r="F397" s="0" t="n">
        <f aca="false">E397/D397</f>
        <v>1.83937311479596</v>
      </c>
      <c r="G397" s="0" t="s">
        <v>704</v>
      </c>
    </row>
    <row r="398" customFormat="false" ht="12.75" hidden="false" customHeight="false" outlineLevel="0" collapsed="false">
      <c r="B398" s="0" t="s">
        <v>705</v>
      </c>
      <c r="C398" s="0" t="n">
        <v>232518.813</v>
      </c>
      <c r="D398" s="0" t="n">
        <v>272665.094</v>
      </c>
      <c r="E398" s="0" t="n">
        <f aca="false">C398-D398</f>
        <v>-40146.281</v>
      </c>
      <c r="F398" s="0" t="n">
        <f aca="false">E398/D398</f>
        <v>-0.147236598609135</v>
      </c>
      <c r="G398" s="0" t="s">
        <v>393</v>
      </c>
    </row>
    <row r="399" customFormat="false" ht="12.75" hidden="false" customHeight="false" outlineLevel="0" collapsed="false">
      <c r="B399" s="0" t="s">
        <v>706</v>
      </c>
      <c r="C399" s="0" t="n">
        <v>142524.21295</v>
      </c>
      <c r="D399" s="0" t="n">
        <v>209001.91961</v>
      </c>
      <c r="E399" s="0" t="n">
        <f aca="false">C399-D399</f>
        <v>-66477.70666</v>
      </c>
      <c r="F399" s="0" t="n">
        <f aca="false">E399/D399</f>
        <v>-0.318072230073524</v>
      </c>
      <c r="G399" s="0" t="s">
        <v>393</v>
      </c>
    </row>
    <row r="400" customFormat="false" ht="12.75" hidden="false" customHeight="false" outlineLevel="0" collapsed="false">
      <c r="B400" s="0" t="s">
        <v>707</v>
      </c>
      <c r="C400" s="0" t="n">
        <v>121880.4386</v>
      </c>
      <c r="D400" s="0" t="n">
        <v>3693.02399</v>
      </c>
      <c r="E400" s="0" t="n">
        <f aca="false">C400-D400</f>
        <v>118187.41461</v>
      </c>
      <c r="F400" s="0" t="n">
        <f aca="false">E400/D400</f>
        <v>32.0028829842505</v>
      </c>
      <c r="G400" s="0" t="s">
        <v>393</v>
      </c>
    </row>
    <row r="401" customFormat="false" ht="12.75" hidden="false" customHeight="false" outlineLevel="0" collapsed="false">
      <c r="B401" s="0" t="s">
        <v>708</v>
      </c>
      <c r="C401" s="0" t="n">
        <v>114207.28203</v>
      </c>
      <c r="D401" s="0" t="n">
        <v>68750.8191</v>
      </c>
      <c r="E401" s="0" t="n">
        <f aca="false">C401-D401</f>
        <v>45456.46293</v>
      </c>
      <c r="F401" s="0" t="n">
        <f aca="false">E401/D401</f>
        <v>0.66117703796201</v>
      </c>
      <c r="G401" s="0" t="s">
        <v>393</v>
      </c>
    </row>
    <row r="402" customFormat="false" ht="12.75" hidden="false" customHeight="false" outlineLevel="0" collapsed="false">
      <c r="B402" s="0" t="s">
        <v>709</v>
      </c>
      <c r="C402" s="0" t="n">
        <v>89828.84487</v>
      </c>
      <c r="D402" s="0" t="n">
        <v>0</v>
      </c>
      <c r="E402" s="0" t="n">
        <f aca="false">C402-D402</f>
        <v>89828.84487</v>
      </c>
      <c r="F402" s="0" t="n">
        <v>1</v>
      </c>
      <c r="G402" s="0" t="s">
        <v>393</v>
      </c>
    </row>
    <row r="403" customFormat="false" ht="12.75" hidden="false" customHeight="false" outlineLevel="0" collapsed="false">
      <c r="B403" s="0" t="s">
        <v>710</v>
      </c>
      <c r="C403" s="0" t="n">
        <v>88464.63663</v>
      </c>
      <c r="D403" s="0" t="n">
        <v>66426.78027</v>
      </c>
      <c r="E403" s="0" t="n">
        <f aca="false">C403-D403</f>
        <v>22037.85636</v>
      </c>
      <c r="F403" s="0" t="n">
        <f aca="false">E403/D403</f>
        <v>0.33176162190045</v>
      </c>
      <c r="G403" s="0" t="s">
        <v>393</v>
      </c>
    </row>
    <row r="404" customFormat="false" ht="12.75" hidden="false" customHeight="false" outlineLevel="0" collapsed="false">
      <c r="B404" s="0" t="s">
        <v>711</v>
      </c>
      <c r="C404" s="0" t="n">
        <v>87854.48</v>
      </c>
      <c r="D404" s="0" t="n">
        <v>0</v>
      </c>
      <c r="E404" s="0" t="n">
        <f aca="false">C404-D404</f>
        <v>87854.48</v>
      </c>
      <c r="F404" s="0" t="n">
        <v>1</v>
      </c>
      <c r="G404" s="0" t="s">
        <v>393</v>
      </c>
    </row>
    <row r="405" customFormat="false" ht="12.75" hidden="false" customHeight="false" outlineLevel="0" collapsed="false">
      <c r="B405" s="0" t="s">
        <v>712</v>
      </c>
      <c r="C405" s="0" t="n">
        <v>65105.611</v>
      </c>
      <c r="D405" s="0" t="n">
        <v>92245.019</v>
      </c>
      <c r="E405" s="0" t="n">
        <f aca="false">C405-D405</f>
        <v>-27139.408</v>
      </c>
      <c r="F405" s="0" t="n">
        <f aca="false">E405/D405</f>
        <v>-0.294210010407174</v>
      </c>
      <c r="G405" s="0" t="s">
        <v>393</v>
      </c>
    </row>
    <row r="406" customFormat="false" ht="12.75" hidden="false" customHeight="false" outlineLevel="0" collapsed="false">
      <c r="B406" s="0" t="s">
        <v>713</v>
      </c>
      <c r="C406" s="0" t="n">
        <v>62272</v>
      </c>
      <c r="D406" s="0" t="n">
        <v>0</v>
      </c>
      <c r="E406" s="0" t="n">
        <f aca="false">C406-D406</f>
        <v>62272</v>
      </c>
      <c r="F406" s="0" t="n">
        <v>1</v>
      </c>
      <c r="G406" s="0" t="s">
        <v>393</v>
      </c>
    </row>
    <row r="407" customFormat="false" ht="12.75" hidden="false" customHeight="false" outlineLevel="0" collapsed="false">
      <c r="B407" s="0" t="s">
        <v>714</v>
      </c>
      <c r="C407" s="0" t="n">
        <v>52099.75273</v>
      </c>
      <c r="D407" s="0" t="n">
        <v>0</v>
      </c>
      <c r="E407" s="0" t="n">
        <f aca="false">C407-D407</f>
        <v>52099.75273</v>
      </c>
      <c r="F407" s="0" t="n">
        <v>1</v>
      </c>
      <c r="G407" s="0" t="s">
        <v>393</v>
      </c>
    </row>
    <row r="408" customFormat="false" ht="12.75" hidden="false" customHeight="false" outlineLevel="0" collapsed="false">
      <c r="B408" s="0" t="s">
        <v>715</v>
      </c>
      <c r="C408" s="0" t="n">
        <v>50185.1944</v>
      </c>
      <c r="D408" s="0" t="n">
        <v>5846.965</v>
      </c>
      <c r="E408" s="0" t="n">
        <f aca="false">C408-D408</f>
        <v>44338.2294</v>
      </c>
      <c r="F408" s="0" t="n">
        <f aca="false">E408/D408</f>
        <v>7.58311866070688</v>
      </c>
      <c r="G408" s="0" t="s">
        <v>393</v>
      </c>
    </row>
    <row r="409" customFormat="false" ht="12.75" hidden="false" customHeight="false" outlineLevel="0" collapsed="false">
      <c r="B409" s="0" t="s">
        <v>716</v>
      </c>
      <c r="C409" s="0" t="n">
        <v>49249.2</v>
      </c>
      <c r="D409" s="0" t="n">
        <v>25</v>
      </c>
      <c r="E409" s="0" t="n">
        <f aca="false">C409-D409</f>
        <v>49224.2</v>
      </c>
      <c r="F409" s="0" t="n">
        <f aca="false">E409/D409</f>
        <v>1968.968</v>
      </c>
      <c r="G409" s="0" t="s">
        <v>393</v>
      </c>
    </row>
    <row r="410" customFormat="false" ht="12.75" hidden="false" customHeight="false" outlineLevel="0" collapsed="false">
      <c r="B410" s="0" t="s">
        <v>717</v>
      </c>
      <c r="C410" s="0" t="n">
        <v>48380.868</v>
      </c>
      <c r="D410" s="0" t="n">
        <v>16598.71867</v>
      </c>
      <c r="E410" s="0" t="n">
        <f aca="false">C410-D410</f>
        <v>31782.14933</v>
      </c>
      <c r="F410" s="0" t="n">
        <f aca="false">E410/D410</f>
        <v>1.91473510467058</v>
      </c>
      <c r="G410" s="0" t="s">
        <v>393</v>
      </c>
    </row>
    <row r="411" customFormat="false" ht="12.75" hidden="false" customHeight="false" outlineLevel="0" collapsed="false">
      <c r="B411" s="0" t="s">
        <v>718</v>
      </c>
      <c r="C411" s="0" t="n">
        <v>31975.963</v>
      </c>
      <c r="D411" s="0" t="n">
        <v>0</v>
      </c>
      <c r="E411" s="0" t="n">
        <f aca="false">C411-D411</f>
        <v>31975.963</v>
      </c>
      <c r="F411" s="0" t="n">
        <v>1</v>
      </c>
      <c r="G411" s="0" t="s">
        <v>393</v>
      </c>
    </row>
    <row r="412" customFormat="false" ht="12.75" hidden="false" customHeight="false" outlineLevel="0" collapsed="false">
      <c r="B412" s="0" t="s">
        <v>719</v>
      </c>
      <c r="C412" s="0" t="n">
        <v>31377.15497</v>
      </c>
      <c r="D412" s="0" t="n">
        <v>18888.60142</v>
      </c>
      <c r="E412" s="0" t="n">
        <f aca="false">C412-D412</f>
        <v>12488.55355</v>
      </c>
      <c r="F412" s="0" t="n">
        <f aca="false">E412/D412</f>
        <v>0.661168779641706</v>
      </c>
      <c r="G412" s="0" t="s">
        <v>393</v>
      </c>
    </row>
    <row r="413" customFormat="false" ht="12.75" hidden="false" customHeight="false" outlineLevel="0" collapsed="false">
      <c r="B413" s="0" t="s">
        <v>571</v>
      </c>
      <c r="C413" s="0" t="n">
        <f aca="false">217922.12296+139</f>
        <v>218061.12296</v>
      </c>
      <c r="D413" s="0" t="n">
        <f aca="false">196664.71396+295</f>
        <v>196959.71396</v>
      </c>
      <c r="E413" s="0" t="n">
        <f aca="false">C413-D413</f>
        <v>21101.409</v>
      </c>
      <c r="F413" s="0" t="n">
        <f aca="false">E413/D413</f>
        <v>0.107135660261395</v>
      </c>
      <c r="G413" s="0" t="s">
        <v>393</v>
      </c>
    </row>
    <row r="414" customFormat="false" ht="12.75" hidden="false" customHeight="false" outlineLevel="0" collapsed="false">
      <c r="C414" s="0" t="n">
        <f aca="false">SUM(C397:C413)</f>
        <v>3186644.34914</v>
      </c>
      <c r="D414" s="0" t="n">
        <f aca="false">SUM(D397:D413)</f>
        <v>1550057.37702</v>
      </c>
    </row>
    <row r="415" customFormat="false" ht="12.75" hidden="false" customHeight="false" outlineLevel="0" collapsed="false">
      <c r="B415" s="0" t="s">
        <v>640</v>
      </c>
      <c r="C415" s="0" t="e">
        <f aca="false">ROUND(C414-C55,0)</f>
        <v>#REF!</v>
      </c>
      <c r="D415" s="0" t="e">
        <f aca="false">ROUND(D414-D55,0)</f>
        <v>#REF!</v>
      </c>
    </row>
    <row r="416" customFormat="false" ht="12.75" hidden="false" customHeight="false" outlineLevel="0" collapsed="false">
      <c r="A416" s="0" t="str">
        <f aca="false">G397</f>
        <v>&lt;10.1&gt;</v>
      </c>
      <c r="B416" s="0" t="s">
        <v>720</v>
      </c>
    </row>
    <row r="417" customFormat="false" ht="12.75" hidden="false" customHeight="false" outlineLevel="0" collapsed="false">
      <c r="B417" s="0" t="s">
        <v>721</v>
      </c>
    </row>
    <row r="418" customFormat="false" ht="12.75" hidden="false" customHeight="false" outlineLevel="0" collapsed="false">
      <c r="B418" s="0" t="s">
        <v>722</v>
      </c>
    </row>
    <row r="421" customFormat="false" ht="12.75" hidden="false" customHeight="false" outlineLevel="0" collapsed="false">
      <c r="A421" s="0" t="str">
        <f aca="false">G56</f>
        <v>Note 11</v>
      </c>
      <c r="B421" s="0" t="s">
        <v>439</v>
      </c>
    </row>
    <row r="423" customFormat="false" ht="12.75" hidden="false" customHeight="false" outlineLevel="0" collapsed="false">
      <c r="B423" s="0" t="s">
        <v>723</v>
      </c>
      <c r="C423" s="0" t="s">
        <v>724</v>
      </c>
      <c r="D423" s="0" t="s">
        <v>725</v>
      </c>
      <c r="E423" s="0" t="s">
        <v>593</v>
      </c>
      <c r="F423" s="0" t="s">
        <v>454</v>
      </c>
    </row>
    <row r="424" customFormat="false" ht="12.75" hidden="false" customHeight="false" outlineLevel="0" collapsed="false">
      <c r="B424" s="0" t="s">
        <v>726</v>
      </c>
      <c r="C424" s="0" t="n">
        <v>1562392</v>
      </c>
      <c r="D424" s="0" t="n">
        <v>1008274</v>
      </c>
      <c r="E424" s="0" t="n">
        <f aca="false">C424-D424</f>
        <v>554118</v>
      </c>
      <c r="F424" s="0" t="n">
        <f aca="false">E424/D424</f>
        <v>0.549570850780641</v>
      </c>
      <c r="G424" s="0" t="s">
        <v>727</v>
      </c>
    </row>
    <row r="425" customFormat="false" ht="12.75" hidden="false" customHeight="false" outlineLevel="0" collapsed="false">
      <c r="B425" s="0" t="s">
        <v>728</v>
      </c>
      <c r="C425" s="0" t="n">
        <v>472433</v>
      </c>
      <c r="D425" s="0" t="n">
        <v>164220</v>
      </c>
      <c r="E425" s="0" t="n">
        <f aca="false">C425-D425</f>
        <v>308213</v>
      </c>
      <c r="F425" s="0" t="n">
        <f aca="false">E425/D425</f>
        <v>1.87682986237973</v>
      </c>
      <c r="G425" s="0" t="s">
        <v>729</v>
      </c>
    </row>
    <row r="426" customFormat="false" ht="12.75" hidden="false" customHeight="false" outlineLevel="0" collapsed="false">
      <c r="B426" s="0" t="s">
        <v>730</v>
      </c>
      <c r="C426" s="0" t="n">
        <v>26101</v>
      </c>
      <c r="D426" s="0" t="n">
        <v>132359</v>
      </c>
      <c r="E426" s="0" t="n">
        <f aca="false">C426-D426</f>
        <v>-106258</v>
      </c>
      <c r="F426" s="0" t="n">
        <f aca="false">E426/D426</f>
        <v>-0.802801471754849</v>
      </c>
      <c r="G426" s="0" t="s">
        <v>393</v>
      </c>
    </row>
    <row r="427" customFormat="false" ht="12.75" hidden="false" customHeight="false" outlineLevel="0" collapsed="false">
      <c r="B427" s="0" t="s">
        <v>731</v>
      </c>
      <c r="C427" s="0" t="n">
        <v>25356</v>
      </c>
      <c r="D427" s="0" t="n">
        <v>44889</v>
      </c>
      <c r="E427" s="0" t="n">
        <f aca="false">C427-D427</f>
        <v>-19533</v>
      </c>
      <c r="F427" s="0" t="n">
        <f aca="false">E427/D427</f>
        <v>-0.435140012029673</v>
      </c>
      <c r="G427" s="0" t="s">
        <v>393</v>
      </c>
    </row>
    <row r="428" customFormat="false" ht="12.75" hidden="false" customHeight="false" outlineLevel="0" collapsed="false">
      <c r="B428" s="0" t="s">
        <v>439</v>
      </c>
      <c r="C428" s="0" t="n">
        <v>33631</v>
      </c>
      <c r="D428" s="0" t="n">
        <v>12916</v>
      </c>
      <c r="E428" s="0" t="n">
        <f aca="false">C428-D428</f>
        <v>20715</v>
      </c>
      <c r="F428" s="0" t="n">
        <f aca="false">E428/D428</f>
        <v>1.6038247135336</v>
      </c>
      <c r="G428" s="0" t="s">
        <v>393</v>
      </c>
    </row>
    <row r="429" customFormat="false" ht="13.5" hidden="false" customHeight="false" outlineLevel="0" collapsed="false">
      <c r="C429" s="0" t="n">
        <f aca="false">SUM(C424:C428)</f>
        <v>2119913</v>
      </c>
      <c r="D429" s="0" t="n">
        <f aca="false">SUM(D424:D428)</f>
        <v>1362658</v>
      </c>
      <c r="E429" s="0" t="n">
        <f aca="false">SUM(E424:E428)</f>
        <v>757255</v>
      </c>
    </row>
    <row r="430" customFormat="false" ht="12.75" hidden="false" customHeight="false" outlineLevel="0" collapsed="false">
      <c r="C430" s="0" t="e">
        <f aca="false">C429-C56</f>
        <v>#REF!</v>
      </c>
      <c r="D430" s="0" t="e">
        <f aca="false">D429-D56</f>
        <v>#REF!</v>
      </c>
      <c r="E430" s="0" t="e">
        <f aca="false">E429-E56</f>
        <v>#REF!</v>
      </c>
    </row>
    <row r="432" customFormat="false" ht="12.75" hidden="false" customHeight="false" outlineLevel="0" collapsed="false">
      <c r="A432" s="0" t="str">
        <f aca="false">G424</f>
        <v>&lt;11.1&gt;</v>
      </c>
      <c r="B432" s="0" t="s">
        <v>732</v>
      </c>
    </row>
    <row r="433" customFormat="false" ht="12.75" hidden="false" customHeight="false" outlineLevel="0" collapsed="false">
      <c r="B433" s="0" t="s">
        <v>733</v>
      </c>
    </row>
    <row r="435" customFormat="false" ht="12.75" hidden="false" customHeight="false" outlineLevel="0" collapsed="false">
      <c r="C435" s="0" t="s">
        <v>734</v>
      </c>
      <c r="D435" s="0" t="s">
        <v>735</v>
      </c>
      <c r="E435" s="0" t="s">
        <v>736</v>
      </c>
      <c r="F435" s="0" t="s">
        <v>737</v>
      </c>
    </row>
    <row r="436" customFormat="false" ht="12.75" hidden="false" customHeight="false" outlineLevel="0" collapsed="false">
      <c r="B436" s="0" t="s">
        <v>738</v>
      </c>
      <c r="C436" s="0" t="n">
        <v>18418.56</v>
      </c>
      <c r="D436" s="0" t="n">
        <v>20031.42</v>
      </c>
      <c r="E436" s="0" t="n">
        <v>18603.84</v>
      </c>
      <c r="F436" s="0" t="n">
        <v>13890.28</v>
      </c>
    </row>
    <row r="437" customFormat="false" ht="12.75" hidden="false" customHeight="false" outlineLevel="0" collapsed="false">
      <c r="B437" s="0" t="s">
        <v>739</v>
      </c>
      <c r="C437" s="0" t="n">
        <v>170.21</v>
      </c>
      <c r="D437" s="0" t="n">
        <v>182.66</v>
      </c>
      <c r="E437" s="0" t="n">
        <v>182.66</v>
      </c>
      <c r="F437" s="0" t="n">
        <v>181.38</v>
      </c>
    </row>
    <row r="439" customFormat="false" ht="12.75" hidden="false" customHeight="false" outlineLevel="0" collapsed="false">
      <c r="C439" s="0" t="s">
        <v>740</v>
      </c>
      <c r="D439" s="0" t="s">
        <v>741</v>
      </c>
      <c r="E439" s="0" t="s">
        <v>742</v>
      </c>
      <c r="F439" s="0" t="s">
        <v>743</v>
      </c>
    </row>
    <row r="440" customFormat="false" ht="12.75" hidden="false" customHeight="false" outlineLevel="0" collapsed="false">
      <c r="B440" s="0" t="s">
        <v>738</v>
      </c>
      <c r="C440" s="0" t="n">
        <v>16959.63</v>
      </c>
      <c r="D440" s="0" t="n">
        <v>15480</v>
      </c>
      <c r="E440" s="0" t="n">
        <v>16865.85</v>
      </c>
      <c r="F440" s="0" t="n">
        <v>16802.6</v>
      </c>
    </row>
    <row r="441" customFormat="false" ht="12.75" hidden="false" customHeight="false" outlineLevel="0" collapsed="false">
      <c r="B441" s="0" t="s">
        <v>739</v>
      </c>
      <c r="C441" s="0" t="n">
        <v>150.66</v>
      </c>
      <c r="D441" s="0" t="n">
        <v>151.13</v>
      </c>
      <c r="E441" s="0" t="n">
        <v>152.92</v>
      </c>
      <c r="F441" s="0" t="n">
        <v>153.81</v>
      </c>
    </row>
    <row r="444" customFormat="false" ht="12.75" hidden="false" customHeight="false" outlineLevel="0" collapsed="false">
      <c r="A444" s="0" t="str">
        <f aca="false">G425</f>
        <v>&lt;11.2&gt;</v>
      </c>
      <c r="B444" s="0" t="s">
        <v>744</v>
      </c>
    </row>
    <row r="445" customFormat="false" ht="12.75" hidden="false" customHeight="false" outlineLevel="0" collapsed="false">
      <c r="B445" s="0" t="s">
        <v>745</v>
      </c>
    </row>
    <row r="446" customFormat="false" ht="12.75" hidden="false" customHeight="false" outlineLevel="0" collapsed="false">
      <c r="B446" s="0" t="s">
        <v>746</v>
      </c>
    </row>
    <row r="448" customFormat="false" ht="12.75" hidden="false" customHeight="false" outlineLevel="0" collapsed="false">
      <c r="A448" s="0" t="str">
        <f aca="false">G59</f>
        <v>Note 12</v>
      </c>
      <c r="B448" s="0" t="s">
        <v>343</v>
      </c>
    </row>
    <row r="450" customFormat="false" ht="12.75" hidden="false" customHeight="false" outlineLevel="0" collapsed="false">
      <c r="B450" s="0" t="s">
        <v>612</v>
      </c>
      <c r="C450" s="0" t="n">
        <v>42004</v>
      </c>
      <c r="D450" s="0" t="n">
        <v>41639</v>
      </c>
      <c r="E450" s="0" t="s">
        <v>593</v>
      </c>
      <c r="F450" s="0" t="s">
        <v>747</v>
      </c>
      <c r="L450" s="0" t="s">
        <v>526</v>
      </c>
    </row>
    <row r="451" customFormat="false" ht="12.75" hidden="false" customHeight="false" outlineLevel="0" collapsed="false">
      <c r="B451" s="0" t="s">
        <v>615</v>
      </c>
      <c r="C451" s="0" t="n">
        <v>0</v>
      </c>
      <c r="D451" s="0" t="n">
        <v>10698760.416</v>
      </c>
      <c r="E451" s="0" t="n">
        <f aca="false">C451-D451</f>
        <v>-10698760.416</v>
      </c>
      <c r="F451" s="0" t="n">
        <f aca="false">IFERROR(E451/#REF!,1)</f>
        <v>1</v>
      </c>
      <c r="G451" s="0" t="s">
        <v>748</v>
      </c>
      <c r="L451" s="0" t="s">
        <v>528</v>
      </c>
    </row>
    <row r="452" customFormat="false" ht="12.75" hidden="false" customHeight="false" outlineLevel="0" collapsed="false">
      <c r="B452" s="0" t="s">
        <v>749</v>
      </c>
      <c r="C452" s="0" t="n">
        <v>0</v>
      </c>
      <c r="D452" s="0" t="n">
        <v>196928</v>
      </c>
      <c r="E452" s="0" t="n">
        <f aca="false">C452-D452</f>
        <v>-196928</v>
      </c>
      <c r="F452" s="0" t="n">
        <f aca="false">IFERROR(E452/#REF!,1)</f>
        <v>1</v>
      </c>
      <c r="G452" s="0" t="s">
        <v>750</v>
      </c>
    </row>
    <row r="453" customFormat="false" ht="13.5" hidden="false" customHeight="false" outlineLevel="0" collapsed="false">
      <c r="B453" s="0" t="s">
        <v>751</v>
      </c>
      <c r="C453" s="0" t="n">
        <f aca="false">SUM(C451:C452)</f>
        <v>0</v>
      </c>
      <c r="D453" s="0" t="n">
        <f aca="false">SUM(D451:D452)</f>
        <v>10895688.416</v>
      </c>
      <c r="E453" s="0" t="n">
        <f aca="false">SUM(E451:E452)</f>
        <v>-10895688.416</v>
      </c>
      <c r="F453" s="0" t="n">
        <f aca="false">IFERROR(E453/#REF!,1)</f>
        <v>1</v>
      </c>
    </row>
    <row r="454" customFormat="false" ht="12.75" hidden="false" customHeight="false" outlineLevel="0" collapsed="false">
      <c r="C454" s="0" t="e">
        <f aca="false">ROUND(C453-C59,0)</f>
        <v>#REF!</v>
      </c>
      <c r="D454" s="0" t="e">
        <f aca="false">ROUND(D453-D59,0)</f>
        <v>#REF!</v>
      </c>
      <c r="E454" s="0" t="e">
        <f aca="false">ROUND(E453-E59,0)</f>
        <v>#REF!</v>
      </c>
    </row>
    <row r="456" customFormat="false" ht="12.75" hidden="false" customHeight="false" outlineLevel="0" collapsed="false">
      <c r="A456" s="0" t="str">
        <f aca="false">G451</f>
        <v>&lt;12.1&gt;</v>
      </c>
      <c r="B456" s="0" t="s">
        <v>752</v>
      </c>
    </row>
    <row r="457" customFormat="false" ht="12.75" hidden="false" customHeight="false" outlineLevel="0" collapsed="false">
      <c r="B457" s="0" t="s">
        <v>753</v>
      </c>
    </row>
    <row r="458" customFormat="false" ht="12.75" hidden="false" customHeight="false" outlineLevel="0" collapsed="false">
      <c r="B458" s="0" t="s">
        <v>754</v>
      </c>
    </row>
    <row r="460" customFormat="false" ht="12.75" hidden="false" customHeight="false" outlineLevel="0" collapsed="false">
      <c r="A460" s="0" t="str">
        <f aca="false">G452</f>
        <v>&lt;12.2&gt;</v>
      </c>
      <c r="B460" s="0" t="s">
        <v>755</v>
      </c>
    </row>
    <row r="461" customFormat="false" ht="12.75" hidden="false" customHeight="false" outlineLevel="0" collapsed="false">
      <c r="B461" s="0" t="s">
        <v>756</v>
      </c>
    </row>
    <row r="462" customFormat="false" ht="12.75" hidden="false" customHeight="false" outlineLevel="0" collapsed="false">
      <c r="B462" s="0" t="s">
        <v>757</v>
      </c>
    </row>
    <row r="464" customFormat="false" ht="12.75" hidden="false" customHeight="false" outlineLevel="0" collapsed="false">
      <c r="A464" s="0" t="str">
        <f aca="false">G70</f>
        <v>Note 13</v>
      </c>
      <c r="B464" s="0" t="str">
        <f aca="false">B70</f>
        <v>Revenue</v>
      </c>
    </row>
    <row r="465" customFormat="false" ht="12.75" hidden="false" customHeight="false" outlineLevel="0" collapsed="false">
      <c r="C465" s="0" t="s">
        <v>758</v>
      </c>
      <c r="D465" s="0" t="s">
        <v>759</v>
      </c>
    </row>
    <row r="466" customFormat="false" ht="12.75" hidden="false" customHeight="false" outlineLevel="0" collapsed="false">
      <c r="B466" s="0" t="s">
        <v>531</v>
      </c>
      <c r="C466" s="0" t="s">
        <v>760</v>
      </c>
      <c r="D466" s="0" t="s">
        <v>761</v>
      </c>
      <c r="E466" s="0" t="s">
        <v>593</v>
      </c>
      <c r="F466" s="0" t="s">
        <v>454</v>
      </c>
      <c r="G466" s="0" t="s">
        <v>386</v>
      </c>
    </row>
    <row r="467" customFormat="false" ht="12.75" hidden="false" customHeight="false" outlineLevel="0" collapsed="false">
      <c r="B467" s="0" t="s">
        <v>762</v>
      </c>
      <c r="C467" s="0" t="n">
        <v>58405456</v>
      </c>
      <c r="D467" s="0" t="n">
        <v>62608034</v>
      </c>
      <c r="E467" s="0" t="n">
        <f aca="false">C467-D467</f>
        <v>-4202578</v>
      </c>
      <c r="F467" s="0" t="n">
        <f aca="false">E467/D467</f>
        <v>-0.0671252191052669</v>
      </c>
      <c r="G467" s="0" t="s">
        <v>763</v>
      </c>
    </row>
    <row r="468" customFormat="false" ht="12.75" hidden="false" customHeight="false" outlineLevel="0" collapsed="false">
      <c r="B468" s="0" t="s">
        <v>764</v>
      </c>
      <c r="C468" s="0" t="n">
        <v>5014059</v>
      </c>
      <c r="D468" s="0" t="n">
        <v>2475347</v>
      </c>
      <c r="E468" s="0" t="n">
        <f aca="false">C468-D468</f>
        <v>2538712</v>
      </c>
      <c r="F468" s="0" t="n">
        <f aca="false">E468/D468</f>
        <v>1.02559843125024</v>
      </c>
      <c r="G468" s="0" t="s">
        <v>765</v>
      </c>
    </row>
    <row r="469" customFormat="false" ht="12.75" hidden="false" customHeight="false" outlineLevel="0" collapsed="false">
      <c r="B469" s="0" t="s">
        <v>766</v>
      </c>
      <c r="C469" s="0" t="n">
        <v>-2513319</v>
      </c>
      <c r="D469" s="0" t="n">
        <v>-2353203</v>
      </c>
      <c r="E469" s="0" t="n">
        <f aca="false">C469-D469</f>
        <v>-160116</v>
      </c>
      <c r="F469" s="0" t="n">
        <f aca="false">E469/D469</f>
        <v>0.0680417286566437</v>
      </c>
      <c r="G469" s="0" t="s">
        <v>767</v>
      </c>
    </row>
    <row r="470" customFormat="false" ht="13.5" hidden="false" customHeight="false" outlineLevel="0" collapsed="false">
      <c r="C470" s="0" t="n">
        <f aca="false">SUM(C467:C469)</f>
        <v>60906196</v>
      </c>
      <c r="D470" s="0" t="n">
        <f aca="false">SUM(D467:D469)</f>
        <v>62730178</v>
      </c>
      <c r="E470" s="0" t="n">
        <f aca="false">SUM(E467:E469)</f>
        <v>-1823982</v>
      </c>
    </row>
    <row r="471" customFormat="false" ht="12.75" hidden="false" customHeight="false" outlineLevel="0" collapsed="false">
      <c r="C471" s="0" t="e">
        <f aca="false">C470-C70</f>
        <v>#REF!</v>
      </c>
      <c r="D471" s="0" t="e">
        <f aca="false">D470-D70</f>
        <v>#REF!</v>
      </c>
    </row>
    <row r="473" customFormat="false" ht="12.75" hidden="false" customHeight="false" outlineLevel="0" collapsed="false">
      <c r="A473" s="0" t="str">
        <f aca="false">G467</f>
        <v>&lt;13.1&gt;</v>
      </c>
      <c r="B473" s="0" t="s">
        <v>531</v>
      </c>
      <c r="C473" s="0" t="n">
        <v>2014</v>
      </c>
      <c r="D473" s="0" t="n">
        <v>2013</v>
      </c>
      <c r="E473" s="0" t="s">
        <v>593</v>
      </c>
      <c r="F473" s="0" t="s">
        <v>454</v>
      </c>
      <c r="G473" s="0" t="n">
        <v>2013</v>
      </c>
      <c r="H473" s="0" t="n">
        <v>2012</v>
      </c>
      <c r="I473" s="0" t="s">
        <v>593</v>
      </c>
      <c r="J473" s="0" t="s">
        <v>454</v>
      </c>
    </row>
    <row r="474" customFormat="false" ht="12.75" hidden="false" customHeight="false" outlineLevel="0" collapsed="false">
      <c r="B474" s="0" t="s">
        <v>768</v>
      </c>
      <c r="C474" s="0" t="n">
        <v>429004.288</v>
      </c>
      <c r="D474" s="0" t="n">
        <v>487504</v>
      </c>
      <c r="E474" s="0" t="n">
        <f aca="false">C474-D474</f>
        <v>-58499.712</v>
      </c>
      <c r="F474" s="0" t="n">
        <f aca="false">E474/D474</f>
        <v>-0.119998424628311</v>
      </c>
      <c r="G474" s="0" t="n">
        <v>487504</v>
      </c>
      <c r="H474" s="0" t="n">
        <v>558574</v>
      </c>
      <c r="I474" s="0" t="n">
        <f aca="false">G474-H474</f>
        <v>-71070</v>
      </c>
      <c r="J474" s="0" t="n">
        <f aca="false">I474/H474</f>
        <v>-0.127234708382417</v>
      </c>
    </row>
    <row r="475" customFormat="false" ht="12.75" hidden="false" customHeight="false" outlineLevel="0" collapsed="false">
      <c r="B475" s="0" t="s">
        <v>447</v>
      </c>
      <c r="C475" s="0" t="n">
        <v>58405455.71571</v>
      </c>
      <c r="D475" s="0" t="n">
        <v>62608034</v>
      </c>
      <c r="E475" s="0" t="n">
        <f aca="false">C475-D475</f>
        <v>-4202578.28429</v>
      </c>
      <c r="F475" s="0" t="n">
        <f aca="false">E475/D475</f>
        <v>-0.067125223646058</v>
      </c>
      <c r="G475" s="0" t="n">
        <v>62608034</v>
      </c>
      <c r="H475" s="0" t="n">
        <v>70799962</v>
      </c>
      <c r="I475" s="0" t="n">
        <f aca="false">G475-H475</f>
        <v>-8191928</v>
      </c>
      <c r="J475" s="0" t="n">
        <f aca="false">I475/H475</f>
        <v>-0.115705259841806</v>
      </c>
    </row>
    <row r="476" customFormat="false" ht="12.75" hidden="false" customHeight="false" outlineLevel="0" collapsed="false">
      <c r="B476" s="0" t="s">
        <v>769</v>
      </c>
      <c r="C476" s="0" t="n">
        <f aca="false">C475/C474</f>
        <v>136.141892632341</v>
      </c>
      <c r="D476" s="0" t="n">
        <f aca="false">D475/D474</f>
        <v>128.425682661065</v>
      </c>
      <c r="E476" s="0" t="n">
        <f aca="false">C476-D476</f>
        <v>7.7162099712759</v>
      </c>
      <c r="F476" s="0" t="n">
        <f aca="false">E476/D476</f>
        <v>0.060083075373951</v>
      </c>
      <c r="G476" s="0" t="n">
        <f aca="false">G475/G474</f>
        <v>128.425682661065</v>
      </c>
      <c r="H476" s="0" t="n">
        <f aca="false">H475/H474</f>
        <v>126.75126661821</v>
      </c>
      <c r="I476" s="0" t="n">
        <f aca="false">G476-H476</f>
        <v>1.6744160428554</v>
      </c>
      <c r="J476" s="0" t="n">
        <f aca="false">I476/H476</f>
        <v>0.0132102509705007</v>
      </c>
    </row>
    <row r="478" customFormat="false" ht="12.75" hidden="true" customHeight="false" outlineLevel="1" collapsed="false">
      <c r="B478" s="0" t="s">
        <v>770</v>
      </c>
      <c r="C478" s="0" t="s">
        <v>771</v>
      </c>
      <c r="D478" s="0" t="s">
        <v>772</v>
      </c>
    </row>
    <row r="479" customFormat="false" ht="12.75" hidden="true" customHeight="false" outlineLevel="1" collapsed="false">
      <c r="B479" s="0" t="s">
        <v>773</v>
      </c>
      <c r="C479" s="0" t="n">
        <f aca="false">E476*C474</f>
        <v>3310287.16478572</v>
      </c>
      <c r="D479" s="0" t="n">
        <f aca="false">C479/D475</f>
        <v>0.0528732009822528</v>
      </c>
    </row>
    <row r="480" customFormat="false" ht="12.75" hidden="true" customHeight="false" outlineLevel="1" collapsed="false">
      <c r="B480" s="0" t="s">
        <v>774</v>
      </c>
      <c r="C480" s="0" t="n">
        <f aca="false">E474*D476</f>
        <v>-7512865.44907572</v>
      </c>
      <c r="D480" s="0" t="n">
        <f aca="false">C480/D475</f>
        <v>-0.119998424628311</v>
      </c>
    </row>
    <row r="481" customFormat="false" ht="13.5" hidden="true" customHeight="false" outlineLevel="1" collapsed="false">
      <c r="B481" s="0" t="s">
        <v>572</v>
      </c>
      <c r="C481" s="0" t="n">
        <f aca="false">SUM(C479:C480)</f>
        <v>-4202578.28429</v>
      </c>
      <c r="D481" s="0" t="n">
        <f aca="false">SUM(D479:D480)</f>
        <v>-0.0671252236460579</v>
      </c>
    </row>
    <row r="482" customFormat="false" ht="12.75" hidden="true" customHeight="false" outlineLevel="1" collapsed="false">
      <c r="C482" s="0" t="n">
        <f aca="false">C481-E475</f>
        <v>0</v>
      </c>
      <c r="D482" s="0" t="n">
        <f aca="false">D481-F475</f>
        <v>0</v>
      </c>
    </row>
    <row r="483" customFormat="false" ht="12.75" hidden="true" customHeight="false" outlineLevel="1" collapsed="false"/>
    <row r="484" customFormat="false" ht="12.75" hidden="true" customHeight="false" outlineLevel="1" collapsed="false">
      <c r="B484" s="0" t="s">
        <v>775</v>
      </c>
      <c r="C484" s="0" t="s">
        <v>771</v>
      </c>
      <c r="D484" s="0" t="s">
        <v>772</v>
      </c>
    </row>
    <row r="485" customFormat="false" ht="12.75" hidden="true" customHeight="false" outlineLevel="1" collapsed="false">
      <c r="B485" s="0" t="s">
        <v>773</v>
      </c>
      <c r="C485" s="0" t="n">
        <f aca="false">I476*G474</f>
        <v>816284.518556178</v>
      </c>
      <c r="D485" s="0" t="n">
        <f aca="false">H475/C485</f>
        <v>86.7344172167188</v>
      </c>
    </row>
    <row r="486" customFormat="false" ht="12.75" hidden="true" customHeight="false" outlineLevel="1" collapsed="false">
      <c r="B486" s="0" t="s">
        <v>774</v>
      </c>
      <c r="C486" s="0" t="n">
        <f aca="false">I474*H476</f>
        <v>-9008212.51855618</v>
      </c>
      <c r="D486" s="0" t="n">
        <f aca="false">H475/C486</f>
        <v>-7.859490643028</v>
      </c>
    </row>
    <row r="487" customFormat="false" ht="13.5" hidden="true" customHeight="false" outlineLevel="1" collapsed="false">
      <c r="B487" s="0" t="s">
        <v>572</v>
      </c>
      <c r="C487" s="0" t="n">
        <f aca="false">SUM(C485:C486)</f>
        <v>-8191928</v>
      </c>
      <c r="D487" s="0" t="n">
        <f aca="false">SUM(D485:D486)</f>
        <v>78.8749265736908</v>
      </c>
    </row>
    <row r="489" customFormat="false" ht="12.75" hidden="false" customHeight="false" outlineLevel="0" collapsed="false">
      <c r="C489" s="0" t="n">
        <v>2014</v>
      </c>
      <c r="D489" s="0" t="n">
        <v>2013</v>
      </c>
      <c r="E489" s="0" t="n">
        <v>2012</v>
      </c>
      <c r="F489" s="0" t="s">
        <v>775</v>
      </c>
      <c r="G489" s="0" t="s">
        <v>772</v>
      </c>
      <c r="H489" s="0" t="s">
        <v>770</v>
      </c>
      <c r="I489" s="0" t="s">
        <v>772</v>
      </c>
    </row>
    <row r="490" customFormat="false" ht="12.75" hidden="false" customHeight="false" outlineLevel="0" collapsed="false">
      <c r="B490" s="0" t="s">
        <v>776</v>
      </c>
      <c r="C490" s="0" t="n">
        <v>180.185</v>
      </c>
      <c r="D490" s="0" t="n">
        <v>152.271666666667</v>
      </c>
      <c r="E490" s="0" t="n">
        <v>149.109808743169</v>
      </c>
    </row>
    <row r="491" customFormat="false" ht="12.75" hidden="false" customHeight="false" outlineLevel="0" collapsed="false">
      <c r="B491" s="0" t="s">
        <v>777</v>
      </c>
      <c r="C491" s="0" t="n">
        <f aca="false">C475/C490</f>
        <v>324141.608434165</v>
      </c>
      <c r="D491" s="0" t="n">
        <f aca="false">D475/D490</f>
        <v>411160.102010661</v>
      </c>
      <c r="E491" s="0" t="n">
        <f aca="false">H475/E490</f>
        <v>474817.603193011</v>
      </c>
      <c r="F491" s="0" t="n">
        <f aca="false">D491-E491</f>
        <v>-63657.5011823506</v>
      </c>
      <c r="G491" s="0" t="n">
        <f aca="false">F491/E491</f>
        <v>-0.134067272894417</v>
      </c>
      <c r="H491" s="0" t="n">
        <f aca="false">C491-D491</f>
        <v>-87018.4935764959</v>
      </c>
      <c r="I491" s="0" t="n">
        <f aca="false">H491/D491</f>
        <v>-0.21164138531671</v>
      </c>
    </row>
    <row r="492" customFormat="false" ht="12.75" hidden="false" customHeight="false" outlineLevel="0" collapsed="false">
      <c r="B492" s="0" t="s">
        <v>778</v>
      </c>
      <c r="C492" s="0" t="n">
        <f aca="false">C474</f>
        <v>429004.288</v>
      </c>
      <c r="D492" s="0" t="n">
        <f aca="false">D474</f>
        <v>487504</v>
      </c>
      <c r="E492" s="0" t="n">
        <f aca="false">H474</f>
        <v>558574</v>
      </c>
    </row>
    <row r="493" customFormat="false" ht="12.75" hidden="false" customHeight="false" outlineLevel="0" collapsed="false">
      <c r="B493" s="0" t="s">
        <v>779</v>
      </c>
      <c r="C493" s="0" t="n">
        <f aca="false">C491/C492*1000</f>
        <v>755.567292684415</v>
      </c>
      <c r="D493" s="0" t="n">
        <f aca="false">D491/D492*1000</f>
        <v>843.398417265624</v>
      </c>
      <c r="E493" s="0" t="n">
        <f aca="false">E491/E492*1000</f>
        <v>850.053176827084</v>
      </c>
    </row>
    <row r="494" customFormat="false" ht="12.75" hidden="false" customHeight="false" outlineLevel="0" collapsed="false">
      <c r="B494" s="0" t="s">
        <v>780</v>
      </c>
      <c r="C494" s="0" t="n">
        <v>7.89594706221211</v>
      </c>
      <c r="D494" s="0" t="n">
        <v>7.56</v>
      </c>
      <c r="E494" s="0" t="n">
        <v>7.54</v>
      </c>
    </row>
    <row r="495" customFormat="false" ht="12.75" hidden="false" customHeight="false" outlineLevel="0" collapsed="false">
      <c r="B495" s="0" t="s">
        <v>781</v>
      </c>
      <c r="C495" s="0" t="n">
        <f aca="false">C493/C494</f>
        <v>95.6905215715487</v>
      </c>
      <c r="D495" s="0" t="n">
        <f aca="false">D493/D494</f>
        <v>111.560637204448</v>
      </c>
      <c r="E495" s="0" t="n">
        <f aca="false">E493/E494</f>
        <v>112.739148120303</v>
      </c>
      <c r="F495" s="0" t="n">
        <f aca="false">C495-D495</f>
        <v>-15.8701156328989</v>
      </c>
      <c r="G495" s="0" t="n">
        <f aca="false">F495/D495</f>
        <v>-0.142255512612527</v>
      </c>
      <c r="H495" s="0" t="n">
        <f aca="false">D495-E495</f>
        <v>-1.17851091585523</v>
      </c>
      <c r="I495" s="0" t="n">
        <f aca="false">H495/E495</f>
        <v>-0.0104534310885306</v>
      </c>
    </row>
    <row r="496" customFormat="false" ht="12.75" hidden="false" customHeight="false" outlineLevel="0" collapsed="false">
      <c r="B496" s="0" t="str">
        <f aca="false">B478</f>
        <v>2013-2014</v>
      </c>
      <c r="C496" s="0" t="n">
        <f aca="false">(C491/C492-D491/D492)*C492</f>
        <v>-37679.929065201</v>
      </c>
      <c r="D496" s="0" t="n">
        <f aca="false">(D491/D492-E491/E492)*D492</f>
        <v>-3244.22190524978</v>
      </c>
      <c r="E496" s="0" t="s">
        <v>782</v>
      </c>
    </row>
    <row r="497" customFormat="false" ht="12.75" hidden="false" customHeight="false" outlineLevel="0" collapsed="false">
      <c r="B497" s="0" t="str">
        <f aca="false">B479</f>
        <v>Due to price</v>
      </c>
      <c r="C497" s="0" t="n">
        <f aca="false">(C492-D492)*D491/D492</f>
        <v>-49338.5645112948</v>
      </c>
      <c r="D497" s="0" t="n">
        <f aca="false">(D492-E492)*E491/E492</f>
        <v>-60413.2792771008</v>
      </c>
      <c r="E497" s="0" t="s">
        <v>783</v>
      </c>
    </row>
    <row r="498" customFormat="false" ht="12.75" hidden="false" customHeight="false" outlineLevel="0" collapsed="false">
      <c r="B498" s="0" t="s">
        <v>784</v>
      </c>
      <c r="C498" s="0" t="n">
        <f aca="false">SUM(C496:C497)-H491</f>
        <v>0</v>
      </c>
      <c r="D498" s="0" t="n">
        <f aca="false">SUM(D496:D497)-F491</f>
        <v>0</v>
      </c>
    </row>
    <row r="500" customFormat="false" ht="12.75" hidden="false" customHeight="false" outlineLevel="0" collapsed="false">
      <c r="A500" s="0" t="str">
        <f aca="false">E496</f>
        <v>&lt;13.1.1&gt;</v>
      </c>
      <c r="B500" s="0" t="s">
        <v>785</v>
      </c>
    </row>
    <row r="501" customFormat="false" ht="12.75" hidden="false" customHeight="false" outlineLevel="0" collapsed="false">
      <c r="B501" s="0" t="s">
        <v>786</v>
      </c>
    </row>
    <row r="502" customFormat="false" ht="12.75" hidden="false" customHeight="false" outlineLevel="0" collapsed="false">
      <c r="B502" s="0" t="s">
        <v>787</v>
      </c>
    </row>
    <row r="504" customFormat="false" ht="12.75" hidden="false" customHeight="false" outlineLevel="0" collapsed="false">
      <c r="A504" s="0" t="str">
        <f aca="false">E497</f>
        <v>&lt;13.1.2&gt;</v>
      </c>
      <c r="B504" s="0" t="s">
        <v>788</v>
      </c>
    </row>
    <row r="505" customFormat="false" ht="12.75" hidden="false" customHeight="false" outlineLevel="0" collapsed="false">
      <c r="B505" s="0" t="s">
        <v>789</v>
      </c>
    </row>
    <row r="506" customFormat="false" ht="12.75" hidden="false" customHeight="false" outlineLevel="0" collapsed="false">
      <c r="B506" s="0" t="s">
        <v>790</v>
      </c>
    </row>
    <row r="507" customFormat="false" ht="12.75" hidden="false" customHeight="false" outlineLevel="0" collapsed="false">
      <c r="B507" s="0" t="s">
        <v>791</v>
      </c>
    </row>
    <row r="508" customFormat="false" ht="12.75" hidden="false" customHeight="false" outlineLevel="0" collapsed="false">
      <c r="B508" s="0" t="s">
        <v>792</v>
      </c>
    </row>
    <row r="509" customFormat="false" ht="12.75" hidden="false" customHeight="false" outlineLevel="0" collapsed="false">
      <c r="B509" s="0" t="s">
        <v>793</v>
      </c>
    </row>
    <row r="510" customFormat="false" ht="12.75" hidden="false" customHeight="false" outlineLevel="0" collapsed="false">
      <c r="B510" s="0" t="s">
        <v>794</v>
      </c>
    </row>
    <row r="512" customFormat="false" ht="12.75" hidden="false" customHeight="false" outlineLevel="0" collapsed="false">
      <c r="A512" s="0" t="str">
        <f aca="false">G468</f>
        <v>&lt;13.2&gt;</v>
      </c>
      <c r="B512" s="0" t="s">
        <v>531</v>
      </c>
      <c r="C512" s="0" t="n">
        <v>2014</v>
      </c>
      <c r="D512" s="0" t="n">
        <v>2013</v>
      </c>
      <c r="E512" s="0" t="s">
        <v>593</v>
      </c>
      <c r="F512" s="0" t="s">
        <v>454</v>
      </c>
    </row>
    <row r="513" customFormat="false" ht="12.75" hidden="false" customHeight="false" outlineLevel="0" collapsed="false">
      <c r="B513" s="0" t="s">
        <v>795</v>
      </c>
      <c r="C513" s="0" t="n">
        <v>96500</v>
      </c>
      <c r="D513" s="0" t="n">
        <v>57000</v>
      </c>
      <c r="E513" s="0" t="n">
        <f aca="false">C513-D513</f>
        <v>39500</v>
      </c>
      <c r="F513" s="0" t="n">
        <f aca="false">E513/D513</f>
        <v>0.692982456140351</v>
      </c>
    </row>
    <row r="514" customFormat="false" ht="12.75" hidden="false" customHeight="false" outlineLevel="0" collapsed="false">
      <c r="B514" s="0" t="s">
        <v>447</v>
      </c>
      <c r="C514" s="0" t="n">
        <v>5014059.44758</v>
      </c>
      <c r="D514" s="0" t="n">
        <v>2475347</v>
      </c>
      <c r="E514" s="0" t="n">
        <f aca="false">C514-D514</f>
        <v>2538712.44758</v>
      </c>
      <c r="F514" s="0" t="n">
        <f aca="false">E514/D514</f>
        <v>1.0255986120653</v>
      </c>
    </row>
    <row r="515" customFormat="false" ht="12.75" hidden="false" customHeight="false" outlineLevel="0" collapsed="false">
      <c r="B515" s="0" t="s">
        <v>769</v>
      </c>
      <c r="C515" s="0" t="n">
        <f aca="false">C514/C513</f>
        <v>51.9591652598964</v>
      </c>
      <c r="D515" s="0" t="n">
        <f aca="false">D514/D513</f>
        <v>43.4271403508772</v>
      </c>
      <c r="E515" s="0" t="n">
        <f aca="false">C515-D515</f>
        <v>8.53202490901919</v>
      </c>
      <c r="F515" s="0" t="n">
        <f aca="false">E515/D515</f>
        <v>0.196467573966031</v>
      </c>
    </row>
    <row r="518" customFormat="false" ht="12.75" hidden="false" customHeight="false" outlineLevel="0" collapsed="false">
      <c r="B518" s="0" t="s">
        <v>773</v>
      </c>
      <c r="C518" s="0" t="n">
        <f aca="false">E515*C513</f>
        <v>823340.403720351</v>
      </c>
      <c r="D518" s="0" t="s">
        <v>796</v>
      </c>
    </row>
    <row r="519" customFormat="false" ht="12.75" hidden="false" customHeight="false" outlineLevel="0" collapsed="false">
      <c r="B519" s="0" t="s">
        <v>774</v>
      </c>
      <c r="C519" s="0" t="n">
        <f aca="false">E513*D515</f>
        <v>1715372.04385965</v>
      </c>
      <c r="D519" s="0" t="s">
        <v>797</v>
      </c>
    </row>
    <row r="520" customFormat="false" ht="13.5" hidden="false" customHeight="false" outlineLevel="0" collapsed="false">
      <c r="B520" s="0" t="s">
        <v>572</v>
      </c>
      <c r="C520" s="0" t="n">
        <f aca="false">SUM(C518:C519)</f>
        <v>2538712.44758</v>
      </c>
    </row>
    <row r="521" customFormat="false" ht="12.75" hidden="false" customHeight="false" outlineLevel="0" collapsed="false">
      <c r="C521" s="0" t="n">
        <f aca="false">C520-E514</f>
        <v>0</v>
      </c>
    </row>
    <row r="523" customFormat="false" ht="12.75" hidden="false" customHeight="false" outlineLevel="0" collapsed="false">
      <c r="A523" s="0" t="str">
        <f aca="false">D518</f>
        <v>&lt;13.2.1&gt;</v>
      </c>
      <c r="B523" s="0" t="s">
        <v>798</v>
      </c>
    </row>
    <row r="524" customFormat="false" ht="12.75" hidden="false" customHeight="false" outlineLevel="0" collapsed="false">
      <c r="B524" s="0" t="s">
        <v>799</v>
      </c>
    </row>
    <row r="525" customFormat="false" ht="12.75" hidden="false" customHeight="false" outlineLevel="0" collapsed="false">
      <c r="B525" s="0" t="s">
        <v>800</v>
      </c>
    </row>
    <row r="526" customFormat="false" ht="12.75" hidden="false" customHeight="false" outlineLevel="0" collapsed="false">
      <c r="B526" s="0" t="s">
        <v>801</v>
      </c>
    </row>
    <row r="528" customFormat="false" ht="12.75" hidden="false" customHeight="false" outlineLevel="0" collapsed="false">
      <c r="A528" s="0" t="str">
        <f aca="false">D519</f>
        <v>&lt;13.2.2&gt;</v>
      </c>
      <c r="B528" s="0" t="s">
        <v>802</v>
      </c>
    </row>
    <row r="529" customFormat="false" ht="12.75" hidden="false" customHeight="false" outlineLevel="0" collapsed="false">
      <c r="B529" s="0" t="s">
        <v>803</v>
      </c>
    </row>
    <row r="531" customFormat="false" ht="12.75" hidden="false" customHeight="false" outlineLevel="0" collapsed="false">
      <c r="A531" s="0" t="str">
        <f aca="false">G469</f>
        <v>&lt;13.3&gt;</v>
      </c>
      <c r="B531" s="0" t="s">
        <v>804</v>
      </c>
    </row>
    <row r="532" customFormat="false" ht="12.75" hidden="false" customHeight="false" outlineLevel="0" collapsed="false">
      <c r="B532" s="0" t="s">
        <v>805</v>
      </c>
    </row>
    <row r="533" customFormat="false" ht="12.75" hidden="false" customHeight="false" outlineLevel="0" collapsed="false">
      <c r="B533" s="0" t="s">
        <v>806</v>
      </c>
    </row>
    <row r="534" customFormat="false" ht="12.75" hidden="false" customHeight="false" outlineLevel="0" collapsed="false">
      <c r="B534" s="0" t="s">
        <v>807</v>
      </c>
    </row>
    <row r="535" customFormat="false" ht="12.75" hidden="false" customHeight="false" outlineLevel="0" collapsed="false">
      <c r="B535" s="0" t="s">
        <v>808</v>
      </c>
    </row>
    <row r="536" customFormat="false" ht="12.75" hidden="false" customHeight="false" outlineLevel="0" collapsed="false">
      <c r="B536" s="0" t="s">
        <v>809</v>
      </c>
    </row>
    <row r="538" customFormat="false" ht="12.75" hidden="false" customHeight="false" outlineLevel="0" collapsed="false">
      <c r="B538" s="0" t="s">
        <v>810</v>
      </c>
    </row>
    <row r="539" customFormat="false" ht="12.75" hidden="false" customHeight="false" outlineLevel="0" collapsed="false">
      <c r="B539" s="0" t="s">
        <v>531</v>
      </c>
      <c r="C539" s="0" t="n">
        <v>2014</v>
      </c>
      <c r="D539" s="0" t="n">
        <v>2013</v>
      </c>
    </row>
    <row r="540" customFormat="false" ht="12.75" hidden="false" customHeight="false" outlineLevel="0" collapsed="false">
      <c r="B540" s="0" t="s">
        <v>811</v>
      </c>
      <c r="C540" s="0" t="n">
        <v>58405455.71571</v>
      </c>
      <c r="D540" s="0" t="n">
        <v>62608034</v>
      </c>
    </row>
    <row r="541" customFormat="false" ht="12.75" hidden="false" customHeight="false" outlineLevel="0" collapsed="false">
      <c r="B541" s="0" t="s">
        <v>812</v>
      </c>
      <c r="C541" s="0" t="n">
        <v>-2513319</v>
      </c>
      <c r="D541" s="0" t="n">
        <v>-2353203</v>
      </c>
    </row>
    <row r="542" customFormat="false" ht="12.75" hidden="false" customHeight="false" outlineLevel="0" collapsed="false">
      <c r="B542" s="0" t="s">
        <v>813</v>
      </c>
      <c r="C542" s="0" t="n">
        <f aca="false">C541/C540</f>
        <v>-0.0430322641815114</v>
      </c>
      <c r="D542" s="0" t="n">
        <f aca="false">D541/D540</f>
        <v>-0.0375862784638789</v>
      </c>
    </row>
    <row r="544" customFormat="false" ht="12.75" hidden="false" customHeight="false" outlineLevel="0" collapsed="false">
      <c r="B544" s="0" t="s">
        <v>814</v>
      </c>
    </row>
    <row r="546" customFormat="false" ht="12.75" hidden="false" customHeight="false" outlineLevel="0" collapsed="false">
      <c r="A546" s="0" t="str">
        <f aca="false">G71</f>
        <v>Note 14</v>
      </c>
      <c r="B546" s="0" t="str">
        <f aca="false">B71</f>
        <v>Cost of sales</v>
      </c>
    </row>
    <row r="548" customFormat="false" ht="12.75" hidden="false" customHeight="false" outlineLevel="0" collapsed="false">
      <c r="B548" s="0" t="s">
        <v>531</v>
      </c>
      <c r="C548" s="0" t="s">
        <v>815</v>
      </c>
      <c r="D548" s="0" t="s">
        <v>816</v>
      </c>
      <c r="E548" s="0" t="s">
        <v>593</v>
      </c>
      <c r="F548" s="0" t="s">
        <v>454</v>
      </c>
      <c r="G548" s="0" t="s">
        <v>386</v>
      </c>
    </row>
    <row r="549" customFormat="false" ht="12.75" hidden="false" customHeight="false" outlineLevel="0" collapsed="false">
      <c r="B549" s="0" t="s">
        <v>817</v>
      </c>
      <c r="C549" s="0" t="n">
        <v>-2764058</v>
      </c>
      <c r="D549" s="0" t="n">
        <v>-3626259</v>
      </c>
      <c r="E549" s="0" t="n">
        <f aca="false">C549-D549</f>
        <v>862201</v>
      </c>
      <c r="F549" s="0" t="n">
        <f aca="false">E549/D549</f>
        <v>-0.237765973142018</v>
      </c>
      <c r="G549" s="0" t="s">
        <v>818</v>
      </c>
    </row>
    <row r="550" customFormat="false" ht="12.75" hidden="false" customHeight="false" outlineLevel="0" collapsed="false">
      <c r="B550" s="0" t="s">
        <v>819</v>
      </c>
      <c r="C550" s="0" t="n">
        <v>-2808788</v>
      </c>
      <c r="D550" s="0" t="n">
        <v>-2930233</v>
      </c>
      <c r="E550" s="0" t="n">
        <f aca="false">C550-D550</f>
        <v>121445</v>
      </c>
      <c r="F550" s="0" t="n">
        <f aca="false">E550/D550</f>
        <v>-0.0414455096232962</v>
      </c>
      <c r="G550" s="0" t="s">
        <v>393</v>
      </c>
    </row>
    <row r="551" customFormat="false" ht="12.75" hidden="false" customHeight="false" outlineLevel="0" collapsed="false">
      <c r="B551" s="0" t="s">
        <v>638</v>
      </c>
      <c r="C551" s="0" t="n">
        <v>-1741583</v>
      </c>
      <c r="D551" s="0" t="n">
        <v>-1346375</v>
      </c>
      <c r="E551" s="0" t="n">
        <f aca="false">C551-D551</f>
        <v>-395208</v>
      </c>
      <c r="F551" s="0" t="n">
        <f aca="false">E551/D551</f>
        <v>0.293534862129793</v>
      </c>
      <c r="G551" s="0" t="s">
        <v>820</v>
      </c>
    </row>
    <row r="552" customFormat="false" ht="12.75" hidden="false" customHeight="false" outlineLevel="0" collapsed="false">
      <c r="B552" s="0" t="s">
        <v>821</v>
      </c>
      <c r="C552" s="0" t="n">
        <v>-1477720</v>
      </c>
      <c r="D552" s="0" t="n">
        <v>-1173295</v>
      </c>
      <c r="E552" s="0" t="n">
        <f aca="false">C552-D552</f>
        <v>-304425</v>
      </c>
      <c r="F552" s="0" t="n">
        <f aca="false">E552/D552</f>
        <v>0.259461601728466</v>
      </c>
      <c r="G552" s="0" t="s">
        <v>822</v>
      </c>
    </row>
    <row r="553" customFormat="false" ht="12.75" hidden="false" customHeight="false" outlineLevel="0" collapsed="false">
      <c r="B553" s="0" t="s">
        <v>823</v>
      </c>
      <c r="C553" s="0" t="n">
        <v>-790959</v>
      </c>
      <c r="D553" s="0" t="n">
        <v>-1019212</v>
      </c>
      <c r="E553" s="0" t="n">
        <f aca="false">C553-D553</f>
        <v>228253</v>
      </c>
      <c r="F553" s="0" t="n">
        <f aca="false">E553/D553</f>
        <v>-0.223950463691558</v>
      </c>
      <c r="G553" s="0" t="s">
        <v>824</v>
      </c>
    </row>
    <row r="554" customFormat="false" ht="12.75" hidden="false" customHeight="false" outlineLevel="0" collapsed="false">
      <c r="B554" s="0" t="s">
        <v>825</v>
      </c>
      <c r="C554" s="0" t="n">
        <v>-562868</v>
      </c>
      <c r="D554" s="0" t="n">
        <v>-523947</v>
      </c>
      <c r="E554" s="0" t="n">
        <f aca="false">C554-D554</f>
        <v>-38921</v>
      </c>
      <c r="F554" s="0" t="n">
        <f aca="false">E554/D554</f>
        <v>0.0742842310386356</v>
      </c>
      <c r="G554" s="0" t="s">
        <v>393</v>
      </c>
    </row>
    <row r="555" customFormat="false" ht="12.75" hidden="false" customHeight="false" outlineLevel="0" collapsed="false">
      <c r="B555" s="0" t="s">
        <v>826</v>
      </c>
      <c r="C555" s="0" t="n">
        <v>-487591</v>
      </c>
      <c r="D555" s="0" t="n">
        <v>-418473</v>
      </c>
      <c r="E555" s="0" t="n">
        <f aca="false">C555-D555</f>
        <v>-69118</v>
      </c>
      <c r="F555" s="0" t="n">
        <f aca="false">E555/D555</f>
        <v>0.165167167296337</v>
      </c>
      <c r="G555" s="0" t="s">
        <v>393</v>
      </c>
    </row>
    <row r="556" customFormat="false" ht="12.75" hidden="false" customHeight="false" outlineLevel="0" collapsed="false">
      <c r="B556" s="0" t="s">
        <v>827</v>
      </c>
      <c r="C556" s="0" t="n">
        <v>-225448</v>
      </c>
      <c r="D556" s="0" t="n">
        <v>-377904</v>
      </c>
      <c r="E556" s="0" t="n">
        <f aca="false">C556-D556</f>
        <v>152456</v>
      </c>
      <c r="F556" s="0" t="n">
        <f aca="false">E556/D556</f>
        <v>-0.403425208518566</v>
      </c>
      <c r="G556" s="0" t="s">
        <v>828</v>
      </c>
    </row>
    <row r="557" customFormat="false" ht="12.75" hidden="false" customHeight="false" outlineLevel="0" collapsed="false">
      <c r="B557" s="0" t="s">
        <v>829</v>
      </c>
      <c r="C557" s="0" t="n">
        <v>-257801</v>
      </c>
      <c r="D557" s="0" t="n">
        <v>-187833</v>
      </c>
      <c r="E557" s="0" t="n">
        <f aca="false">C557-D557</f>
        <v>-69968</v>
      </c>
      <c r="F557" s="0" t="n">
        <f aca="false">E557/D557</f>
        <v>0.372501104704711</v>
      </c>
      <c r="G557" s="0" t="s">
        <v>393</v>
      </c>
    </row>
    <row r="558" customFormat="false" ht="12.75" hidden="false" customHeight="false" outlineLevel="0" collapsed="false">
      <c r="B558" s="0" t="s">
        <v>830</v>
      </c>
      <c r="C558" s="0" t="n">
        <v>-169519</v>
      </c>
      <c r="D558" s="0" t="n">
        <v>-143051</v>
      </c>
      <c r="E558" s="0" t="n">
        <f aca="false">C558-D558</f>
        <v>-26468</v>
      </c>
      <c r="F558" s="0" t="n">
        <f aca="false">E558/D558</f>
        <v>0.185024921181956</v>
      </c>
      <c r="G558" s="0" t="s">
        <v>393</v>
      </c>
    </row>
    <row r="559" customFormat="false" ht="12.75" hidden="false" customHeight="false" outlineLevel="0" collapsed="false">
      <c r="B559" s="0" t="s">
        <v>831</v>
      </c>
      <c r="C559" s="0" t="n">
        <v>-70000</v>
      </c>
      <c r="D559" s="0" t="n">
        <v>-110684</v>
      </c>
      <c r="E559" s="0" t="n">
        <f aca="false">C559-D559</f>
        <v>40684</v>
      </c>
      <c r="F559" s="0" t="n">
        <f aca="false">E559/D559</f>
        <v>-0.367568934986087</v>
      </c>
      <c r="G559" s="0" t="s">
        <v>393</v>
      </c>
    </row>
    <row r="560" customFormat="false" ht="12.75" hidden="false" customHeight="false" outlineLevel="0" collapsed="false">
      <c r="B560" s="0" t="s">
        <v>832</v>
      </c>
      <c r="C560" s="0" t="n">
        <v>-176000</v>
      </c>
      <c r="D560" s="0" t="n">
        <v>-157000</v>
      </c>
      <c r="E560" s="0" t="n">
        <f aca="false">C560-D560</f>
        <v>-19000</v>
      </c>
      <c r="F560" s="0" t="n">
        <f aca="false">E560/D560</f>
        <v>0.121019108280255</v>
      </c>
      <c r="G560" s="0" t="s">
        <v>393</v>
      </c>
    </row>
    <row r="561" customFormat="false" ht="12.75" hidden="false" customHeight="false" outlineLevel="0" collapsed="false">
      <c r="B561" s="0" t="s">
        <v>833</v>
      </c>
      <c r="C561" s="0" t="n">
        <v>-715570</v>
      </c>
      <c r="D561" s="0" t="n">
        <v>-680989</v>
      </c>
      <c r="E561" s="0" t="n">
        <f aca="false">C561-D561</f>
        <v>-34581</v>
      </c>
      <c r="F561" s="0" t="n">
        <f aca="false">E561/D561</f>
        <v>0.0507805559267477</v>
      </c>
      <c r="G561" s="0" t="s">
        <v>393</v>
      </c>
    </row>
    <row r="562" customFormat="false" ht="12.75" hidden="false" customHeight="false" outlineLevel="0" collapsed="false">
      <c r="B562" s="0" t="s">
        <v>834</v>
      </c>
      <c r="C562" s="0" t="n">
        <v>10779</v>
      </c>
      <c r="D562" s="0" t="n">
        <v>167783</v>
      </c>
      <c r="E562" s="0" t="n">
        <f aca="false">C562-D562</f>
        <v>-157004</v>
      </c>
      <c r="F562" s="0" t="n">
        <f aca="false">E562/D562</f>
        <v>-0.935756304273973</v>
      </c>
      <c r="G562" s="0" t="s">
        <v>835</v>
      </c>
    </row>
    <row r="563" customFormat="false" ht="13.5" hidden="false" customHeight="false" outlineLevel="0" collapsed="false">
      <c r="C563" s="0" t="n">
        <f aca="false">SUM(C549:C562)</f>
        <v>-12237126</v>
      </c>
      <c r="D563" s="0" t="n">
        <f aca="false">SUM(D549:D562)</f>
        <v>-12527472</v>
      </c>
    </row>
    <row r="564" customFormat="false" ht="12.75" hidden="false" customHeight="false" outlineLevel="0" collapsed="false">
      <c r="B564" s="0" t="s">
        <v>521</v>
      </c>
      <c r="C564" s="0" t="e">
        <f aca="false">C563-C71</f>
        <v>#REF!</v>
      </c>
      <c r="D564" s="0" t="e">
        <f aca="false">D563-D71</f>
        <v>#REF!</v>
      </c>
    </row>
    <row r="567" customFormat="false" ht="12.75" hidden="false" customHeight="false" outlineLevel="0" collapsed="false">
      <c r="A567" s="0" t="str">
        <f aca="false">G549</f>
        <v>&lt;14.1&gt;</v>
      </c>
      <c r="B567" s="0" t="s">
        <v>836</v>
      </c>
    </row>
    <row r="568" customFormat="false" ht="12.75" hidden="false" customHeight="false" outlineLevel="0" collapsed="false">
      <c r="B568" s="0" t="s">
        <v>837</v>
      </c>
    </row>
    <row r="569" customFormat="false" ht="12.75" hidden="false" customHeight="false" outlineLevel="0" collapsed="false">
      <c r="B569" s="0" t="s">
        <v>838</v>
      </c>
    </row>
    <row r="570" customFormat="false" ht="12.75" hidden="false" customHeight="false" outlineLevel="0" collapsed="false">
      <c r="B570" s="0" t="s">
        <v>839</v>
      </c>
    </row>
    <row r="571" customFormat="false" ht="12.75" hidden="false" customHeight="false" outlineLevel="0" collapsed="false">
      <c r="B571" s="0" t="s">
        <v>840</v>
      </c>
    </row>
    <row r="572" customFormat="false" ht="26.25" hidden="false" customHeight="true" outlineLevel="0" collapsed="false">
      <c r="C572" s="0" t="s">
        <v>841</v>
      </c>
      <c r="G572" s="0" t="s">
        <v>506</v>
      </c>
    </row>
    <row r="573" customFormat="false" ht="12.75" hidden="false" customHeight="false" outlineLevel="0" collapsed="false">
      <c r="B573" s="0" t="s">
        <v>507</v>
      </c>
      <c r="C573" s="0" t="s">
        <v>842</v>
      </c>
      <c r="D573" s="0" t="s">
        <v>843</v>
      </c>
      <c r="E573" s="0" t="s">
        <v>510</v>
      </c>
      <c r="G573" s="0" t="s">
        <v>842</v>
      </c>
      <c r="H573" s="0" t="s">
        <v>509</v>
      </c>
      <c r="I573" s="0" t="s">
        <v>510</v>
      </c>
    </row>
    <row r="574" customFormat="false" ht="12.75" hidden="false" customHeight="false" outlineLevel="0" collapsed="false">
      <c r="B574" s="0" t="s">
        <v>513</v>
      </c>
      <c r="C574" s="0" t="n">
        <v>2350704</v>
      </c>
      <c r="D574" s="0" t="n">
        <v>223439</v>
      </c>
      <c r="E574" s="0" t="n">
        <f aca="false">D574/C574</f>
        <v>0.095051950394435</v>
      </c>
      <c r="G574" s="0" t="n">
        <v>3150924</v>
      </c>
      <c r="H574" s="0" t="n">
        <v>212462</v>
      </c>
      <c r="I574" s="0" t="n">
        <f aca="false">H574/G574</f>
        <v>0.0674284749489356</v>
      </c>
    </row>
    <row r="575" customFormat="false" ht="12.75" hidden="false" customHeight="false" outlineLevel="0" collapsed="false">
      <c r="B575" s="0" t="s">
        <v>514</v>
      </c>
      <c r="C575" s="0" t="n">
        <v>1200783</v>
      </c>
      <c r="D575" s="0" t="n">
        <v>155348</v>
      </c>
      <c r="E575" s="0" t="n">
        <f aca="false">D575/C575</f>
        <v>0.129372251272711</v>
      </c>
      <c r="G575" s="0" t="n">
        <v>2281327</v>
      </c>
      <c r="H575" s="0" t="n">
        <v>156327</v>
      </c>
      <c r="I575" s="0" t="n">
        <f aca="false">H575/G575</f>
        <v>0.0685245911699638</v>
      </c>
    </row>
    <row r="576" customFormat="false" ht="12.75" hidden="false" customHeight="false" outlineLevel="0" collapsed="false">
      <c r="B576" s="0" t="s">
        <v>515</v>
      </c>
      <c r="C576" s="0" t="n">
        <v>1501085</v>
      </c>
      <c r="D576" s="0" t="n">
        <v>168245</v>
      </c>
      <c r="E576" s="0" t="n">
        <f aca="false">D576/C576</f>
        <v>0.11208226049824</v>
      </c>
      <c r="G576" s="0" t="n">
        <v>1793350</v>
      </c>
      <c r="H576" s="0" t="n">
        <v>163213</v>
      </c>
      <c r="I576" s="0" t="n">
        <f aca="false">H576/G576</f>
        <v>0.0910101207237851</v>
      </c>
    </row>
    <row r="577" customFormat="false" ht="13.5" hidden="false" customHeight="false" outlineLevel="0" collapsed="false">
      <c r="C577" s="0" t="n">
        <f aca="false">SUM(C574:C576)</f>
        <v>5052572</v>
      </c>
      <c r="D577" s="0" t="n">
        <f aca="false">SUM(D574:D576)</f>
        <v>547032</v>
      </c>
      <c r="G577" s="0" t="n">
        <f aca="false">SUM(G574:G576)</f>
        <v>7225601</v>
      </c>
      <c r="H577" s="0" t="n">
        <f aca="false">SUM(H574:H576)</f>
        <v>532002</v>
      </c>
    </row>
    <row r="579" customFormat="false" ht="12.75" hidden="false" customHeight="false" outlineLevel="0" collapsed="false">
      <c r="B579" s="0" t="s">
        <v>844</v>
      </c>
    </row>
    <row r="580" customFormat="false" ht="12.75" hidden="false" customHeight="false" outlineLevel="0" collapsed="false">
      <c r="B580" s="0" t="s">
        <v>845</v>
      </c>
    </row>
    <row r="581" customFormat="false" ht="12.75" hidden="false" customHeight="false" outlineLevel="0" collapsed="false">
      <c r="B581" s="0" t="s">
        <v>846</v>
      </c>
    </row>
    <row r="582" customFormat="false" ht="12.75" hidden="false" customHeight="false" outlineLevel="0" collapsed="false">
      <c r="B582" s="0" t="s">
        <v>847</v>
      </c>
    </row>
    <row r="583" customFormat="false" ht="12.75" hidden="false" customHeight="false" outlineLevel="0" collapsed="false">
      <c r="B583" s="0" t="s">
        <v>848</v>
      </c>
    </row>
    <row r="584" customFormat="false" ht="12.75" hidden="false" customHeight="false" outlineLevel="0" collapsed="false">
      <c r="B584" s="0" t="s">
        <v>849</v>
      </c>
    </row>
    <row r="585" customFormat="false" ht="12.75" hidden="false" customHeight="false" outlineLevel="0" collapsed="false">
      <c r="B585" s="0" t="s">
        <v>850</v>
      </c>
    </row>
    <row r="587" customFormat="false" ht="12.75" hidden="false" customHeight="false" outlineLevel="0" collapsed="false">
      <c r="A587" s="0" t="str">
        <f aca="false">G551</f>
        <v>&lt;14.2&gt;</v>
      </c>
      <c r="B587" s="0" t="s">
        <v>851</v>
      </c>
    </row>
    <row r="588" customFormat="false" ht="12.75" hidden="false" customHeight="false" outlineLevel="0" collapsed="false">
      <c r="B588" s="0" t="s">
        <v>852</v>
      </c>
    </row>
    <row r="589" customFormat="false" ht="12.75" hidden="false" customHeight="false" outlineLevel="0" collapsed="false">
      <c r="B589" s="0" t="s">
        <v>853</v>
      </c>
    </row>
    <row r="590" customFormat="false" ht="12.75" hidden="false" customHeight="false" outlineLevel="0" collapsed="false">
      <c r="B590" s="0" t="s">
        <v>854</v>
      </c>
    </row>
    <row r="591" customFormat="false" ht="12.75" hidden="false" customHeight="false" outlineLevel="0" collapsed="false">
      <c r="B591" s="0" t="s">
        <v>855</v>
      </c>
    </row>
    <row r="593" customFormat="false" ht="12.75" hidden="false" customHeight="false" outlineLevel="0" collapsed="false">
      <c r="A593" s="0" t="str">
        <f aca="false">G552</f>
        <v>&lt;14.3&gt;</v>
      </c>
      <c r="B593" s="0" t="s">
        <v>856</v>
      </c>
    </row>
    <row r="595" customFormat="false" ht="12.75" hidden="false" customHeight="false" outlineLevel="0" collapsed="false">
      <c r="B595" s="0" t="s">
        <v>531</v>
      </c>
      <c r="C595" s="0" t="s">
        <v>815</v>
      </c>
      <c r="D595" s="0" t="s">
        <v>816</v>
      </c>
      <c r="E595" s="0" t="s">
        <v>453</v>
      </c>
      <c r="F595" s="0" t="s">
        <v>454</v>
      </c>
    </row>
    <row r="596" customFormat="false" ht="12.75" hidden="false" customHeight="false" outlineLevel="0" collapsed="false">
      <c r="B596" s="0" t="s">
        <v>857</v>
      </c>
      <c r="C596" s="0" t="n">
        <v>312</v>
      </c>
      <c r="D596" s="0" t="n">
        <v>304</v>
      </c>
      <c r="E596" s="0" t="n">
        <f aca="false">C596-D596</f>
        <v>8</v>
      </c>
      <c r="F596" s="0" t="n">
        <f aca="false">E596/D596</f>
        <v>0.0263157894736842</v>
      </c>
    </row>
    <row r="597" customFormat="false" ht="12.75" hidden="false" customHeight="false" outlineLevel="0" collapsed="false">
      <c r="B597" s="0" t="s">
        <v>858</v>
      </c>
      <c r="C597" s="0" t="n">
        <v>-1477720</v>
      </c>
      <c r="D597" s="0" t="n">
        <v>-1173295</v>
      </c>
      <c r="E597" s="0" t="n">
        <f aca="false">C597-D597</f>
        <v>-304425</v>
      </c>
      <c r="F597" s="0" t="n">
        <f aca="false">E597/D597</f>
        <v>0.259461601728466</v>
      </c>
    </row>
    <row r="598" customFormat="false" ht="12.75" hidden="false" customHeight="false" outlineLevel="0" collapsed="false">
      <c r="B598" s="0" t="s">
        <v>859</v>
      </c>
      <c r="C598" s="0" t="n">
        <f aca="false">C597/C596</f>
        <v>-4736.28205128205</v>
      </c>
      <c r="D598" s="0" t="n">
        <f aca="false">D597/D596</f>
        <v>-3859.52302631579</v>
      </c>
      <c r="E598" s="0" t="n">
        <f aca="false">C598-D598</f>
        <v>-876.759024966262</v>
      </c>
      <c r="F598" s="0" t="n">
        <f aca="false">E598/D598</f>
        <v>0.227167714504659</v>
      </c>
    </row>
    <row r="600" customFormat="false" ht="12.75" hidden="false" customHeight="false" outlineLevel="0" collapsed="false">
      <c r="B600" s="0" t="s">
        <v>860</v>
      </c>
      <c r="C600" s="0" t="n">
        <f aca="false">E598*D596</f>
        <v>-266534.743589744</v>
      </c>
      <c r="D600" s="0" t="s">
        <v>861</v>
      </c>
    </row>
    <row r="601" customFormat="false" ht="12.75" hidden="false" customHeight="false" outlineLevel="0" collapsed="false">
      <c r="B601" s="0" t="s">
        <v>862</v>
      </c>
      <c r="C601" s="0" t="n">
        <f aca="false">E596*C598</f>
        <v>-37890.2564102564</v>
      </c>
      <c r="D601" s="0" t="s">
        <v>393</v>
      </c>
    </row>
    <row r="602" customFormat="false" ht="12.75" hidden="false" customHeight="false" outlineLevel="0" collapsed="false">
      <c r="C602" s="0" t="n">
        <f aca="false">SUM(C600:C601)-E597</f>
        <v>0</v>
      </c>
    </row>
    <row r="604" customFormat="false" ht="12.75" hidden="false" customHeight="false" outlineLevel="0" collapsed="false">
      <c r="A604" s="0" t="str">
        <f aca="false">D600</f>
        <v>&lt;14.3.1&gt;</v>
      </c>
      <c r="B604" s="0" t="s">
        <v>863</v>
      </c>
    </row>
    <row r="605" customFormat="false" ht="12.75" hidden="false" customHeight="false" outlineLevel="0" collapsed="false">
      <c r="B605" s="0" t="s">
        <v>864</v>
      </c>
    </row>
    <row r="607" customFormat="false" ht="12.75" hidden="false" customHeight="false" outlineLevel="0" collapsed="false">
      <c r="A607" s="0" t="str">
        <f aca="false">G553</f>
        <v>&lt;14.4&gt;</v>
      </c>
      <c r="B607" s="0" t="s">
        <v>865</v>
      </c>
    </row>
    <row r="608" customFormat="false" ht="12.75" hidden="false" customHeight="false" outlineLevel="0" collapsed="false">
      <c r="B608" s="0" t="s">
        <v>866</v>
      </c>
    </row>
    <row r="610" customFormat="false" ht="12.75" hidden="false" customHeight="false" outlineLevel="0" collapsed="false">
      <c r="B610" s="0" t="s">
        <v>531</v>
      </c>
      <c r="C610" s="0" t="s">
        <v>533</v>
      </c>
    </row>
    <row r="611" customFormat="false" ht="12.75" hidden="false" customHeight="false" outlineLevel="0" collapsed="false">
      <c r="B611" s="0" t="s">
        <v>867</v>
      </c>
      <c r="C611" s="0" t="n">
        <v>-231216.48025</v>
      </c>
    </row>
    <row r="612" customFormat="false" ht="12.75" hidden="false" customHeight="false" outlineLevel="0" collapsed="false">
      <c r="B612" s="0" t="s">
        <v>868</v>
      </c>
      <c r="C612" s="0" t="n">
        <v>-182072</v>
      </c>
    </row>
    <row r="613" customFormat="false" ht="12.75" hidden="false" customHeight="false" outlineLevel="0" collapsed="false">
      <c r="B613" s="0" t="s">
        <v>869</v>
      </c>
      <c r="C613" s="0" t="n">
        <v>-128465.79176</v>
      </c>
    </row>
    <row r="614" customFormat="false" ht="12.75" hidden="false" customHeight="false" outlineLevel="0" collapsed="false">
      <c r="B614" s="0" t="s">
        <v>870</v>
      </c>
      <c r="C614" s="0" t="n">
        <v>-45317.54441</v>
      </c>
    </row>
    <row r="615" customFormat="false" ht="12.75" hidden="false" customHeight="false" outlineLevel="0" collapsed="false">
      <c r="B615" s="0" t="s">
        <v>871</v>
      </c>
      <c r="C615" s="0" t="n">
        <v>-36503</v>
      </c>
    </row>
    <row r="616" customFormat="false" ht="12.75" hidden="false" customHeight="false" outlineLevel="0" collapsed="false">
      <c r="B616" s="0" t="s">
        <v>872</v>
      </c>
      <c r="C616" s="0" t="n">
        <v>-35537.01125</v>
      </c>
    </row>
    <row r="617" customFormat="false" ht="12.75" hidden="false" customHeight="false" outlineLevel="0" collapsed="false">
      <c r="B617" s="0" t="s">
        <v>873</v>
      </c>
      <c r="C617" s="0" t="n">
        <v>-29323.16293</v>
      </c>
    </row>
    <row r="618" customFormat="false" ht="12.75" hidden="false" customHeight="false" outlineLevel="0" collapsed="false">
      <c r="B618" s="0" t="s">
        <v>874</v>
      </c>
      <c r="C618" s="0" t="n">
        <v>-28719.90814</v>
      </c>
    </row>
    <row r="619" customFormat="false" ht="12.75" hidden="false" customHeight="false" outlineLevel="0" collapsed="false">
      <c r="B619" s="0" t="s">
        <v>875</v>
      </c>
      <c r="C619" s="0" t="n">
        <v>-27661.58683</v>
      </c>
    </row>
    <row r="620" customFormat="false" ht="12.75" hidden="false" customHeight="false" outlineLevel="0" collapsed="false">
      <c r="B620" s="0" t="s">
        <v>876</v>
      </c>
      <c r="C620" s="0" t="n">
        <v>-17879.65409</v>
      </c>
    </row>
    <row r="621" customFormat="false" ht="12.75" hidden="false" customHeight="false" outlineLevel="0" collapsed="false">
      <c r="B621" s="0" t="s">
        <v>877</v>
      </c>
      <c r="C621" s="0" t="n">
        <v>-17219.10407</v>
      </c>
    </row>
    <row r="622" customFormat="false" ht="12.75" hidden="false" customHeight="false" outlineLevel="0" collapsed="false">
      <c r="B622" s="0" t="s">
        <v>878</v>
      </c>
      <c r="C622" s="0" t="n">
        <v>-11043.83454</v>
      </c>
    </row>
    <row r="623" customFormat="false" ht="12.75" hidden="false" customHeight="false" outlineLevel="0" collapsed="false">
      <c r="C623" s="0" t="n">
        <f aca="false">SUM(C611:C622)</f>
        <v>-790959.07827</v>
      </c>
    </row>
    <row r="624" customFormat="false" ht="12.75" hidden="false" customHeight="false" outlineLevel="0" collapsed="false">
      <c r="C624" s="0" t="n">
        <f aca="false">ROUND(C623-C553,0)</f>
        <v>-0</v>
      </c>
    </row>
    <row r="626" customFormat="false" ht="12.75" hidden="false" customHeight="false" outlineLevel="0" collapsed="false">
      <c r="A626" s="0" t="str">
        <f aca="false">G556</f>
        <v>&lt;14.5&gt;</v>
      </c>
      <c r="B626" s="0" t="s">
        <v>879</v>
      </c>
    </row>
    <row r="627" customFormat="false" ht="12.75" hidden="false" customHeight="false" outlineLevel="0" collapsed="false">
      <c r="B627" s="0" t="s">
        <v>880</v>
      </c>
    </row>
    <row r="629" customFormat="false" ht="12.75" hidden="false" customHeight="false" outlineLevel="0" collapsed="false">
      <c r="B629" s="0" t="s">
        <v>531</v>
      </c>
      <c r="C629" s="0" t="s">
        <v>533</v>
      </c>
    </row>
    <row r="630" customFormat="false" ht="12.75" hidden="false" customHeight="false" outlineLevel="0" collapsed="false">
      <c r="B630" s="0" t="s">
        <v>881</v>
      </c>
      <c r="C630" s="0" t="n">
        <v>-124809.97226</v>
      </c>
    </row>
    <row r="631" customFormat="false" ht="12.75" hidden="false" customHeight="false" outlineLevel="0" collapsed="false">
      <c r="B631" s="0" t="s">
        <v>882</v>
      </c>
      <c r="C631" s="0" t="n">
        <v>-100637.63187</v>
      </c>
    </row>
    <row r="632" customFormat="false" ht="12.75" hidden="false" customHeight="false" outlineLevel="0" collapsed="false">
      <c r="C632" s="0" t="n">
        <f aca="false">SUM(C630:C631)</f>
        <v>-225447.60413</v>
      </c>
    </row>
    <row r="634" customFormat="false" ht="12.75" hidden="false" customHeight="false" outlineLevel="0" collapsed="false">
      <c r="A634" s="0" t="str">
        <f aca="false">G562</f>
        <v>&lt;14.6&gt;</v>
      </c>
      <c r="B634" s="0" t="s">
        <v>883</v>
      </c>
    </row>
    <row r="635" customFormat="false" ht="12.75" hidden="false" customHeight="false" outlineLevel="0" collapsed="false">
      <c r="B635" s="0" t="s">
        <v>884</v>
      </c>
    </row>
    <row r="636" customFormat="false" ht="12.75" hidden="false" customHeight="false" outlineLevel="0" collapsed="false">
      <c r="B636" s="0" t="s">
        <v>885</v>
      </c>
    </row>
    <row r="637" customFormat="false" ht="12.75" hidden="false" customHeight="false" outlineLevel="0" collapsed="false">
      <c r="B637" s="0" t="s">
        <v>886</v>
      </c>
    </row>
    <row r="638" customFormat="false" ht="12.75" hidden="false" customHeight="false" outlineLevel="0" collapsed="false">
      <c r="B638" s="0" t="s">
        <v>887</v>
      </c>
    </row>
    <row r="640" customFormat="false" ht="12.75" hidden="false" customHeight="false" outlineLevel="0" collapsed="false">
      <c r="A640" s="0" t="str">
        <f aca="false">G74</f>
        <v>Note 15</v>
      </c>
      <c r="B640" s="0" t="str">
        <f aca="false">B74</f>
        <v>Selling expenses </v>
      </c>
    </row>
    <row r="642" customFormat="false" ht="12.75" hidden="false" customHeight="false" outlineLevel="0" collapsed="false">
      <c r="B642" s="0" t="s">
        <v>531</v>
      </c>
      <c r="C642" s="0" t="s">
        <v>815</v>
      </c>
      <c r="D642" s="0" t="s">
        <v>888</v>
      </c>
      <c r="E642" s="0" t="s">
        <v>593</v>
      </c>
      <c r="F642" s="0" t="s">
        <v>454</v>
      </c>
      <c r="G642" s="0" t="s">
        <v>386</v>
      </c>
    </row>
    <row r="643" customFormat="false" ht="12.75" hidden="false" customHeight="false" outlineLevel="0" collapsed="false">
      <c r="B643" s="0" t="s">
        <v>889</v>
      </c>
      <c r="C643" s="0" t="n">
        <v>-11420749</v>
      </c>
      <c r="D643" s="0" t="n">
        <v>-13065323</v>
      </c>
      <c r="E643" s="0" t="n">
        <f aca="false">C643-D643</f>
        <v>1644574</v>
      </c>
      <c r="F643" s="0" t="n">
        <f aca="false">E643/D643</f>
        <v>-0.125873198848586</v>
      </c>
      <c r="G643" s="0" t="s">
        <v>890</v>
      </c>
    </row>
    <row r="644" customFormat="false" ht="12.75" hidden="false" customHeight="false" outlineLevel="0" collapsed="false">
      <c r="B644" s="0" t="s">
        <v>891</v>
      </c>
      <c r="C644" s="0" t="n">
        <v>-4357993</v>
      </c>
      <c r="D644" s="0" t="n">
        <v>-4202670</v>
      </c>
      <c r="E644" s="0" t="n">
        <f aca="false">C644-D644</f>
        <v>-155323</v>
      </c>
      <c r="F644" s="0" t="n">
        <f aca="false">E644/D644</f>
        <v>0.0369581718288612</v>
      </c>
      <c r="G644" s="0" t="s">
        <v>892</v>
      </c>
    </row>
    <row r="645" customFormat="false" ht="12.75" hidden="false" customHeight="false" outlineLevel="0" collapsed="false">
      <c r="B645" s="0" t="s">
        <v>893</v>
      </c>
      <c r="C645" s="0" t="n">
        <v>-5582504</v>
      </c>
      <c r="D645" s="0" t="n">
        <v>-3915410</v>
      </c>
      <c r="E645" s="0" t="n">
        <f aca="false">C645-D645</f>
        <v>-1667094</v>
      </c>
      <c r="F645" s="0" t="n">
        <f aca="false">E645/D645</f>
        <v>0.425777632482933</v>
      </c>
      <c r="G645" s="0" t="s">
        <v>894</v>
      </c>
    </row>
    <row r="646" customFormat="false" ht="12.75" hidden="false" customHeight="false" outlineLevel="0" collapsed="false">
      <c r="B646" s="0" t="s">
        <v>895</v>
      </c>
      <c r="C646" s="0" t="n">
        <v>-22859</v>
      </c>
      <c r="D646" s="0" t="n">
        <v>-58989</v>
      </c>
      <c r="E646" s="0" t="n">
        <f aca="false">C646-D646</f>
        <v>36130</v>
      </c>
      <c r="F646" s="0" t="n">
        <f aca="false">E646/D646</f>
        <v>-0.612487073861228</v>
      </c>
      <c r="G646" s="0" t="s">
        <v>393</v>
      </c>
    </row>
    <row r="647" customFormat="false" ht="12.75" hidden="false" customHeight="false" outlineLevel="0" collapsed="false">
      <c r="B647" s="0" t="s">
        <v>896</v>
      </c>
      <c r="C647" s="0" t="n">
        <v>-16633</v>
      </c>
      <c r="D647" s="0" t="n">
        <v>-16791</v>
      </c>
      <c r="E647" s="0" t="n">
        <f aca="false">C647-D647</f>
        <v>158</v>
      </c>
      <c r="F647" s="0" t="n">
        <f aca="false">E647/D647</f>
        <v>-0.00940980287058543</v>
      </c>
      <c r="G647" s="0" t="s">
        <v>393</v>
      </c>
    </row>
    <row r="648" customFormat="false" ht="12.75" hidden="false" customHeight="false" outlineLevel="0" collapsed="false">
      <c r="B648" s="0" t="s">
        <v>897</v>
      </c>
      <c r="C648" s="0" t="n">
        <v>-7789</v>
      </c>
      <c r="D648" s="0" t="n">
        <v>-7732</v>
      </c>
      <c r="E648" s="0" t="n">
        <f aca="false">C648-D648</f>
        <v>-57</v>
      </c>
      <c r="F648" s="0" t="n">
        <f aca="false">E648/D648</f>
        <v>0.00737196068287636</v>
      </c>
      <c r="G648" s="0" t="s">
        <v>393</v>
      </c>
    </row>
    <row r="649" customFormat="false" ht="12.75" hidden="false" customHeight="false" outlineLevel="0" collapsed="false">
      <c r="B649" s="0" t="s">
        <v>628</v>
      </c>
      <c r="C649" s="0" t="n">
        <v>-41803</v>
      </c>
      <c r="D649" s="0" t="n">
        <v>-37468</v>
      </c>
      <c r="E649" s="0" t="n">
        <f aca="false">C649-D649</f>
        <v>-4335</v>
      </c>
      <c r="F649" s="0" t="n">
        <f aca="false">E649/D649</f>
        <v>0.115698729582577</v>
      </c>
      <c r="G649" s="0" t="s">
        <v>393</v>
      </c>
    </row>
    <row r="650" customFormat="false" ht="13.5" hidden="false" customHeight="false" outlineLevel="0" collapsed="false">
      <c r="C650" s="0" t="n">
        <f aca="false">SUM(C643:C649)</f>
        <v>-21450330</v>
      </c>
      <c r="D650" s="0" t="n">
        <f aca="false">SUM(D643:D649)</f>
        <v>-21304383</v>
      </c>
    </row>
    <row r="651" customFormat="false" ht="12.75" hidden="false" customHeight="false" outlineLevel="0" collapsed="false">
      <c r="B651" s="0" t="s">
        <v>521</v>
      </c>
      <c r="C651" s="0" t="e">
        <f aca="false">C650-C74</f>
        <v>#REF!</v>
      </c>
      <c r="D651" s="0" t="e">
        <f aca="false">D650-D74</f>
        <v>#REF!</v>
      </c>
    </row>
    <row r="654" customFormat="false" ht="12.75" hidden="false" customHeight="false" outlineLevel="0" collapsed="false">
      <c r="A654" s="0" t="str">
        <f aca="false">G643</f>
        <v>&lt;15.1&gt;</v>
      </c>
      <c r="B654" s="0" t="s">
        <v>889</v>
      </c>
    </row>
    <row r="655" customFormat="false" ht="12.75" hidden="false" customHeight="false" outlineLevel="0" collapsed="false">
      <c r="B655" s="0" t="s">
        <v>898</v>
      </c>
    </row>
    <row r="656" customFormat="false" ht="12.75" hidden="false" customHeight="false" outlineLevel="0" collapsed="false">
      <c r="B656" s="0" t="s">
        <v>899</v>
      </c>
    </row>
    <row r="657" customFormat="false" ht="12.75" hidden="false" customHeight="false" outlineLevel="0" collapsed="false">
      <c r="B657" s="0" t="s">
        <v>900</v>
      </c>
    </row>
    <row r="659" customFormat="false" ht="12.75" hidden="false" customHeight="false" outlineLevel="0" collapsed="false">
      <c r="A659" s="0" t="str">
        <f aca="false">G644</f>
        <v>&lt;15.2&gt;</v>
      </c>
      <c r="B659" s="0" t="s">
        <v>891</v>
      </c>
    </row>
    <row r="660" customFormat="false" ht="12.75" hidden="false" customHeight="false" outlineLevel="0" collapsed="false">
      <c r="B660" s="0" t="s">
        <v>901</v>
      </c>
    </row>
    <row r="661" customFormat="false" ht="12.75" hidden="false" customHeight="false" outlineLevel="0" collapsed="false">
      <c r="B661" s="0" t="s">
        <v>902</v>
      </c>
    </row>
    <row r="662" customFormat="false" ht="12.75" hidden="false" customHeight="false" outlineLevel="0" collapsed="false">
      <c r="B662" s="0" t="s">
        <v>903</v>
      </c>
    </row>
    <row r="664" customFormat="false" ht="12.75" hidden="false" customHeight="false" outlineLevel="0" collapsed="false">
      <c r="A664" s="0" t="str">
        <f aca="false">G645</f>
        <v>&lt;15.3&gt;</v>
      </c>
      <c r="B664" s="0" t="s">
        <v>893</v>
      </c>
    </row>
    <row r="665" customFormat="false" ht="12.75" hidden="false" customHeight="false" outlineLevel="0" collapsed="false">
      <c r="B665" s="0" t="s">
        <v>904</v>
      </c>
    </row>
    <row r="666" customFormat="false" ht="12.75" hidden="false" customHeight="false" outlineLevel="0" collapsed="false">
      <c r="B666" s="0" t="s">
        <v>905</v>
      </c>
    </row>
    <row r="668" customFormat="false" ht="12.75" hidden="false" customHeight="false" outlineLevel="0" collapsed="false">
      <c r="A668" s="0" t="str">
        <f aca="false">G75</f>
        <v>Note 16</v>
      </c>
      <c r="B668" s="0" t="str">
        <f aca="false">B75</f>
        <v>General and administrative expenses</v>
      </c>
    </row>
    <row r="670" customFormat="false" ht="12.75" hidden="false" customHeight="false" outlineLevel="0" collapsed="false">
      <c r="B670" s="0" t="s">
        <v>531</v>
      </c>
      <c r="C670" s="0" t="s">
        <v>815</v>
      </c>
      <c r="D670" s="0" t="s">
        <v>816</v>
      </c>
      <c r="E670" s="0" t="s">
        <v>593</v>
      </c>
      <c r="F670" s="0" t="s">
        <v>454</v>
      </c>
      <c r="G670" s="0" t="s">
        <v>386</v>
      </c>
    </row>
    <row r="671" customFormat="false" ht="12.75" hidden="false" customHeight="false" outlineLevel="0" collapsed="false">
      <c r="B671" s="0" t="s">
        <v>906</v>
      </c>
      <c r="C671" s="0" t="n">
        <v>-3520195</v>
      </c>
      <c r="D671" s="0" t="n">
        <v>-3954527</v>
      </c>
      <c r="E671" s="0" t="n">
        <f aca="false">C671-D671</f>
        <v>434332</v>
      </c>
      <c r="F671" s="0" t="n">
        <f aca="false">E671/D671</f>
        <v>-0.109831593007204</v>
      </c>
      <c r="G671" s="0" t="s">
        <v>907</v>
      </c>
    </row>
    <row r="672" customFormat="false" ht="12.75" hidden="false" customHeight="false" outlineLevel="0" collapsed="false">
      <c r="B672" s="0" t="s">
        <v>908</v>
      </c>
      <c r="C672" s="0" t="n">
        <v>-189751</v>
      </c>
      <c r="D672" s="0" t="n">
        <v>-217604</v>
      </c>
      <c r="E672" s="0" t="n">
        <f aca="false">C672-D672</f>
        <v>27853</v>
      </c>
      <c r="F672" s="0" t="n">
        <f aca="false">E672/D672</f>
        <v>-0.127998566202827</v>
      </c>
      <c r="G672" s="0" t="s">
        <v>393</v>
      </c>
    </row>
    <row r="673" customFormat="false" ht="12.75" hidden="false" customHeight="false" outlineLevel="0" collapsed="false">
      <c r="B673" s="0" t="s">
        <v>909</v>
      </c>
      <c r="C673" s="0" t="n">
        <v>-73788</v>
      </c>
      <c r="D673" s="0" t="n">
        <v>-93846</v>
      </c>
      <c r="E673" s="0" t="n">
        <f aca="false">C673-D673</f>
        <v>20058</v>
      </c>
      <c r="F673" s="0" t="n">
        <f aca="false">E673/D673</f>
        <v>-0.213733137267438</v>
      </c>
    </row>
    <row r="674" customFormat="false" ht="12.75" hidden="false" customHeight="false" outlineLevel="0" collapsed="false">
      <c r="B674" s="0" t="s">
        <v>910</v>
      </c>
      <c r="C674" s="0" t="n">
        <v>-15657</v>
      </c>
      <c r="D674" s="0" t="n">
        <v>-59477</v>
      </c>
      <c r="E674" s="0" t="n">
        <f aca="false">C674-D674</f>
        <v>43820</v>
      </c>
      <c r="F674" s="0" t="n">
        <f aca="false">E674/D674</f>
        <v>-0.736755384434319</v>
      </c>
    </row>
    <row r="675" customFormat="false" ht="12.75" hidden="false" customHeight="false" outlineLevel="0" collapsed="false">
      <c r="B675" s="0" t="s">
        <v>911</v>
      </c>
      <c r="C675" s="0" t="n">
        <v>-115638</v>
      </c>
      <c r="D675" s="0" t="n">
        <v>-99335</v>
      </c>
      <c r="E675" s="0" t="n">
        <f aca="false">C675-D675</f>
        <v>-16303</v>
      </c>
      <c r="F675" s="0" t="n">
        <f aca="false">E675/D675</f>
        <v>0.164121407358937</v>
      </c>
    </row>
    <row r="676" customFormat="false" ht="12.75" hidden="false" customHeight="false" outlineLevel="0" collapsed="false">
      <c r="B676" s="0" t="s">
        <v>912</v>
      </c>
      <c r="C676" s="0" t="n">
        <v>-111912</v>
      </c>
      <c r="D676" s="0" t="n">
        <v>-65604</v>
      </c>
      <c r="E676" s="0" t="n">
        <f aca="false">C676-D676</f>
        <v>-46308</v>
      </c>
      <c r="F676" s="0" t="n">
        <f aca="false">E676/D676</f>
        <v>0.705871593195537</v>
      </c>
    </row>
    <row r="677" customFormat="false" ht="12.75" hidden="false" customHeight="false" outlineLevel="0" collapsed="false">
      <c r="B677" s="0" t="s">
        <v>409</v>
      </c>
      <c r="C677" s="0" t="n">
        <v>-35504</v>
      </c>
      <c r="D677" s="0" t="n">
        <v>-38759</v>
      </c>
      <c r="E677" s="0" t="n">
        <f aca="false">C677-D677</f>
        <v>3255</v>
      </c>
      <c r="F677" s="0" t="n">
        <f aca="false">E677/D677</f>
        <v>-0.0839804948528084</v>
      </c>
    </row>
    <row r="678" customFormat="false" ht="12.75" hidden="false" customHeight="false" outlineLevel="0" collapsed="false">
      <c r="B678" s="0" t="s">
        <v>897</v>
      </c>
      <c r="C678" s="0" t="n">
        <v>-48237</v>
      </c>
      <c r="D678" s="0" t="n">
        <v>-44423</v>
      </c>
      <c r="E678" s="0" t="n">
        <f aca="false">C678-D678</f>
        <v>-3814</v>
      </c>
      <c r="F678" s="0" t="n">
        <f aca="false">E678/D678</f>
        <v>0.0858564257254125</v>
      </c>
    </row>
    <row r="679" customFormat="false" ht="12.75" hidden="false" customHeight="false" outlineLevel="0" collapsed="false">
      <c r="B679" s="0" t="s">
        <v>913</v>
      </c>
      <c r="C679" s="0" t="n">
        <v>-6994</v>
      </c>
      <c r="D679" s="0" t="n">
        <v>-6917</v>
      </c>
      <c r="E679" s="0" t="n">
        <f aca="false">C679-D679</f>
        <v>-77</v>
      </c>
      <c r="F679" s="0" t="n">
        <f aca="false">E679/D679</f>
        <v>0.0111319936388608</v>
      </c>
    </row>
    <row r="680" customFormat="false" ht="12.75" hidden="false" customHeight="false" outlineLevel="0" collapsed="false">
      <c r="B680" s="0" t="s">
        <v>638</v>
      </c>
      <c r="C680" s="0" t="n">
        <v>-910</v>
      </c>
      <c r="D680" s="0" t="n">
        <v>-1178</v>
      </c>
      <c r="E680" s="0" t="n">
        <f aca="false">C680-D680</f>
        <v>268</v>
      </c>
      <c r="F680" s="0" t="n">
        <f aca="false">E680/D680</f>
        <v>-0.227504244482173</v>
      </c>
    </row>
    <row r="681" customFormat="false" ht="12.75" hidden="false" customHeight="false" outlineLevel="0" collapsed="false">
      <c r="B681" s="0" t="s">
        <v>914</v>
      </c>
      <c r="C681" s="0" t="n">
        <v>-115853</v>
      </c>
      <c r="D681" s="0" t="n">
        <v>-8870</v>
      </c>
      <c r="E681" s="0" t="n">
        <f aca="false">C681-D681</f>
        <v>-106983</v>
      </c>
      <c r="F681" s="0" t="n">
        <f aca="false">E681/D681</f>
        <v>12.0612175873732</v>
      </c>
    </row>
    <row r="682" customFormat="false" ht="12.75" hidden="false" customHeight="false" outlineLevel="0" collapsed="false">
      <c r="B682" s="0" t="s">
        <v>915</v>
      </c>
      <c r="C682" s="0" t="n">
        <v>-22618</v>
      </c>
      <c r="D682" s="0" t="n">
        <v>-22286</v>
      </c>
      <c r="E682" s="0" t="n">
        <f aca="false">C682-D682</f>
        <v>-332</v>
      </c>
      <c r="F682" s="0" t="n">
        <f aca="false">E682/D682</f>
        <v>0.0148972449071166</v>
      </c>
    </row>
    <row r="683" customFormat="false" ht="12.75" hidden="false" customHeight="false" outlineLevel="0" collapsed="false">
      <c r="B683" s="0" t="s">
        <v>916</v>
      </c>
      <c r="C683" s="0" t="n">
        <v>-18492</v>
      </c>
      <c r="D683" s="0" t="n">
        <v>-24078</v>
      </c>
      <c r="E683" s="0" t="n">
        <f aca="false">C683-D683</f>
        <v>5586</v>
      </c>
      <c r="F683" s="0" t="n">
        <f aca="false">E683/D683</f>
        <v>-0.231996012957887</v>
      </c>
    </row>
    <row r="684" customFormat="false" ht="12.75" hidden="false" customHeight="false" outlineLevel="0" collapsed="false">
      <c r="B684" s="0" t="s">
        <v>917</v>
      </c>
      <c r="C684" s="0" t="n">
        <v>-19681</v>
      </c>
      <c r="D684" s="0" t="n">
        <v>-32727</v>
      </c>
      <c r="E684" s="0" t="n">
        <f aca="false">C684-D684</f>
        <v>13046</v>
      </c>
      <c r="F684" s="0" t="n">
        <f aca="false">E684/D684</f>
        <v>-0.398631099703609</v>
      </c>
    </row>
    <row r="685" customFormat="false" ht="12.75" hidden="false" customHeight="false" outlineLevel="0" collapsed="false">
      <c r="B685" s="0" t="s">
        <v>918</v>
      </c>
      <c r="C685" s="0" t="n">
        <v>-364</v>
      </c>
      <c r="D685" s="0" t="n">
        <v>-17293</v>
      </c>
      <c r="E685" s="0" t="n">
        <f aca="false">C685-D685</f>
        <v>16929</v>
      </c>
      <c r="F685" s="0" t="n">
        <f aca="false">E685/D685</f>
        <v>-0.978951020644191</v>
      </c>
    </row>
    <row r="686" customFormat="false" ht="12.75" hidden="false" customHeight="false" outlineLevel="0" collapsed="false">
      <c r="B686" s="0" t="s">
        <v>628</v>
      </c>
      <c r="C686" s="0" t="n">
        <v>-158642</v>
      </c>
      <c r="D686" s="0" t="n">
        <v>-184426</v>
      </c>
      <c r="E686" s="0" t="n">
        <f aca="false">C686-D686</f>
        <v>25784</v>
      </c>
      <c r="F686" s="0" t="n">
        <f aca="false">E686/D686</f>
        <v>-0.139806751759513</v>
      </c>
    </row>
    <row r="687" customFormat="false" ht="13.5" hidden="false" customHeight="false" outlineLevel="0" collapsed="false">
      <c r="C687" s="0" t="n">
        <f aca="false">SUM(C671:C686)</f>
        <v>-4454236</v>
      </c>
      <c r="D687" s="0" t="n">
        <f aca="false">SUM(D671:D686)</f>
        <v>-4871350</v>
      </c>
    </row>
    <row r="688" customFormat="false" ht="12.75" hidden="false" customHeight="false" outlineLevel="0" collapsed="false">
      <c r="B688" s="0" t="s">
        <v>521</v>
      </c>
      <c r="C688" s="0" t="e">
        <f aca="false">C687-C75</f>
        <v>#REF!</v>
      </c>
      <c r="D688" s="0" t="e">
        <f aca="false">D687-D75</f>
        <v>#REF!</v>
      </c>
    </row>
    <row r="691" customFormat="false" ht="12.75" hidden="false" customHeight="false" outlineLevel="0" collapsed="false">
      <c r="A691" s="0" t="str">
        <f aca="false">G671</f>
        <v>&lt;16.1&gt;</v>
      </c>
      <c r="B691" s="0" t="s">
        <v>919</v>
      </c>
    </row>
    <row r="693" customFormat="false" ht="12.75" hidden="false" customHeight="false" outlineLevel="0" collapsed="false">
      <c r="B693" s="0" t="s">
        <v>531</v>
      </c>
      <c r="C693" s="0" t="s">
        <v>920</v>
      </c>
      <c r="D693" s="0" t="s">
        <v>921</v>
      </c>
      <c r="E693" s="0" t="s">
        <v>593</v>
      </c>
      <c r="F693" s="0" t="s">
        <v>922</v>
      </c>
    </row>
    <row r="694" customFormat="false" ht="12.75" hidden="false" customHeight="false" outlineLevel="0" collapsed="false">
      <c r="B694" s="0" t="s">
        <v>923</v>
      </c>
      <c r="C694" s="0" t="n">
        <f aca="false">C671</f>
        <v>-3520195</v>
      </c>
      <c r="D694" s="0" t="n">
        <f aca="false">D671</f>
        <v>-3954527</v>
      </c>
      <c r="E694" s="0" t="n">
        <f aca="false">C694-D694</f>
        <v>434332</v>
      </c>
      <c r="F694" s="0" t="n">
        <f aca="false">E694/D694</f>
        <v>-0.109831593007204</v>
      </c>
    </row>
    <row r="695" customFormat="false" ht="12.75" hidden="false" customHeight="false" outlineLevel="0" collapsed="false">
      <c r="B695" s="0" t="s">
        <v>924</v>
      </c>
      <c r="C695" s="0" t="n">
        <f aca="false">C694/C696</f>
        <v>-36290.6701030928</v>
      </c>
      <c r="D695" s="0" t="n">
        <f aca="false">D694/D696</f>
        <v>-43939.1888888889</v>
      </c>
      <c r="E695" s="0" t="n">
        <f aca="false">C695-D695</f>
        <v>7648.5187857961</v>
      </c>
      <c r="F695" s="0" t="n">
        <f aca="false">E695/D695</f>
        <v>-0.17407055021287</v>
      </c>
    </row>
    <row r="696" customFormat="false" ht="12.75" hidden="false" customHeight="false" outlineLevel="0" collapsed="false">
      <c r="B696" s="0" t="s">
        <v>925</v>
      </c>
      <c r="C696" s="0" t="n">
        <v>97</v>
      </c>
      <c r="D696" s="0" t="n">
        <v>90</v>
      </c>
      <c r="E696" s="0" t="n">
        <f aca="false">C696-D696</f>
        <v>7</v>
      </c>
      <c r="F696" s="0" t="n">
        <f aca="false">E696/D696</f>
        <v>0.0777777777777778</v>
      </c>
    </row>
    <row r="698" customFormat="false" ht="12.75" hidden="false" customHeight="false" outlineLevel="0" collapsed="false">
      <c r="B698" s="0" t="s">
        <v>926</v>
      </c>
      <c r="C698" s="0" t="s">
        <v>927</v>
      </c>
      <c r="D698" s="0" t="s">
        <v>928</v>
      </c>
    </row>
    <row r="699" customFormat="false" ht="12.75" hidden="false" customHeight="false" outlineLevel="0" collapsed="false">
      <c r="B699" s="0" t="s">
        <v>929</v>
      </c>
      <c r="C699" s="0" t="n">
        <f aca="false">D695*E696</f>
        <v>-307574.322222222</v>
      </c>
      <c r="D699" s="0" t="n">
        <f aca="false">C699/D694</f>
        <v>0.0777777777777778</v>
      </c>
      <c r="E699" s="0" t="s">
        <v>930</v>
      </c>
    </row>
    <row r="700" customFormat="false" ht="13.5" hidden="false" customHeight="false" outlineLevel="0" collapsed="false">
      <c r="B700" s="0" t="s">
        <v>931</v>
      </c>
      <c r="C700" s="0" t="n">
        <f aca="false">C696*E695</f>
        <v>741906.322222222</v>
      </c>
      <c r="D700" s="0" t="n">
        <f aca="false">C700/D694</f>
        <v>-0.187609370784982</v>
      </c>
      <c r="E700" s="0" t="s">
        <v>932</v>
      </c>
    </row>
    <row r="701" customFormat="false" ht="12.75" hidden="false" customHeight="false" outlineLevel="0" collapsed="false">
      <c r="B701" s="0" t="s">
        <v>640</v>
      </c>
      <c r="C701" s="0" t="n">
        <f aca="false">ROUND(SUM(C699:C700)-E694,0)</f>
        <v>0</v>
      </c>
      <c r="D701" s="0" t="n">
        <f aca="false">ROUND(SUM(D699:D700)-F694,0)</f>
        <v>0</v>
      </c>
    </row>
    <row r="703" customFormat="false" ht="12.75" hidden="false" customHeight="false" outlineLevel="0" collapsed="false">
      <c r="A703" s="0" t="str">
        <f aca="false">E699</f>
        <v>&lt;16.1.1&gt;</v>
      </c>
      <c r="B703" s="0" t="s">
        <v>933</v>
      </c>
    </row>
    <row r="704" customFormat="false" ht="12.75" hidden="false" customHeight="false" outlineLevel="0" collapsed="false">
      <c r="B704" s="0" t="s">
        <v>934</v>
      </c>
    </row>
    <row r="705" customFormat="false" ht="12.75" hidden="false" customHeight="false" outlineLevel="0" collapsed="false">
      <c r="B705" s="0" t="s">
        <v>935</v>
      </c>
    </row>
    <row r="706" customFormat="false" ht="12.75" hidden="false" customHeight="false" outlineLevel="0" collapsed="false">
      <c r="B706" s="0" t="s">
        <v>936</v>
      </c>
    </row>
    <row r="708" customFormat="false" ht="12.75" hidden="false" customHeight="false" outlineLevel="0" collapsed="false">
      <c r="A708" s="0" t="str">
        <f aca="false">E700</f>
        <v>&lt;16.1.2&gt;</v>
      </c>
      <c r="B708" s="0" t="s">
        <v>937</v>
      </c>
    </row>
    <row r="709" customFormat="false" ht="12.75" hidden="false" customHeight="false" outlineLevel="0" collapsed="false">
      <c r="B709" s="0" t="s">
        <v>938</v>
      </c>
    </row>
    <row r="710" customFormat="false" ht="12.75" hidden="false" customHeight="false" outlineLevel="0" collapsed="false">
      <c r="B710" s="0" t="s">
        <v>531</v>
      </c>
      <c r="C710" s="0" t="s">
        <v>920</v>
      </c>
      <c r="D710" s="0" t="s">
        <v>921</v>
      </c>
      <c r="E710" s="0" t="s">
        <v>593</v>
      </c>
      <c r="F710" s="0" t="s">
        <v>922</v>
      </c>
    </row>
    <row r="711" customFormat="false" ht="12.75" hidden="false" customHeight="false" outlineLevel="0" collapsed="false">
      <c r="B711" s="0" t="s">
        <v>939</v>
      </c>
      <c r="C711" s="0" t="n">
        <v>2000000</v>
      </c>
      <c r="D711" s="0" t="n">
        <v>2579000</v>
      </c>
      <c r="E711" s="0" t="n">
        <f aca="false">C711-D711</f>
        <v>-579000</v>
      </c>
      <c r="F711" s="0" t="n">
        <f aca="false">E711/D711</f>
        <v>-0.224505622334238</v>
      </c>
    </row>
    <row r="712" customFormat="false" ht="12.75" hidden="false" customHeight="false" outlineLevel="0" collapsed="false">
      <c r="B712" s="0" t="s">
        <v>940</v>
      </c>
      <c r="C712" s="0" t="n">
        <v>5</v>
      </c>
      <c r="D712" s="0" t="n">
        <v>9</v>
      </c>
      <c r="E712" s="0" t="n">
        <f aca="false">C712-D712</f>
        <v>-4</v>
      </c>
      <c r="F712" s="0" t="n">
        <f aca="false">E712/D712</f>
        <v>-0.444444444444444</v>
      </c>
    </row>
    <row r="716" customFormat="false" ht="12.75" hidden="false" customHeight="false" outlineLevel="0" collapsed="false">
      <c r="A716" s="0" t="str">
        <f aca="false">G76</f>
        <v>Note 17</v>
      </c>
      <c r="B716" s="0" t="str">
        <f aca="false">B76</f>
        <v>Finance income</v>
      </c>
    </row>
    <row r="718" customFormat="false" ht="12.75" hidden="false" customHeight="false" outlineLevel="0" collapsed="false">
      <c r="B718" s="0" t="s">
        <v>941</v>
      </c>
    </row>
    <row r="719" customFormat="false" ht="12.75" hidden="false" customHeight="false" outlineLevel="0" collapsed="false">
      <c r="B719" s="0" t="s">
        <v>942</v>
      </c>
    </row>
    <row r="720" customFormat="false" ht="12.75" hidden="false" customHeight="false" outlineLevel="0" collapsed="false">
      <c r="B720" s="0" t="s">
        <v>943</v>
      </c>
    </row>
    <row r="721" customFormat="false" ht="12.75" hidden="false" customHeight="false" outlineLevel="0" collapsed="false">
      <c r="B721" s="0" t="s">
        <v>944</v>
      </c>
    </row>
    <row r="722" customFormat="false" ht="12.75" hidden="false" customHeight="false" outlineLevel="0" collapsed="false">
      <c r="B722" s="0" t="s">
        <v>945</v>
      </c>
    </row>
    <row r="724" customFormat="false" ht="12.75" hidden="false" customHeight="false" outlineLevel="0" collapsed="false">
      <c r="A724" s="0" t="str">
        <f aca="false">G77</f>
        <v>Note 18</v>
      </c>
      <c r="B724" s="0" t="str">
        <f aca="false">B77</f>
        <v>Finance costs</v>
      </c>
    </row>
    <row r="726" customFormat="false" ht="12.75" hidden="false" customHeight="false" outlineLevel="0" collapsed="false">
      <c r="B726" s="0" t="s">
        <v>531</v>
      </c>
      <c r="C726" s="0" t="s">
        <v>920</v>
      </c>
      <c r="D726" s="0" t="s">
        <v>921</v>
      </c>
      <c r="E726" s="0" t="s">
        <v>593</v>
      </c>
      <c r="F726" s="0" t="s">
        <v>922</v>
      </c>
      <c r="G726" s="0" t="s">
        <v>386</v>
      </c>
    </row>
    <row r="727" customFormat="false" ht="12.75" hidden="false" customHeight="false" outlineLevel="0" collapsed="false">
      <c r="B727" s="0" t="s">
        <v>946</v>
      </c>
      <c r="C727" s="0" t="n">
        <v>-1577512</v>
      </c>
      <c r="D727" s="0" t="n">
        <v>-397098</v>
      </c>
      <c r="E727" s="0" t="n">
        <f aca="false">C727-D727</f>
        <v>-1180414</v>
      </c>
      <c r="F727" s="0" t="n">
        <f aca="false">E727/D727</f>
        <v>2.97260122186463</v>
      </c>
      <c r="G727" s="0" t="s">
        <v>947</v>
      </c>
    </row>
    <row r="728" customFormat="false" ht="12.75" hidden="false" customHeight="false" outlineLevel="0" collapsed="false">
      <c r="B728" s="0" t="s">
        <v>948</v>
      </c>
      <c r="C728" s="0" t="n">
        <v>-64118</v>
      </c>
      <c r="D728" s="0" t="n">
        <v>-61297</v>
      </c>
      <c r="E728" s="0" t="n">
        <f aca="false">C728-D728</f>
        <v>-2821</v>
      </c>
      <c r="F728" s="0" t="n">
        <f aca="false">E728/D728</f>
        <v>0.0460218281481965</v>
      </c>
      <c r="G728" s="0" t="s">
        <v>393</v>
      </c>
    </row>
    <row r="729" customFormat="false" ht="12.75" hidden="false" customHeight="false" outlineLevel="0" collapsed="false">
      <c r="B729" s="0" t="s">
        <v>949</v>
      </c>
      <c r="C729" s="0" t="n">
        <v>-48294</v>
      </c>
      <c r="D729" s="0" t="n">
        <v>-52617</v>
      </c>
      <c r="E729" s="0" t="n">
        <f aca="false">C729-D729</f>
        <v>4323</v>
      </c>
      <c r="F729" s="0" t="n">
        <f aca="false">E729/D729</f>
        <v>-0.0821597582530361</v>
      </c>
      <c r="G729" s="0" t="s">
        <v>393</v>
      </c>
    </row>
    <row r="730" customFormat="false" ht="12.75" hidden="false" customHeight="false" outlineLevel="0" collapsed="false">
      <c r="B730" s="0" t="s">
        <v>950</v>
      </c>
      <c r="C730" s="0" t="n">
        <v>-5131</v>
      </c>
      <c r="D730" s="0" t="n">
        <v>-4667</v>
      </c>
      <c r="E730" s="0" t="n">
        <f aca="false">C730-D730</f>
        <v>-464</v>
      </c>
      <c r="F730" s="0" t="n">
        <f aca="false">E730/D730</f>
        <v>0.0994214698950075</v>
      </c>
      <c r="G730" s="0" t="s">
        <v>393</v>
      </c>
    </row>
    <row r="731" customFormat="false" ht="12.75" hidden="false" customHeight="false" outlineLevel="0" collapsed="false">
      <c r="C731" s="0" t="n">
        <f aca="false">SUM(C727:C730)</f>
        <v>-1695055</v>
      </c>
      <c r="D731" s="0" t="n">
        <f aca="false">SUM(D727:D730)</f>
        <v>-515679</v>
      </c>
    </row>
    <row r="732" customFormat="false" ht="12.75" hidden="false" customHeight="false" outlineLevel="0" collapsed="false">
      <c r="C732" s="0" t="e">
        <f aca="false">C731-C77</f>
        <v>#REF!</v>
      </c>
      <c r="D732" s="0" t="e">
        <f aca="false">D731-D77</f>
        <v>#REF!</v>
      </c>
    </row>
    <row r="733" customFormat="false" ht="12.75" hidden="false" customHeight="false" outlineLevel="0" collapsed="false">
      <c r="A733" s="0" t="str">
        <f aca="false">G727</f>
        <v>&lt;18.1&gt;</v>
      </c>
      <c r="B733" s="0" t="s">
        <v>531</v>
      </c>
      <c r="C733" s="0" t="s">
        <v>920</v>
      </c>
      <c r="D733" s="0" t="s">
        <v>386</v>
      </c>
    </row>
    <row r="734" customFormat="false" ht="12.75" hidden="false" customHeight="false" outlineLevel="0" collapsed="false">
      <c r="B734" s="0" t="s">
        <v>951</v>
      </c>
      <c r="C734" s="0" t="n">
        <v>-1151188</v>
      </c>
      <c r="D734" s="0" t="s">
        <v>952</v>
      </c>
    </row>
    <row r="735" customFormat="false" ht="12.75" hidden="false" customHeight="false" outlineLevel="0" collapsed="false">
      <c r="B735" s="0" t="s">
        <v>953</v>
      </c>
      <c r="C735" s="0" t="n">
        <v>-262117</v>
      </c>
      <c r="D735" s="0" t="s">
        <v>954</v>
      </c>
    </row>
    <row r="736" customFormat="false" ht="12.75" hidden="false" customHeight="false" outlineLevel="0" collapsed="false">
      <c r="B736" s="0" t="s">
        <v>955</v>
      </c>
      <c r="C736" s="0" t="n">
        <v>-164207</v>
      </c>
      <c r="D736" s="0" t="s">
        <v>956</v>
      </c>
    </row>
    <row r="737" customFormat="false" ht="12.75" hidden="false" customHeight="false" outlineLevel="0" collapsed="false">
      <c r="C737" s="0" t="n">
        <f aca="false">SUM(C734:C736)</f>
        <v>-1577512</v>
      </c>
    </row>
    <row r="738" customFormat="false" ht="12.75" hidden="false" customHeight="false" outlineLevel="0" collapsed="false">
      <c r="C738" s="0" t="n">
        <f aca="false">C727-C737</f>
        <v>0</v>
      </c>
    </row>
    <row r="739" customFormat="false" ht="12.75" hidden="false" customHeight="false" outlineLevel="0" collapsed="false">
      <c r="A739" s="0" t="str">
        <f aca="false">D734</f>
        <v>&lt;18.1.1&gt;</v>
      </c>
      <c r="B739" s="0" t="s">
        <v>957</v>
      </c>
    </row>
    <row r="740" customFormat="false" ht="12.75" hidden="false" customHeight="false" outlineLevel="0" collapsed="false">
      <c r="B740" s="0" t="s">
        <v>958</v>
      </c>
    </row>
    <row r="742" customFormat="false" ht="12.75" hidden="false" customHeight="false" outlineLevel="0" collapsed="false">
      <c r="A742" s="0" t="str">
        <f aca="false">D735</f>
        <v>&lt;18.1.2&gt;</v>
      </c>
      <c r="B742" s="0" t="s">
        <v>959</v>
      </c>
    </row>
    <row r="743" customFormat="false" ht="12.75" hidden="false" customHeight="false" outlineLevel="0" collapsed="false">
      <c r="B743" s="0" t="s">
        <v>960</v>
      </c>
    </row>
    <row r="744" customFormat="false" ht="12.75" hidden="false" customHeight="false" outlineLevel="0" collapsed="false">
      <c r="B744" s="0" t="s">
        <v>961</v>
      </c>
    </row>
    <row r="745" customFormat="false" ht="12.75" hidden="false" customHeight="false" outlineLevel="0" collapsed="false">
      <c r="B745" s="0" t="s">
        <v>962</v>
      </c>
    </row>
    <row r="747" customFormat="false" ht="12.75" hidden="false" customHeight="false" outlineLevel="0" collapsed="false">
      <c r="A747" s="0" t="str">
        <f aca="false">D736</f>
        <v>&lt;18.1.3&gt;</v>
      </c>
      <c r="B747" s="0" t="s">
        <v>963</v>
      </c>
    </row>
    <row r="748" customFormat="false" ht="12.75" hidden="false" customHeight="false" outlineLevel="0" collapsed="false">
      <c r="B748" s="0" t="s">
        <v>964</v>
      </c>
    </row>
    <row r="750" customFormat="false" ht="12.75" hidden="false" customHeight="false" outlineLevel="0" collapsed="false">
      <c r="A750" s="0" t="str">
        <f aca="false">G78</f>
        <v>Note 19</v>
      </c>
      <c r="B750" s="0" t="str">
        <f aca="false">B78</f>
        <v>Foreign exchange gain / (loss), net</v>
      </c>
    </row>
    <row r="753" customFormat="false" ht="12.75" hidden="false" customHeight="false" outlineLevel="0" collapsed="false">
      <c r="B753" s="0" t="s">
        <v>531</v>
      </c>
      <c r="C753" s="0" t="s">
        <v>815</v>
      </c>
      <c r="D753" s="0" t="s">
        <v>816</v>
      </c>
      <c r="E753" s="0" t="s">
        <v>593</v>
      </c>
      <c r="F753" s="0" t="s">
        <v>454</v>
      </c>
      <c r="G753" s="0" t="s">
        <v>386</v>
      </c>
    </row>
    <row r="754" customFormat="false" ht="12.75" hidden="false" customHeight="false" outlineLevel="0" collapsed="false">
      <c r="B754" s="0" t="s">
        <v>965</v>
      </c>
      <c r="C754" s="0" t="n">
        <v>-1119305</v>
      </c>
      <c r="D754" s="0" t="n">
        <v>5819</v>
      </c>
      <c r="E754" s="0" t="n">
        <v>-478260</v>
      </c>
      <c r="F754" s="0" t="n">
        <v>-2.6203012256124</v>
      </c>
      <c r="G754" s="0" t="s">
        <v>966</v>
      </c>
    </row>
    <row r="755" customFormat="false" ht="13.5" hidden="false" customHeight="false" outlineLevel="0" collapsed="false">
      <c r="C755" s="0" t="n">
        <f aca="false">SUM(C754)</f>
        <v>-1119305</v>
      </c>
      <c r="D755" s="0" t="n">
        <f aca="false">SUM(D754)</f>
        <v>5819</v>
      </c>
      <c r="E755" s="0" t="n">
        <f aca="false">SUM(E754)</f>
        <v>-478260</v>
      </c>
      <c r="F755" s="0" t="n">
        <v>0.326783474966568</v>
      </c>
    </row>
    <row r="756" customFormat="false" ht="12.75" hidden="false" customHeight="false" outlineLevel="0" collapsed="false">
      <c r="B756" s="0" t="s">
        <v>521</v>
      </c>
      <c r="C756" s="0" t="e">
        <f aca="false">C755-C78</f>
        <v>#REF!</v>
      </c>
      <c r="D756" s="0" t="e">
        <f aca="false">D755-D78</f>
        <v>#REF!</v>
      </c>
    </row>
    <row r="758" customFormat="false" ht="12.75" hidden="false" customHeight="false" outlineLevel="0" collapsed="false">
      <c r="A758" s="0" t="str">
        <f aca="false">G754</f>
        <v>&lt;19.1&gt;</v>
      </c>
      <c r="B758" s="0" t="s">
        <v>965</v>
      </c>
    </row>
    <row r="759" customFormat="false" ht="12.75" hidden="false" customHeight="false" outlineLevel="0" collapsed="false">
      <c r="B759" s="0" t="s">
        <v>967</v>
      </c>
    </row>
    <row r="760" customFormat="false" ht="12.75" hidden="false" customHeight="false" outlineLevel="0" collapsed="false">
      <c r="B760" s="0" t="s">
        <v>968</v>
      </c>
    </row>
    <row r="761" customFormat="false" ht="12.75" hidden="false" customHeight="false" outlineLevel="0" collapsed="false">
      <c r="B761" s="0" t="s">
        <v>969</v>
      </c>
    </row>
    <row r="762" customFormat="false" ht="12.75" hidden="false" customHeight="false" outlineLevel="0" collapsed="false">
      <c r="B762" s="0" t="s">
        <v>970</v>
      </c>
    </row>
    <row r="764" customFormat="false" ht="12.75" hidden="false" customHeight="false" outlineLevel="0" collapsed="false">
      <c r="A764" s="0" t="str">
        <f aca="false">G82</f>
        <v>Note 20</v>
      </c>
      <c r="B764" s="0" t="str">
        <f aca="false">B82</f>
        <v>Income tax expense</v>
      </c>
    </row>
    <row r="766" customFormat="false" ht="12.75" hidden="false" customHeight="false" outlineLevel="0" collapsed="false">
      <c r="C766" s="0" t="n">
        <v>2014</v>
      </c>
      <c r="D766" s="0" t="n">
        <v>2013</v>
      </c>
    </row>
    <row r="768" customFormat="false" ht="12.75" hidden="false" customHeight="false" outlineLevel="0" collapsed="false">
      <c r="B768" s="0" t="s">
        <v>971</v>
      </c>
      <c r="C768" s="0" t="n">
        <v>4506660</v>
      </c>
      <c r="D768" s="0" t="n">
        <v>5333755</v>
      </c>
    </row>
    <row r="769" customFormat="false" ht="13.5" hidden="false" customHeight="false" outlineLevel="0" collapsed="false">
      <c r="B769" s="0" t="s">
        <v>972</v>
      </c>
      <c r="C769" s="0" t="n">
        <v>148214</v>
      </c>
      <c r="D769" s="0" t="n">
        <v>1146019</v>
      </c>
    </row>
    <row r="770" customFormat="false" ht="12.75" hidden="false" customHeight="false" outlineLevel="0" collapsed="false">
      <c r="B770" s="0" t="s">
        <v>973</v>
      </c>
    </row>
    <row r="771" customFormat="false" ht="12.75" hidden="false" customHeight="false" outlineLevel="0" collapsed="false">
      <c r="C771" s="0" t="n">
        <f aca="false">SUM(C768:C770)</f>
        <v>4654874</v>
      </c>
      <c r="D771" s="0" t="n">
        <f aca="false">SUM(D768:D770)</f>
        <v>6479774</v>
      </c>
    </row>
    <row r="773" customFormat="false" ht="12.75" hidden="false" customHeight="false" outlineLevel="0" collapsed="false">
      <c r="B773" s="0" t="s">
        <v>974</v>
      </c>
      <c r="C773" s="0" t="n">
        <v>-65824</v>
      </c>
      <c r="D773" s="0" t="n">
        <v>-298068</v>
      </c>
    </row>
    <row r="774" customFormat="false" ht="13.5" hidden="false" customHeight="false" outlineLevel="0" collapsed="false">
      <c r="B774" s="0" t="s">
        <v>975</v>
      </c>
      <c r="C774" s="0" t="n">
        <v>597503</v>
      </c>
      <c r="D774" s="0" t="n">
        <v>220144</v>
      </c>
    </row>
    <row r="775" customFormat="false" ht="12.75" hidden="false" customHeight="false" outlineLevel="0" collapsed="false">
      <c r="B775" s="0" t="s">
        <v>976</v>
      </c>
      <c r="C775" s="0" t="n">
        <f aca="false">SUM(C773:C774)</f>
        <v>531679</v>
      </c>
      <c r="D775" s="0" t="n">
        <f aca="false">SUM(D773:D774)</f>
        <v>-77924</v>
      </c>
    </row>
    <row r="776" customFormat="false" ht="13.5" hidden="false" customHeight="false" outlineLevel="0" collapsed="false"/>
    <row r="777" customFormat="false" ht="12.75" hidden="false" customHeight="false" outlineLevel="0" collapsed="false">
      <c r="B777" s="0" t="s">
        <v>977</v>
      </c>
      <c r="C777" s="0" t="n">
        <f aca="false">C775+C771</f>
        <v>5186553</v>
      </c>
      <c r="D777" s="0" t="n">
        <f aca="false">D771+D775</f>
        <v>6401850</v>
      </c>
    </row>
    <row r="778" customFormat="false" ht="12.75" hidden="false" customHeight="false" outlineLevel="0" collapsed="false">
      <c r="B778" s="0" t="s">
        <v>640</v>
      </c>
      <c r="C778" s="0" t="e">
        <f aca="false">C777+C82</f>
        <v>#REF!</v>
      </c>
      <c r="D778" s="0" t="e">
        <f aca="false">D777+D82</f>
        <v>#REF!</v>
      </c>
    </row>
    <row r="780" customFormat="false" ht="12.75" hidden="false" customHeight="false" outlineLevel="0" collapsed="false">
      <c r="C780" s="0" t="n">
        <v>2014</v>
      </c>
      <c r="D780" s="0" t="n">
        <v>2013</v>
      </c>
    </row>
    <row r="781" customFormat="false" ht="12.75" hidden="false" customHeight="false" outlineLevel="0" collapsed="false">
      <c r="B781" s="0" t="s">
        <v>978</v>
      </c>
    </row>
    <row r="782" customFormat="false" ht="12.75" hidden="false" customHeight="false" outlineLevel="0" collapsed="false">
      <c r="B782" s="0" t="s">
        <v>979</v>
      </c>
      <c r="C782" s="0" t="n">
        <v>148526</v>
      </c>
      <c r="D782" s="0" t="n">
        <v>161520</v>
      </c>
    </row>
    <row r="783" customFormat="false" ht="12.75" hidden="false" customHeight="false" outlineLevel="0" collapsed="false">
      <c r="B783" s="0" t="s">
        <v>980</v>
      </c>
      <c r="C783" s="0" t="n">
        <v>180465</v>
      </c>
      <c r="D783" s="0" t="n">
        <v>129616</v>
      </c>
    </row>
    <row r="784" customFormat="false" ht="12.75" hidden="false" customHeight="false" outlineLevel="0" collapsed="false">
      <c r="B784" s="0" t="s">
        <v>981</v>
      </c>
      <c r="C784" s="0" t="n">
        <f aca="false">554972-1645</f>
        <v>553327</v>
      </c>
      <c r="D784" s="0" t="n">
        <v>296263</v>
      </c>
    </row>
    <row r="785" customFormat="false" ht="13.5" hidden="false" customHeight="false" outlineLevel="0" collapsed="false">
      <c r="B785" s="0" t="s">
        <v>441</v>
      </c>
      <c r="C785" s="0" t="n">
        <v>39776</v>
      </c>
      <c r="D785" s="0" t="n">
        <v>34309</v>
      </c>
    </row>
    <row r="787" customFormat="false" ht="13.5" hidden="false" customHeight="false" outlineLevel="0" collapsed="false">
      <c r="C787" s="0" t="n">
        <f aca="false">SUM(C782:C786)</f>
        <v>922094</v>
      </c>
      <c r="D787" s="0" t="n">
        <f aca="false">SUM(D782:D786)</f>
        <v>621708</v>
      </c>
    </row>
    <row r="788" customFormat="false" ht="12.75" hidden="false" customHeight="false" outlineLevel="0" collapsed="false">
      <c r="B788" s="0" t="s">
        <v>428</v>
      </c>
    </row>
    <row r="789" customFormat="false" ht="12.75" hidden="false" customHeight="false" outlineLevel="0" collapsed="false">
      <c r="B789" s="0" t="s">
        <v>982</v>
      </c>
      <c r="C789" s="0" t="n">
        <v>-6447396</v>
      </c>
      <c r="D789" s="0" t="n">
        <v>-5615331</v>
      </c>
    </row>
    <row r="791" customFormat="false" ht="12.75" hidden="false" customHeight="false" outlineLevel="0" collapsed="false">
      <c r="B791" s="0" t="s">
        <v>983</v>
      </c>
      <c r="C791" s="0" t="n">
        <f aca="false">SUM(C789:C790)</f>
        <v>-6447396</v>
      </c>
      <c r="D791" s="0" t="n">
        <f aca="false">SUM(D789:D790)</f>
        <v>-5615331</v>
      </c>
    </row>
    <row r="792" customFormat="false" ht="13.5" hidden="false" customHeight="false" outlineLevel="0" collapsed="false">
      <c r="C792" s="0" t="n">
        <f aca="false">C787+C791</f>
        <v>-5525302</v>
      </c>
      <c r="D792" s="0" t="n">
        <f aca="false">D787+D791</f>
        <v>-4993623</v>
      </c>
    </row>
    <row r="793" customFormat="false" ht="13.5" hidden="false" customHeight="false" outlineLevel="0" collapsed="false">
      <c r="B793" s="0" t="s">
        <v>640</v>
      </c>
      <c r="C793" s="0" t="e">
        <f aca="false">C792+C48</f>
        <v>#REF!</v>
      </c>
      <c r="D793" s="0" t="e">
        <f aca="false">D792+D48</f>
        <v>#REF!</v>
      </c>
    </row>
    <row r="795" customFormat="false" ht="12.75" hidden="false" customHeight="false" outlineLevel="0" collapsed="false">
      <c r="C795" s="0" t="n">
        <v>2014</v>
      </c>
      <c r="D795" s="0" t="n">
        <v>2013</v>
      </c>
    </row>
    <row r="797" customFormat="false" ht="12.75" hidden="false" customHeight="false" outlineLevel="0" collapsed="false">
      <c r="B797" s="0" t="s">
        <v>466</v>
      </c>
      <c r="C797" s="0" t="e">
        <f aca="false">C80</f>
        <v>#REF!</v>
      </c>
      <c r="D797" s="0" t="e">
        <f aca="false">D80</f>
        <v>#REF!</v>
      </c>
    </row>
    <row r="798" customFormat="false" ht="12.75" hidden="false" customHeight="false" outlineLevel="0" collapsed="false">
      <c r="B798" s="0" t="s">
        <v>984</v>
      </c>
      <c r="C798" s="0" t="e">
        <f aca="false">C797*20%</f>
        <v>#REF!</v>
      </c>
      <c r="D798" s="0" t="e">
        <f aca="false">D797*20%</f>
        <v>#REF!</v>
      </c>
    </row>
    <row r="799" customFormat="false" ht="12.75" hidden="false" customHeight="false" outlineLevel="0" collapsed="false">
      <c r="B799" s="0" t="s">
        <v>985</v>
      </c>
    </row>
    <row r="800" customFormat="false" ht="12.75" hidden="false" customHeight="false" outlineLevel="0" collapsed="false">
      <c r="B800" s="0" t="s">
        <v>986</v>
      </c>
      <c r="C800" s="0" t="n">
        <f aca="false">C774+C769</f>
        <v>745717</v>
      </c>
      <c r="D800" s="0" t="n">
        <f aca="false">D774+D769</f>
        <v>1366163</v>
      </c>
    </row>
    <row r="801" customFormat="false" ht="13.5" hidden="false" customHeight="false" outlineLevel="0" collapsed="false">
      <c r="B801" s="0" t="s">
        <v>987</v>
      </c>
      <c r="C801" s="0" t="n">
        <v>104.648</v>
      </c>
      <c r="D801" s="0" t="n">
        <v>260.879</v>
      </c>
    </row>
    <row r="802" customFormat="false" ht="12.75" hidden="false" customHeight="false" outlineLevel="0" collapsed="false">
      <c r="B802" s="3" t="s">
        <v>467</v>
      </c>
    </row>
    <row r="803" customFormat="false" ht="13.5" hidden="false" customHeight="false" outlineLevel="0" collapsed="false">
      <c r="B803" s="3"/>
      <c r="C803" s="0" t="n">
        <f aca="false">C777</f>
        <v>5186553</v>
      </c>
      <c r="D803" s="0" t="n">
        <f aca="false">D777</f>
        <v>6401850</v>
      </c>
    </row>
    <row r="804" customFormat="false" ht="12.75" hidden="false" customHeight="false" outlineLevel="0" collapsed="false">
      <c r="B804" s="3" t="s">
        <v>988</v>
      </c>
    </row>
    <row r="805" customFormat="false" ht="13.5" hidden="false" customHeight="false" outlineLevel="0" collapsed="false">
      <c r="B805" s="3"/>
      <c r="C805" s="0" t="e">
        <f aca="false">C803/C797</f>
        <v>#REF!</v>
      </c>
      <c r="D805" s="0" t="e">
        <f aca="false">D803/D797</f>
        <v>#REF!</v>
      </c>
    </row>
    <row r="806" customFormat="false" ht="13.5" hidden="false" customHeight="false" outlineLevel="0" collapsed="false"/>
  </sheetData>
  <mergeCells count="7">
    <mergeCell ref="E1:F1"/>
    <mergeCell ref="L15:L16"/>
    <mergeCell ref="M15:M16"/>
    <mergeCell ref="N15:N16"/>
    <mergeCell ref="O15:O16"/>
    <mergeCell ref="B802:B803"/>
    <mergeCell ref="B804:B8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14"/>
    <col collapsed="false" customWidth="true" hidden="false" outlineLevel="0" max="3" min="3" style="0" width="5.28"/>
    <col collapsed="false" customWidth="true" hidden="true" outlineLevel="0" max="4" min="4" style="0" width="11.28"/>
    <col collapsed="false" customWidth="true" hidden="true" outlineLevel="0" max="5" min="5" style="0" width="7.28"/>
    <col collapsed="false" customWidth="true" hidden="true" outlineLevel="0" max="6" min="6" style="0" width="13.56"/>
    <col collapsed="false" customWidth="true" hidden="true" outlineLevel="0" max="7" min="7" style="0" width="12.56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false" hidden="true" outlineLevel="0" max="11" min="11" style="0" width="9.06"/>
    <col collapsed="false" customWidth="true" hidden="false" outlineLevel="0" max="12" min="12" style="0" width="13.41"/>
    <col collapsed="false" customWidth="true" hidden="false" outlineLevel="0" max="15" min="15" style="0" width="11.56"/>
  </cols>
  <sheetData>
    <row r="2" customFormat="false" ht="15.75" hidden="false" customHeight="false" outlineLevel="0" collapsed="false">
      <c r="A2" s="103" t="s">
        <v>989</v>
      </c>
      <c r="B2" s="104"/>
    </row>
    <row r="3" s="107" customFormat="true" ht="15.75" hidden="false" customHeight="false" outlineLevel="0" collapsed="false">
      <c r="A3" s="105"/>
      <c r="B3" s="106"/>
    </row>
    <row r="4" s="107" customFormat="true" ht="33.75" hidden="false" customHeight="false" outlineLevel="0" collapsed="false">
      <c r="A4" s="108" t="s">
        <v>990</v>
      </c>
      <c r="B4" s="108" t="s">
        <v>991</v>
      </c>
      <c r="C4" s="108" t="s">
        <v>992</v>
      </c>
      <c r="D4" s="108" t="s">
        <v>993</v>
      </c>
      <c r="E4" s="108" t="s">
        <v>994</v>
      </c>
      <c r="F4" s="108" t="s">
        <v>995</v>
      </c>
      <c r="G4" s="108" t="s">
        <v>996</v>
      </c>
      <c r="H4" s="108" t="s">
        <v>997</v>
      </c>
      <c r="I4" s="108" t="s">
        <v>998</v>
      </c>
      <c r="J4" s="109" t="s">
        <v>999</v>
      </c>
      <c r="K4" s="108" t="s">
        <v>1000</v>
      </c>
      <c r="L4" s="108" t="s">
        <v>1001</v>
      </c>
      <c r="M4" s="108" t="s">
        <v>1002</v>
      </c>
      <c r="N4" s="109" t="s">
        <v>1003</v>
      </c>
      <c r="O4" s="108" t="s">
        <v>1004</v>
      </c>
    </row>
    <row r="5" s="107" customFormat="true" ht="45" hidden="false" customHeight="false" outlineLevel="0" collapsed="false">
      <c r="A5" s="110" t="s">
        <v>1005</v>
      </c>
      <c r="B5" s="108"/>
      <c r="C5" s="110" t="n">
        <v>1051</v>
      </c>
      <c r="D5" s="111" t="n">
        <v>578477.13402</v>
      </c>
      <c r="E5" s="111" t="n">
        <v>0</v>
      </c>
      <c r="F5" s="111" t="n">
        <v>120282.27108</v>
      </c>
      <c r="G5" s="111" t="n">
        <v>13745.4693</v>
      </c>
      <c r="H5" s="111" t="n">
        <v>685013.9358</v>
      </c>
      <c r="I5" s="112"/>
      <c r="J5" s="113" t="n">
        <v>41883</v>
      </c>
      <c r="K5" s="113" t="n">
        <v>41883</v>
      </c>
      <c r="L5" s="108" t="s">
        <v>1006</v>
      </c>
      <c r="M5" s="108"/>
      <c r="N5" s="114" t="s">
        <v>1007</v>
      </c>
      <c r="O5" s="109" t="s">
        <v>1008</v>
      </c>
    </row>
    <row r="6" s="107" customFormat="true" ht="45" hidden="false" customHeight="false" outlineLevel="0" collapsed="false">
      <c r="A6" s="110" t="s">
        <v>1009</v>
      </c>
      <c r="B6" s="108"/>
      <c r="C6" s="110" t="n">
        <v>1060</v>
      </c>
      <c r="D6" s="111" t="n">
        <v>921660</v>
      </c>
      <c r="E6" s="111" t="n">
        <v>0</v>
      </c>
      <c r="F6" s="111" t="n">
        <v>45638958.10385</v>
      </c>
      <c r="G6" s="111" t="n">
        <v>46153251.43832</v>
      </c>
      <c r="H6" s="111" t="n">
        <v>407366.66553</v>
      </c>
      <c r="I6" s="112"/>
      <c r="J6" s="113" t="n">
        <v>41883</v>
      </c>
      <c r="K6" s="113" t="n">
        <v>41883</v>
      </c>
      <c r="L6" s="108" t="s">
        <v>1010</v>
      </c>
      <c r="M6" s="108"/>
      <c r="N6" s="114" t="s">
        <v>1007</v>
      </c>
      <c r="O6" s="109" t="s">
        <v>1011</v>
      </c>
    </row>
    <row r="7" s="107" customFormat="true" ht="22.5" hidden="false" customHeight="false" outlineLevel="0" collapsed="false">
      <c r="A7" s="115" t="s">
        <v>1012</v>
      </c>
      <c r="B7" s="108"/>
      <c r="C7" s="110" t="n">
        <v>1251</v>
      </c>
      <c r="D7" s="111" t="n">
        <v>0</v>
      </c>
      <c r="E7" s="111" t="n">
        <v>0</v>
      </c>
      <c r="F7" s="111" t="n">
        <v>363.66311</v>
      </c>
      <c r="G7" s="111" t="n">
        <v>346.86611</v>
      </c>
      <c r="H7" s="111" t="n">
        <v>16.797</v>
      </c>
      <c r="I7" s="112"/>
      <c r="J7" s="113" t="n">
        <v>41883</v>
      </c>
      <c r="K7" s="113" t="n">
        <v>41883</v>
      </c>
      <c r="L7" s="108" t="s">
        <v>1013</v>
      </c>
      <c r="M7" s="108"/>
      <c r="N7" s="114" t="s">
        <v>1007</v>
      </c>
      <c r="O7" s="108" t="s">
        <v>1014</v>
      </c>
    </row>
    <row r="8" s="107" customFormat="true" ht="22.5" hidden="false" customHeight="false" outlineLevel="0" collapsed="false">
      <c r="A8" s="115" t="s">
        <v>1015</v>
      </c>
      <c r="B8" s="108"/>
      <c r="C8" s="110" t="n">
        <v>1251</v>
      </c>
      <c r="D8" s="111" t="n">
        <v>1398.43405</v>
      </c>
      <c r="E8" s="111" t="n">
        <v>0</v>
      </c>
      <c r="F8" s="111" t="n">
        <v>2279.28528</v>
      </c>
      <c r="G8" s="111" t="n">
        <v>3328.0004</v>
      </c>
      <c r="H8" s="111" t="n">
        <v>349.71893</v>
      </c>
      <c r="I8" s="112"/>
      <c r="J8" s="113" t="n">
        <v>41883</v>
      </c>
      <c r="K8" s="113" t="n">
        <v>41883</v>
      </c>
      <c r="L8" s="108" t="s">
        <v>1013</v>
      </c>
      <c r="M8" s="108"/>
      <c r="N8" s="114" t="s">
        <v>1007</v>
      </c>
      <c r="O8" s="108" t="s">
        <v>1014</v>
      </c>
    </row>
    <row r="9" s="107" customFormat="true" ht="22.5" hidden="false" customHeight="false" outlineLevel="0" collapsed="false">
      <c r="A9" s="115" t="s">
        <v>1016</v>
      </c>
      <c r="B9" s="108"/>
      <c r="C9" s="110" t="n">
        <v>1251</v>
      </c>
      <c r="D9" s="111" t="n">
        <v>0</v>
      </c>
      <c r="E9" s="111" t="n">
        <v>0</v>
      </c>
      <c r="F9" s="111" t="n">
        <v>389.12</v>
      </c>
      <c r="G9" s="111" t="n">
        <v>201.72</v>
      </c>
      <c r="H9" s="111" t="n">
        <v>187.4</v>
      </c>
      <c r="I9" s="112"/>
      <c r="J9" s="113" t="n">
        <v>41883</v>
      </c>
      <c r="K9" s="113" t="n">
        <v>41883</v>
      </c>
      <c r="L9" s="108" t="s">
        <v>1013</v>
      </c>
      <c r="M9" s="108"/>
      <c r="N9" s="114" t="s">
        <v>1007</v>
      </c>
      <c r="O9" s="108" t="s">
        <v>1014</v>
      </c>
    </row>
    <row r="10" s="107" customFormat="true" ht="22.5" hidden="false" customHeight="false" outlineLevel="0" collapsed="false">
      <c r="A10" s="115" t="s">
        <v>1017</v>
      </c>
      <c r="B10" s="108"/>
      <c r="C10" s="110" t="n">
        <v>1251</v>
      </c>
      <c r="D10" s="111" t="n">
        <v>0</v>
      </c>
      <c r="E10" s="111" t="n">
        <v>0</v>
      </c>
      <c r="F10" s="111" t="n">
        <v>1127.297</v>
      </c>
      <c r="G10" s="111" t="n">
        <v>804.64414</v>
      </c>
      <c r="H10" s="111" t="n">
        <v>322.65286</v>
      </c>
      <c r="I10" s="112"/>
      <c r="J10" s="113" t="n">
        <v>41883</v>
      </c>
      <c r="K10" s="113" t="n">
        <v>41883</v>
      </c>
      <c r="L10" s="108" t="s">
        <v>1013</v>
      </c>
      <c r="M10" s="108"/>
      <c r="N10" s="114" t="s">
        <v>1007</v>
      </c>
      <c r="O10" s="108" t="s">
        <v>1014</v>
      </c>
    </row>
    <row r="11" s="107" customFormat="true" ht="22.5" hidden="false" customHeight="false" outlineLevel="0" collapsed="false">
      <c r="A11" s="115" t="s">
        <v>1018</v>
      </c>
      <c r="B11" s="108"/>
      <c r="C11" s="110" t="n">
        <v>1251</v>
      </c>
      <c r="D11" s="111" t="n">
        <v>0</v>
      </c>
      <c r="E11" s="111" t="n">
        <v>0</v>
      </c>
      <c r="F11" s="111" t="n">
        <v>138.65286</v>
      </c>
      <c r="G11" s="111" t="n">
        <v>0</v>
      </c>
      <c r="H11" s="111" t="n">
        <v>138.65286</v>
      </c>
      <c r="I11" s="112"/>
      <c r="J11" s="113" t="n">
        <v>41883</v>
      </c>
      <c r="K11" s="113" t="n">
        <v>41883</v>
      </c>
      <c r="L11" s="108" t="s">
        <v>1013</v>
      </c>
      <c r="M11" s="108"/>
      <c r="N11" s="114" t="s">
        <v>1007</v>
      </c>
      <c r="O11" s="108" t="s">
        <v>1014</v>
      </c>
    </row>
    <row r="12" s="107" customFormat="true" ht="22.5" hidden="false" customHeight="false" outlineLevel="0" collapsed="false">
      <c r="A12" s="115" t="s">
        <v>1019</v>
      </c>
      <c r="B12" s="108"/>
      <c r="C12" s="110" t="n">
        <v>1251</v>
      </c>
      <c r="D12" s="111" t="n">
        <v>0</v>
      </c>
      <c r="E12" s="111" t="n">
        <v>0</v>
      </c>
      <c r="F12" s="111" t="n">
        <v>141.90504</v>
      </c>
      <c r="G12" s="111" t="n">
        <v>0</v>
      </c>
      <c r="H12" s="111" t="n">
        <v>141.90504</v>
      </c>
      <c r="I12" s="112"/>
      <c r="J12" s="113" t="n">
        <v>41883</v>
      </c>
      <c r="K12" s="113" t="n">
        <v>41883</v>
      </c>
      <c r="L12" s="108" t="s">
        <v>1013</v>
      </c>
      <c r="M12" s="108"/>
      <c r="N12" s="114" t="s">
        <v>1007</v>
      </c>
      <c r="O12" s="108" t="s">
        <v>1014</v>
      </c>
    </row>
    <row r="13" s="107" customFormat="true" ht="22.5" hidden="false" customHeight="false" outlineLevel="0" collapsed="false">
      <c r="A13" s="115" t="s">
        <v>1020</v>
      </c>
      <c r="B13" s="108"/>
      <c r="C13" s="110" t="n">
        <v>1251</v>
      </c>
      <c r="D13" s="111" t="n">
        <v>94.563</v>
      </c>
      <c r="E13" s="111" t="n">
        <v>0</v>
      </c>
      <c r="F13" s="111" t="n">
        <v>5798.63612</v>
      </c>
      <c r="G13" s="111" t="n">
        <v>5798.63612</v>
      </c>
      <c r="H13" s="111" t="n">
        <v>94.563</v>
      </c>
      <c r="I13" s="112"/>
      <c r="J13" s="113" t="n">
        <v>41883</v>
      </c>
      <c r="K13" s="113" t="n">
        <v>41883</v>
      </c>
      <c r="L13" s="108" t="s">
        <v>1013</v>
      </c>
      <c r="M13" s="108"/>
      <c r="N13" s="114" t="s">
        <v>1007</v>
      </c>
      <c r="O13" s="108" t="s">
        <v>1014</v>
      </c>
    </row>
    <row r="14" s="107" customFormat="true" ht="22.5" hidden="false" customHeight="false" outlineLevel="0" collapsed="false">
      <c r="A14" s="115" t="s">
        <v>1021</v>
      </c>
      <c r="B14" s="108"/>
      <c r="C14" s="110" t="n">
        <v>1251</v>
      </c>
      <c r="D14" s="111" t="n">
        <v>0</v>
      </c>
      <c r="E14" s="111" t="n">
        <v>0</v>
      </c>
      <c r="F14" s="111" t="n">
        <v>262.33944</v>
      </c>
      <c r="G14" s="111" t="n">
        <v>120.4344</v>
      </c>
      <c r="H14" s="111" t="n">
        <v>141.90504</v>
      </c>
      <c r="I14" s="112"/>
      <c r="J14" s="113" t="n">
        <v>41883</v>
      </c>
      <c r="K14" s="113" t="n">
        <v>41883</v>
      </c>
      <c r="L14" s="108" t="s">
        <v>1013</v>
      </c>
      <c r="M14" s="108"/>
      <c r="N14" s="114" t="s">
        <v>1007</v>
      </c>
      <c r="O14" s="108" t="s">
        <v>1014</v>
      </c>
    </row>
    <row r="15" s="107" customFormat="true" ht="22.5" hidden="false" customHeight="false" outlineLevel="0" collapsed="false">
      <c r="A15" s="115" t="s">
        <v>1022</v>
      </c>
      <c r="B15" s="108"/>
      <c r="C15" s="110" t="n">
        <v>1251</v>
      </c>
      <c r="D15" s="111" t="n">
        <v>13.33485</v>
      </c>
      <c r="E15" s="111" t="n">
        <v>0</v>
      </c>
      <c r="F15" s="111" t="n">
        <v>5964.35103</v>
      </c>
      <c r="G15" s="111" t="n">
        <v>5404.90153</v>
      </c>
      <c r="H15" s="111" t="n">
        <v>572.78435</v>
      </c>
      <c r="I15" s="112"/>
      <c r="J15" s="113" t="n">
        <v>41883</v>
      </c>
      <c r="K15" s="113" t="n">
        <v>41883</v>
      </c>
      <c r="L15" s="108" t="s">
        <v>1013</v>
      </c>
      <c r="M15" s="108"/>
      <c r="N15" s="114" t="s">
        <v>1007</v>
      </c>
      <c r="O15" s="108" t="s">
        <v>1014</v>
      </c>
    </row>
    <row r="16" s="107" customFormat="true" ht="22.5" hidden="false" customHeight="false" outlineLevel="0" collapsed="false">
      <c r="A16" s="115" t="s">
        <v>1023</v>
      </c>
      <c r="B16" s="108"/>
      <c r="C16" s="110" t="n">
        <v>1251</v>
      </c>
      <c r="D16" s="111" t="n">
        <v>0</v>
      </c>
      <c r="E16" s="111" t="n">
        <v>0</v>
      </c>
      <c r="F16" s="111" t="n">
        <v>8.25</v>
      </c>
      <c r="G16" s="111" t="n">
        <v>7.35</v>
      </c>
      <c r="H16" s="111" t="n">
        <v>0.9</v>
      </c>
      <c r="I16" s="112"/>
      <c r="J16" s="113" t="n">
        <v>41883</v>
      </c>
      <c r="K16" s="113" t="n">
        <v>41883</v>
      </c>
      <c r="L16" s="108" t="s">
        <v>1013</v>
      </c>
      <c r="M16" s="108"/>
      <c r="N16" s="114" t="s">
        <v>1007</v>
      </c>
      <c r="O16" s="108" t="s">
        <v>1014</v>
      </c>
    </row>
    <row r="17" s="107" customFormat="true" ht="22.5" hidden="false" customHeight="false" outlineLevel="0" collapsed="false">
      <c r="A17" s="115" t="s">
        <v>1024</v>
      </c>
      <c r="B17" s="108"/>
      <c r="C17" s="110" t="n">
        <v>1251</v>
      </c>
      <c r="D17" s="111" t="n">
        <v>10.386</v>
      </c>
      <c r="E17" s="111" t="n">
        <v>0</v>
      </c>
      <c r="F17" s="111" t="n">
        <v>732.12772</v>
      </c>
      <c r="G17" s="111" t="n">
        <v>732.32772</v>
      </c>
      <c r="H17" s="111" t="n">
        <v>10.186</v>
      </c>
      <c r="I17" s="112"/>
      <c r="J17" s="113" t="n">
        <v>41883</v>
      </c>
      <c r="K17" s="113" t="n">
        <v>41883</v>
      </c>
      <c r="L17" s="108" t="s">
        <v>1013</v>
      </c>
      <c r="M17" s="108"/>
      <c r="N17" s="114" t="s">
        <v>1007</v>
      </c>
      <c r="O17" s="108" t="s">
        <v>1014</v>
      </c>
    </row>
    <row r="18" s="107" customFormat="true" ht="22.5" hidden="false" customHeight="false" outlineLevel="0" collapsed="false">
      <c r="A18" s="115" t="s">
        <v>1025</v>
      </c>
      <c r="B18" s="115"/>
      <c r="C18" s="110" t="n">
        <v>1252</v>
      </c>
      <c r="D18" s="111" t="n">
        <v>0</v>
      </c>
      <c r="E18" s="111" t="n">
        <v>0</v>
      </c>
      <c r="F18" s="111" t="n">
        <v>700</v>
      </c>
      <c r="G18" s="111" t="n">
        <v>550</v>
      </c>
      <c r="H18" s="111" t="n">
        <v>150</v>
      </c>
      <c r="I18" s="116"/>
      <c r="J18" s="117" t="s">
        <v>1026</v>
      </c>
      <c r="K18" s="117" t="s">
        <v>1026</v>
      </c>
      <c r="L18" s="108" t="s">
        <v>1027</v>
      </c>
      <c r="M18" s="108"/>
      <c r="N18" s="114" t="s">
        <v>1007</v>
      </c>
      <c r="O18" s="108" t="s">
        <v>1014</v>
      </c>
    </row>
    <row r="19" s="107" customFormat="true" ht="22.5" hidden="false" customHeight="false" outlineLevel="0" collapsed="false">
      <c r="A19" s="115" t="s">
        <v>1028</v>
      </c>
      <c r="B19" s="115"/>
      <c r="C19" s="110" t="n">
        <v>1252</v>
      </c>
      <c r="D19" s="111" t="n">
        <v>0</v>
      </c>
      <c r="E19" s="111" t="n">
        <v>0</v>
      </c>
      <c r="F19" s="111" t="n">
        <v>350</v>
      </c>
      <c r="G19" s="111" t="n">
        <v>200</v>
      </c>
      <c r="H19" s="111" t="n">
        <v>150</v>
      </c>
      <c r="I19" s="116"/>
      <c r="J19" s="117" t="s">
        <v>1029</v>
      </c>
      <c r="K19" s="117" t="s">
        <v>1029</v>
      </c>
      <c r="L19" s="108" t="s">
        <v>1027</v>
      </c>
      <c r="M19" s="108"/>
      <c r="N19" s="114" t="s">
        <v>1007</v>
      </c>
      <c r="O19" s="108" t="s">
        <v>1014</v>
      </c>
    </row>
    <row r="20" s="107" customFormat="true" ht="22.5" hidden="false" customHeight="false" outlineLevel="0" collapsed="false">
      <c r="A20" s="115" t="s">
        <v>1030</v>
      </c>
      <c r="B20" s="115"/>
      <c r="C20" s="110" t="n">
        <v>1252</v>
      </c>
      <c r="D20" s="111" t="n">
        <v>0</v>
      </c>
      <c r="E20" s="111" t="n">
        <v>0</v>
      </c>
      <c r="F20" s="111" t="n">
        <v>350</v>
      </c>
      <c r="G20" s="111" t="n">
        <v>194</v>
      </c>
      <c r="H20" s="111" t="n">
        <v>156</v>
      </c>
      <c r="I20" s="116"/>
      <c r="J20" s="117" t="s">
        <v>1031</v>
      </c>
      <c r="K20" s="117" t="s">
        <v>1031</v>
      </c>
      <c r="L20" s="108" t="s">
        <v>1027</v>
      </c>
      <c r="M20" s="108"/>
      <c r="N20" s="114" t="s">
        <v>1032</v>
      </c>
      <c r="O20" s="108"/>
    </row>
    <row r="21" s="107" customFormat="true" ht="22.5" hidden="false" customHeight="false" outlineLevel="0" collapsed="false">
      <c r="A21" s="115" t="s">
        <v>1033</v>
      </c>
      <c r="B21" s="115"/>
      <c r="C21" s="110" t="n">
        <v>1252</v>
      </c>
      <c r="D21" s="111" t="n">
        <v>0</v>
      </c>
      <c r="E21" s="111" t="n">
        <v>0</v>
      </c>
      <c r="F21" s="111" t="n">
        <v>200</v>
      </c>
      <c r="G21" s="111" t="n">
        <v>120</v>
      </c>
      <c r="H21" s="111" t="n">
        <v>80</v>
      </c>
      <c r="I21" s="116"/>
      <c r="J21" s="117" t="s">
        <v>1034</v>
      </c>
      <c r="K21" s="117" t="s">
        <v>1034</v>
      </c>
      <c r="L21" s="108" t="s">
        <v>1027</v>
      </c>
      <c r="M21" s="108"/>
      <c r="N21" s="114" t="s">
        <v>1007</v>
      </c>
      <c r="O21" s="108" t="s">
        <v>1014</v>
      </c>
    </row>
    <row r="22" s="107" customFormat="true" ht="22.5" hidden="false" customHeight="false" outlineLevel="0" collapsed="false">
      <c r="A22" s="115" t="s">
        <v>1035</v>
      </c>
      <c r="B22" s="115"/>
      <c r="C22" s="110" t="n">
        <v>1252</v>
      </c>
      <c r="D22" s="111" t="n">
        <v>0</v>
      </c>
      <c r="E22" s="111" t="n">
        <v>0</v>
      </c>
      <c r="F22" s="111" t="n">
        <v>700</v>
      </c>
      <c r="G22" s="111" t="n">
        <v>400</v>
      </c>
      <c r="H22" s="111" t="n">
        <v>300</v>
      </c>
      <c r="I22" s="116"/>
      <c r="J22" s="117" t="s">
        <v>1036</v>
      </c>
      <c r="K22" s="117" t="s">
        <v>1036</v>
      </c>
      <c r="L22" s="108" t="s">
        <v>1027</v>
      </c>
      <c r="M22" s="108"/>
      <c r="N22" s="114" t="s">
        <v>1007</v>
      </c>
      <c r="O22" s="108" t="s">
        <v>1014</v>
      </c>
    </row>
    <row r="23" s="107" customFormat="true" ht="22.5" hidden="false" customHeight="false" outlineLevel="0" collapsed="false">
      <c r="A23" s="115" t="s">
        <v>1037</v>
      </c>
      <c r="B23" s="115"/>
      <c r="C23" s="110" t="n">
        <v>1252</v>
      </c>
      <c r="D23" s="111" t="n">
        <v>0</v>
      </c>
      <c r="E23" s="111" t="n">
        <v>0</v>
      </c>
      <c r="F23" s="111" t="n">
        <v>250</v>
      </c>
      <c r="G23" s="111" t="n">
        <v>100</v>
      </c>
      <c r="H23" s="111" t="n">
        <v>150</v>
      </c>
      <c r="I23" s="116"/>
      <c r="J23" s="117" t="s">
        <v>1038</v>
      </c>
      <c r="K23" s="117" t="s">
        <v>1038</v>
      </c>
      <c r="L23" s="108" t="s">
        <v>1027</v>
      </c>
      <c r="M23" s="108"/>
      <c r="N23" s="114" t="s">
        <v>1007</v>
      </c>
      <c r="O23" s="108" t="s">
        <v>1014</v>
      </c>
    </row>
    <row r="24" s="107" customFormat="true" ht="22.5" hidden="false" customHeight="false" outlineLevel="0" collapsed="false">
      <c r="A24" s="115" t="s">
        <v>1039</v>
      </c>
      <c r="B24" s="115"/>
      <c r="C24" s="110" t="n">
        <v>1252</v>
      </c>
      <c r="D24" s="111" t="n">
        <v>0</v>
      </c>
      <c r="E24" s="111" t="n">
        <v>0</v>
      </c>
      <c r="F24" s="111" t="n">
        <v>550</v>
      </c>
      <c r="G24" s="111" t="n">
        <v>450</v>
      </c>
      <c r="H24" s="111" t="n">
        <v>100</v>
      </c>
      <c r="I24" s="116"/>
      <c r="J24" s="117" t="s">
        <v>1040</v>
      </c>
      <c r="K24" s="117" t="s">
        <v>1040</v>
      </c>
      <c r="L24" s="108" t="s">
        <v>1027</v>
      </c>
      <c r="M24" s="108"/>
      <c r="N24" s="114" t="s">
        <v>1007</v>
      </c>
      <c r="O24" s="108" t="s">
        <v>1014</v>
      </c>
    </row>
    <row r="25" s="107" customFormat="true" ht="22.5" hidden="false" customHeight="false" outlineLevel="0" collapsed="false">
      <c r="A25" s="115" t="s">
        <v>1041</v>
      </c>
      <c r="B25" s="115"/>
      <c r="C25" s="110" t="n">
        <v>1252</v>
      </c>
      <c r="D25" s="111" t="n">
        <v>0</v>
      </c>
      <c r="E25" s="111" t="n">
        <v>0</v>
      </c>
      <c r="F25" s="111" t="n">
        <v>350</v>
      </c>
      <c r="G25" s="111" t="n">
        <v>300</v>
      </c>
      <c r="H25" s="111" t="n">
        <v>50</v>
      </c>
      <c r="I25" s="116"/>
      <c r="J25" s="117" t="s">
        <v>1026</v>
      </c>
      <c r="K25" s="117" t="s">
        <v>1026</v>
      </c>
      <c r="L25" s="108" t="s">
        <v>1027</v>
      </c>
      <c r="M25" s="108"/>
      <c r="N25" s="114" t="s">
        <v>1007</v>
      </c>
      <c r="O25" s="108" t="s">
        <v>1014</v>
      </c>
    </row>
    <row r="26" s="107" customFormat="true" ht="22.5" hidden="false" customHeight="false" outlineLevel="0" collapsed="false">
      <c r="A26" s="115" t="s">
        <v>1042</v>
      </c>
      <c r="B26" s="115"/>
      <c r="C26" s="110" t="n">
        <v>1252</v>
      </c>
      <c r="D26" s="111" t="n">
        <v>0</v>
      </c>
      <c r="E26" s="111" t="n">
        <v>0</v>
      </c>
      <c r="F26" s="111" t="n">
        <v>500</v>
      </c>
      <c r="G26" s="111" t="n">
        <v>363</v>
      </c>
      <c r="H26" s="111" t="n">
        <v>137</v>
      </c>
      <c r="I26" s="116"/>
      <c r="J26" s="117" t="s">
        <v>1043</v>
      </c>
      <c r="K26" s="117" t="s">
        <v>1043</v>
      </c>
      <c r="L26" s="108" t="s">
        <v>1027</v>
      </c>
      <c r="M26" s="108"/>
      <c r="N26" s="114" t="s">
        <v>1007</v>
      </c>
      <c r="O26" s="108" t="s">
        <v>1014</v>
      </c>
    </row>
    <row r="27" s="107" customFormat="true" ht="22.5" hidden="false" customHeight="false" outlineLevel="0" collapsed="false">
      <c r="A27" s="115" t="s">
        <v>1044</v>
      </c>
      <c r="B27" s="115"/>
      <c r="C27" s="110" t="n">
        <v>1252</v>
      </c>
      <c r="D27" s="111" t="n">
        <v>0</v>
      </c>
      <c r="E27" s="111" t="n">
        <v>0</v>
      </c>
      <c r="F27" s="111" t="n">
        <v>400</v>
      </c>
      <c r="G27" s="111" t="n">
        <v>320</v>
      </c>
      <c r="H27" s="111" t="n">
        <v>80</v>
      </c>
      <c r="I27" s="116"/>
      <c r="J27" s="117" t="s">
        <v>1045</v>
      </c>
      <c r="K27" s="117" t="s">
        <v>1045</v>
      </c>
      <c r="L27" s="108" t="s">
        <v>1027</v>
      </c>
      <c r="M27" s="108"/>
      <c r="N27" s="114" t="s">
        <v>1007</v>
      </c>
      <c r="O27" s="108" t="s">
        <v>1014</v>
      </c>
    </row>
    <row r="28" s="107" customFormat="true" ht="22.5" hidden="false" customHeight="false" outlineLevel="0" collapsed="false">
      <c r="A28" s="115" t="s">
        <v>1046</v>
      </c>
      <c r="B28" s="115"/>
      <c r="C28" s="110" t="n">
        <v>1252</v>
      </c>
      <c r="D28" s="111" t="n">
        <v>0</v>
      </c>
      <c r="E28" s="111" t="n">
        <v>0</v>
      </c>
      <c r="F28" s="111" t="n">
        <v>800</v>
      </c>
      <c r="G28" s="111" t="n">
        <v>352</v>
      </c>
      <c r="H28" s="111" t="n">
        <v>448</v>
      </c>
      <c r="I28" s="116"/>
      <c r="J28" s="117" t="s">
        <v>1047</v>
      </c>
      <c r="K28" s="117" t="s">
        <v>1047</v>
      </c>
      <c r="L28" s="108" t="s">
        <v>1027</v>
      </c>
      <c r="M28" s="108"/>
      <c r="N28" s="114" t="s">
        <v>1007</v>
      </c>
      <c r="O28" s="108" t="s">
        <v>1014</v>
      </c>
    </row>
    <row r="29" s="107" customFormat="true" ht="22.5" hidden="false" customHeight="false" outlineLevel="0" collapsed="false">
      <c r="A29" s="115" t="s">
        <v>1048</v>
      </c>
      <c r="B29" s="115"/>
      <c r="C29" s="110" t="n">
        <v>1252</v>
      </c>
      <c r="D29" s="111" t="n">
        <v>0</v>
      </c>
      <c r="E29" s="111" t="n">
        <v>0</v>
      </c>
      <c r="F29" s="111" t="n">
        <v>450</v>
      </c>
      <c r="G29" s="111" t="n">
        <v>0</v>
      </c>
      <c r="H29" s="111" t="n">
        <v>450</v>
      </c>
      <c r="I29" s="116"/>
      <c r="J29" s="117" t="s">
        <v>1049</v>
      </c>
      <c r="K29" s="117" t="s">
        <v>1049</v>
      </c>
      <c r="L29" s="108" t="s">
        <v>1027</v>
      </c>
      <c r="M29" s="108"/>
      <c r="N29" s="114" t="s">
        <v>1007</v>
      </c>
      <c r="O29" s="108" t="s">
        <v>1014</v>
      </c>
    </row>
    <row r="30" s="107" customFormat="true" ht="22.5" hidden="false" customHeight="false" outlineLevel="0" collapsed="false">
      <c r="A30" s="115" t="s">
        <v>1050</v>
      </c>
      <c r="B30" s="115"/>
      <c r="C30" s="110" t="n">
        <v>1252</v>
      </c>
      <c r="D30" s="111" t="n">
        <v>0</v>
      </c>
      <c r="E30" s="111" t="n">
        <v>0</v>
      </c>
      <c r="F30" s="111" t="n">
        <v>150</v>
      </c>
      <c r="G30" s="111" t="n">
        <v>100</v>
      </c>
      <c r="H30" s="111" t="n">
        <v>50</v>
      </c>
      <c r="I30" s="116"/>
      <c r="J30" s="117" t="s">
        <v>1038</v>
      </c>
      <c r="K30" s="117" t="s">
        <v>1038</v>
      </c>
      <c r="L30" s="108" t="s">
        <v>1027</v>
      </c>
      <c r="M30" s="108"/>
      <c r="N30" s="114" t="s">
        <v>1007</v>
      </c>
      <c r="O30" s="108" t="s">
        <v>1014</v>
      </c>
    </row>
    <row r="31" s="107" customFormat="true" ht="22.5" hidden="false" customHeight="false" outlineLevel="0" collapsed="false">
      <c r="A31" s="115" t="s">
        <v>1051</v>
      </c>
      <c r="B31" s="115"/>
      <c r="C31" s="110" t="n">
        <v>1252</v>
      </c>
      <c r="D31" s="111" t="n">
        <v>0</v>
      </c>
      <c r="E31" s="111" t="n">
        <v>0</v>
      </c>
      <c r="F31" s="111" t="n">
        <v>1000</v>
      </c>
      <c r="G31" s="111" t="n">
        <v>800</v>
      </c>
      <c r="H31" s="111" t="n">
        <v>200</v>
      </c>
      <c r="I31" s="116"/>
      <c r="J31" s="117" t="s">
        <v>1052</v>
      </c>
      <c r="K31" s="117" t="s">
        <v>1052</v>
      </c>
      <c r="L31" s="108" t="s">
        <v>1027</v>
      </c>
      <c r="M31" s="108"/>
      <c r="N31" s="114" t="s">
        <v>1007</v>
      </c>
      <c r="O31" s="108" t="s">
        <v>1014</v>
      </c>
    </row>
    <row r="32" s="107" customFormat="true" ht="22.5" hidden="false" customHeight="false" outlineLevel="0" collapsed="false">
      <c r="A32" s="115" t="s">
        <v>1053</v>
      </c>
      <c r="B32" s="115"/>
      <c r="C32" s="110" t="n">
        <v>1252</v>
      </c>
      <c r="D32" s="111" t="n">
        <v>0</v>
      </c>
      <c r="E32" s="111" t="n">
        <v>0</v>
      </c>
      <c r="F32" s="111" t="n">
        <v>800</v>
      </c>
      <c r="G32" s="111" t="n">
        <v>200</v>
      </c>
      <c r="H32" s="111" t="n">
        <v>600</v>
      </c>
      <c r="I32" s="116"/>
      <c r="J32" s="117" t="s">
        <v>1054</v>
      </c>
      <c r="K32" s="117" t="s">
        <v>1054</v>
      </c>
      <c r="L32" s="108" t="s">
        <v>1027</v>
      </c>
      <c r="M32" s="108"/>
      <c r="N32" s="114" t="s">
        <v>1007</v>
      </c>
      <c r="O32" s="108" t="s">
        <v>1014</v>
      </c>
    </row>
    <row r="33" s="107" customFormat="true" ht="22.5" hidden="false" customHeight="false" outlineLevel="0" collapsed="false">
      <c r="A33" s="115" t="s">
        <v>1055</v>
      </c>
      <c r="B33" s="115"/>
      <c r="C33" s="110" t="n">
        <v>1252</v>
      </c>
      <c r="D33" s="111" t="n">
        <v>0</v>
      </c>
      <c r="E33" s="111" t="n">
        <v>0</v>
      </c>
      <c r="F33" s="111" t="n">
        <v>1000</v>
      </c>
      <c r="G33" s="111" t="n">
        <v>792</v>
      </c>
      <c r="H33" s="111" t="n">
        <v>208</v>
      </c>
      <c r="I33" s="116"/>
      <c r="J33" s="117" t="s">
        <v>1056</v>
      </c>
      <c r="K33" s="117" t="s">
        <v>1056</v>
      </c>
      <c r="L33" s="108" t="s">
        <v>1027</v>
      </c>
      <c r="M33" s="108"/>
      <c r="N33" s="114" t="s">
        <v>1007</v>
      </c>
      <c r="O33" s="108" t="s">
        <v>1014</v>
      </c>
    </row>
    <row r="34" s="107" customFormat="true" ht="22.5" hidden="false" customHeight="false" outlineLevel="0" collapsed="false">
      <c r="A34" s="115" t="s">
        <v>1057</v>
      </c>
      <c r="B34" s="115"/>
      <c r="C34" s="110" t="n">
        <v>1252</v>
      </c>
      <c r="D34" s="111" t="n">
        <v>0</v>
      </c>
      <c r="E34" s="111" t="n">
        <v>0</v>
      </c>
      <c r="F34" s="111" t="n">
        <v>320</v>
      </c>
      <c r="G34" s="111" t="n">
        <v>80</v>
      </c>
      <c r="H34" s="111" t="n">
        <v>240</v>
      </c>
      <c r="I34" s="116"/>
      <c r="J34" s="117" t="s">
        <v>1029</v>
      </c>
      <c r="K34" s="117" t="s">
        <v>1029</v>
      </c>
      <c r="L34" s="108" t="s">
        <v>1027</v>
      </c>
      <c r="M34" s="108"/>
      <c r="N34" s="114" t="s">
        <v>1007</v>
      </c>
      <c r="O34" s="108" t="s">
        <v>1014</v>
      </c>
    </row>
    <row r="35" s="107" customFormat="true" ht="22.5" hidden="false" customHeight="false" outlineLevel="0" collapsed="false">
      <c r="A35" s="115" t="s">
        <v>1058</v>
      </c>
      <c r="B35" s="115"/>
      <c r="C35" s="110" t="n">
        <v>1252</v>
      </c>
      <c r="D35" s="111" t="n">
        <v>0</v>
      </c>
      <c r="E35" s="111" t="n">
        <v>0</v>
      </c>
      <c r="F35" s="111" t="n">
        <v>300</v>
      </c>
      <c r="G35" s="111" t="n">
        <v>240</v>
      </c>
      <c r="H35" s="111" t="n">
        <v>60</v>
      </c>
      <c r="I35" s="116"/>
      <c r="J35" s="117" t="s">
        <v>1059</v>
      </c>
      <c r="K35" s="117" t="s">
        <v>1059</v>
      </c>
      <c r="L35" s="108" t="s">
        <v>1027</v>
      </c>
      <c r="M35" s="108"/>
      <c r="N35" s="114" t="s">
        <v>1007</v>
      </c>
      <c r="O35" s="108" t="s">
        <v>1014</v>
      </c>
    </row>
    <row r="36" s="107" customFormat="true" ht="22.5" hidden="false" customHeight="false" outlineLevel="0" collapsed="false">
      <c r="A36" s="115" t="s">
        <v>1060</v>
      </c>
      <c r="B36" s="115"/>
      <c r="C36" s="110" t="n">
        <v>1252</v>
      </c>
      <c r="D36" s="111" t="n">
        <v>0</v>
      </c>
      <c r="E36" s="111" t="n">
        <v>0</v>
      </c>
      <c r="F36" s="111" t="n">
        <v>200</v>
      </c>
      <c r="G36" s="111" t="n">
        <v>50</v>
      </c>
      <c r="H36" s="111" t="n">
        <v>150</v>
      </c>
      <c r="I36" s="116"/>
      <c r="J36" s="117" t="s">
        <v>1061</v>
      </c>
      <c r="K36" s="117" t="s">
        <v>1061</v>
      </c>
      <c r="L36" s="108" t="s">
        <v>1027</v>
      </c>
      <c r="M36" s="108"/>
      <c r="N36" s="114" t="s">
        <v>1007</v>
      </c>
      <c r="O36" s="108" t="s">
        <v>1014</v>
      </c>
    </row>
    <row r="37" s="107" customFormat="true" ht="22.5" hidden="false" customHeight="false" outlineLevel="0" collapsed="false">
      <c r="A37" s="115" t="s">
        <v>1062</v>
      </c>
      <c r="B37" s="115"/>
      <c r="C37" s="110" t="n">
        <v>1252</v>
      </c>
      <c r="D37" s="111" t="n">
        <v>0</v>
      </c>
      <c r="E37" s="111" t="n">
        <v>0</v>
      </c>
      <c r="F37" s="111" t="n">
        <v>660</v>
      </c>
      <c r="G37" s="111" t="n">
        <v>498</v>
      </c>
      <c r="H37" s="111" t="n">
        <v>162</v>
      </c>
      <c r="I37" s="116"/>
      <c r="J37" s="117" t="s">
        <v>1063</v>
      </c>
      <c r="K37" s="117" t="s">
        <v>1063</v>
      </c>
      <c r="L37" s="108" t="s">
        <v>1027</v>
      </c>
      <c r="M37" s="108"/>
      <c r="N37" s="114" t="s">
        <v>1007</v>
      </c>
      <c r="O37" s="108" t="s">
        <v>1014</v>
      </c>
    </row>
    <row r="38" s="107" customFormat="true" ht="22.5" hidden="false" customHeight="false" outlineLevel="0" collapsed="false">
      <c r="A38" s="115" t="s">
        <v>1064</v>
      </c>
      <c r="B38" s="115"/>
      <c r="C38" s="110" t="n">
        <v>1252</v>
      </c>
      <c r="D38" s="111" t="n">
        <v>5.09669</v>
      </c>
      <c r="E38" s="111" t="n">
        <v>0</v>
      </c>
      <c r="F38" s="111" t="n">
        <v>0</v>
      </c>
      <c r="G38" s="111" t="n">
        <v>0</v>
      </c>
      <c r="H38" s="111" t="n">
        <v>5.09669</v>
      </c>
      <c r="I38" s="116"/>
      <c r="J38" s="113" t="s">
        <v>1065</v>
      </c>
      <c r="K38" s="113" t="s">
        <v>1065</v>
      </c>
      <c r="L38" s="108" t="s">
        <v>1027</v>
      </c>
      <c r="M38" s="108"/>
      <c r="N38" s="114" t="s">
        <v>1007</v>
      </c>
      <c r="O38" s="108" t="s">
        <v>1014</v>
      </c>
    </row>
    <row r="39" s="107" customFormat="true" ht="22.5" hidden="false" customHeight="false" outlineLevel="0" collapsed="false">
      <c r="A39" s="115" t="s">
        <v>1066</v>
      </c>
      <c r="B39" s="115"/>
      <c r="C39" s="110" t="n">
        <v>1252</v>
      </c>
      <c r="D39" s="111" t="n">
        <v>0</v>
      </c>
      <c r="E39" s="111" t="n">
        <v>0</v>
      </c>
      <c r="F39" s="111" t="n">
        <v>300</v>
      </c>
      <c r="G39" s="111" t="n">
        <v>200</v>
      </c>
      <c r="H39" s="111" t="n">
        <v>100</v>
      </c>
      <c r="I39" s="116"/>
      <c r="J39" s="117" t="s">
        <v>1067</v>
      </c>
      <c r="K39" s="117" t="s">
        <v>1067</v>
      </c>
      <c r="L39" s="108" t="s">
        <v>1027</v>
      </c>
      <c r="M39" s="108"/>
      <c r="N39" s="114" t="s">
        <v>1007</v>
      </c>
      <c r="O39" s="108" t="s">
        <v>1014</v>
      </c>
    </row>
    <row r="40" s="107" customFormat="true" ht="22.5" hidden="false" customHeight="false" outlineLevel="0" collapsed="false">
      <c r="A40" s="115" t="s">
        <v>1068</v>
      </c>
      <c r="B40" s="115"/>
      <c r="C40" s="110" t="n">
        <v>1252</v>
      </c>
      <c r="D40" s="111" t="n">
        <v>0</v>
      </c>
      <c r="E40" s="111" t="n">
        <v>0</v>
      </c>
      <c r="F40" s="111" t="n">
        <v>600</v>
      </c>
      <c r="G40" s="111" t="n">
        <v>400</v>
      </c>
      <c r="H40" s="111" t="n">
        <v>200</v>
      </c>
      <c r="I40" s="116"/>
      <c r="J40" s="117" t="s">
        <v>1069</v>
      </c>
      <c r="K40" s="117" t="s">
        <v>1069</v>
      </c>
      <c r="L40" s="108" t="s">
        <v>1027</v>
      </c>
      <c r="M40" s="108"/>
      <c r="N40" s="114" t="s">
        <v>1007</v>
      </c>
      <c r="O40" s="108" t="s">
        <v>1014</v>
      </c>
    </row>
    <row r="41" s="107" customFormat="true" ht="22.5" hidden="false" customHeight="false" outlineLevel="0" collapsed="false">
      <c r="A41" s="115" t="s">
        <v>1070</v>
      </c>
      <c r="B41" s="115"/>
      <c r="C41" s="110" t="n">
        <v>1252</v>
      </c>
      <c r="D41" s="111" t="n">
        <v>0</v>
      </c>
      <c r="E41" s="111" t="n">
        <v>0</v>
      </c>
      <c r="F41" s="111" t="n">
        <v>350</v>
      </c>
      <c r="G41" s="111" t="n">
        <v>300</v>
      </c>
      <c r="H41" s="111" t="n">
        <v>50</v>
      </c>
      <c r="I41" s="116"/>
      <c r="J41" s="117" t="s">
        <v>1061</v>
      </c>
      <c r="K41" s="117" t="s">
        <v>1061</v>
      </c>
      <c r="L41" s="108" t="s">
        <v>1027</v>
      </c>
      <c r="M41" s="108"/>
      <c r="N41" s="114" t="s">
        <v>1007</v>
      </c>
      <c r="O41" s="108" t="s">
        <v>1014</v>
      </c>
    </row>
    <row r="42" s="107" customFormat="true" ht="22.5" hidden="false" customHeight="false" outlineLevel="0" collapsed="false">
      <c r="A42" s="115" t="s">
        <v>1071</v>
      </c>
      <c r="B42" s="115"/>
      <c r="C42" s="110" t="n">
        <v>1252</v>
      </c>
      <c r="D42" s="111" t="n">
        <v>0</v>
      </c>
      <c r="E42" s="111" t="n">
        <v>0</v>
      </c>
      <c r="F42" s="111" t="n">
        <v>500</v>
      </c>
      <c r="G42" s="111" t="n">
        <v>125</v>
      </c>
      <c r="H42" s="111" t="n">
        <v>375</v>
      </c>
      <c r="I42" s="116"/>
      <c r="J42" s="117" t="s">
        <v>1067</v>
      </c>
      <c r="K42" s="117" t="s">
        <v>1067</v>
      </c>
      <c r="L42" s="108" t="s">
        <v>1027</v>
      </c>
      <c r="M42" s="108"/>
      <c r="N42" s="114" t="s">
        <v>1007</v>
      </c>
      <c r="O42" s="108" t="s">
        <v>1014</v>
      </c>
    </row>
    <row r="43" s="107" customFormat="true" ht="22.5" hidden="false" customHeight="false" outlineLevel="0" collapsed="false">
      <c r="A43" s="115" t="s">
        <v>1072</v>
      </c>
      <c r="B43" s="115"/>
      <c r="C43" s="110" t="n">
        <v>1252</v>
      </c>
      <c r="D43" s="111" t="n">
        <v>0</v>
      </c>
      <c r="E43" s="111" t="n">
        <v>0</v>
      </c>
      <c r="F43" s="111" t="n">
        <v>360</v>
      </c>
      <c r="G43" s="111" t="n">
        <v>260</v>
      </c>
      <c r="H43" s="111" t="n">
        <v>100</v>
      </c>
      <c r="I43" s="116"/>
      <c r="J43" s="117" t="s">
        <v>1073</v>
      </c>
      <c r="K43" s="117" t="s">
        <v>1073</v>
      </c>
      <c r="L43" s="108" t="s">
        <v>1027</v>
      </c>
      <c r="M43" s="108"/>
      <c r="N43" s="114" t="s">
        <v>1007</v>
      </c>
      <c r="O43" s="108" t="s">
        <v>1014</v>
      </c>
    </row>
    <row r="44" s="107" customFormat="true" ht="22.5" hidden="false" customHeight="false" outlineLevel="0" collapsed="false">
      <c r="A44" s="115" t="s">
        <v>1074</v>
      </c>
      <c r="B44" s="115"/>
      <c r="C44" s="110" t="n">
        <v>1252</v>
      </c>
      <c r="D44" s="111" t="n">
        <v>0</v>
      </c>
      <c r="E44" s="111" t="n">
        <v>0</v>
      </c>
      <c r="F44" s="111" t="n">
        <v>50</v>
      </c>
      <c r="G44" s="111" t="n">
        <v>25</v>
      </c>
      <c r="H44" s="111" t="n">
        <v>25</v>
      </c>
      <c r="I44" s="116"/>
      <c r="J44" s="117" t="s">
        <v>1075</v>
      </c>
      <c r="K44" s="117" t="s">
        <v>1075</v>
      </c>
      <c r="L44" s="108" t="s">
        <v>1027</v>
      </c>
      <c r="M44" s="108"/>
      <c r="N44" s="114" t="s">
        <v>1007</v>
      </c>
      <c r="O44" s="108" t="s">
        <v>1014</v>
      </c>
    </row>
    <row r="45" s="107" customFormat="true" ht="22.5" hidden="false" customHeight="false" outlineLevel="0" collapsed="false">
      <c r="A45" s="115" t="s">
        <v>1076</v>
      </c>
      <c r="B45" s="115"/>
      <c r="C45" s="110" t="n">
        <v>1252</v>
      </c>
      <c r="D45" s="111" t="n">
        <v>0</v>
      </c>
      <c r="E45" s="111" t="n">
        <v>0</v>
      </c>
      <c r="F45" s="111" t="n">
        <v>150</v>
      </c>
      <c r="G45" s="111" t="n">
        <v>0</v>
      </c>
      <c r="H45" s="111" t="n">
        <v>150</v>
      </c>
      <c r="I45" s="116"/>
      <c r="J45" s="117" t="s">
        <v>1075</v>
      </c>
      <c r="K45" s="117" t="s">
        <v>1075</v>
      </c>
      <c r="L45" s="108" t="s">
        <v>1027</v>
      </c>
      <c r="M45" s="108"/>
      <c r="N45" s="114" t="s">
        <v>1007</v>
      </c>
      <c r="O45" s="108" t="s">
        <v>1014</v>
      </c>
    </row>
    <row r="46" s="107" customFormat="true" ht="22.5" hidden="false" customHeight="false" outlineLevel="0" collapsed="false">
      <c r="A46" s="115" t="s">
        <v>1077</v>
      </c>
      <c r="B46" s="115"/>
      <c r="C46" s="110" t="n">
        <v>1252</v>
      </c>
      <c r="D46" s="111" t="n">
        <v>0</v>
      </c>
      <c r="E46" s="111" t="n">
        <v>0</v>
      </c>
      <c r="F46" s="111" t="n">
        <v>900</v>
      </c>
      <c r="G46" s="111" t="n">
        <v>600</v>
      </c>
      <c r="H46" s="111" t="n">
        <v>300</v>
      </c>
      <c r="I46" s="116"/>
      <c r="J46" s="117" t="s">
        <v>1078</v>
      </c>
      <c r="K46" s="117" t="s">
        <v>1078</v>
      </c>
      <c r="L46" s="108" t="s">
        <v>1027</v>
      </c>
      <c r="M46" s="108"/>
      <c r="N46" s="114" t="s">
        <v>1007</v>
      </c>
      <c r="O46" s="108" t="s">
        <v>1014</v>
      </c>
    </row>
    <row r="47" s="107" customFormat="true" ht="22.5" hidden="false" customHeight="false" outlineLevel="0" collapsed="false">
      <c r="A47" s="115" t="s">
        <v>1079</v>
      </c>
      <c r="B47" s="115"/>
      <c r="C47" s="110" t="n">
        <v>1252</v>
      </c>
      <c r="D47" s="111" t="n">
        <v>0</v>
      </c>
      <c r="E47" s="111" t="n">
        <v>0</v>
      </c>
      <c r="F47" s="111" t="n">
        <v>530</v>
      </c>
      <c r="G47" s="111" t="n">
        <v>320</v>
      </c>
      <c r="H47" s="111" t="n">
        <v>210</v>
      </c>
      <c r="I47" s="116"/>
      <c r="J47" s="117" t="s">
        <v>1080</v>
      </c>
      <c r="K47" s="117" t="s">
        <v>1080</v>
      </c>
      <c r="L47" s="108" t="s">
        <v>1027</v>
      </c>
      <c r="M47" s="108"/>
      <c r="N47" s="114" t="s">
        <v>1007</v>
      </c>
      <c r="O47" s="108" t="s">
        <v>1014</v>
      </c>
    </row>
    <row r="48" s="107" customFormat="true" ht="22.5" hidden="false" customHeight="false" outlineLevel="0" collapsed="false">
      <c r="A48" s="115" t="s">
        <v>1081</v>
      </c>
      <c r="B48" s="115"/>
      <c r="C48" s="110" t="n">
        <v>1252</v>
      </c>
      <c r="D48" s="111" t="n">
        <v>5875</v>
      </c>
      <c r="E48" s="111" t="n">
        <v>0</v>
      </c>
      <c r="F48" s="111" t="n">
        <v>0</v>
      </c>
      <c r="G48" s="111" t="n">
        <v>1337.5</v>
      </c>
      <c r="H48" s="111" t="n">
        <v>4537.5</v>
      </c>
      <c r="I48" s="116"/>
      <c r="J48" s="117" t="s">
        <v>1082</v>
      </c>
      <c r="K48" s="117" t="s">
        <v>1082</v>
      </c>
      <c r="L48" s="108" t="s">
        <v>1027</v>
      </c>
      <c r="M48" s="108"/>
      <c r="N48" s="114" t="s">
        <v>1007</v>
      </c>
      <c r="O48" s="108" t="s">
        <v>1014</v>
      </c>
    </row>
    <row r="49" s="107" customFormat="true" ht="33.75" hidden="false" customHeight="false" outlineLevel="0" collapsed="false">
      <c r="A49" s="118" t="s">
        <v>1083</v>
      </c>
      <c r="B49" s="119" t="s">
        <v>1084</v>
      </c>
      <c r="C49" s="120" t="n">
        <v>1253</v>
      </c>
      <c r="D49" s="111" t="n">
        <v>3000</v>
      </c>
      <c r="E49" s="111" t="n">
        <v>0</v>
      </c>
      <c r="F49" s="111" t="n">
        <v>0</v>
      </c>
      <c r="G49" s="111" t="n">
        <v>0</v>
      </c>
      <c r="H49" s="111" t="n">
        <v>3000</v>
      </c>
      <c r="I49" s="116"/>
      <c r="J49" s="113" t="s">
        <v>1085</v>
      </c>
      <c r="K49" s="113" t="s">
        <v>1085</v>
      </c>
      <c r="L49" s="108" t="s">
        <v>1086</v>
      </c>
      <c r="M49" s="108"/>
      <c r="N49" s="114" t="s">
        <v>1087</v>
      </c>
      <c r="O49" s="108"/>
    </row>
    <row r="50" s="107" customFormat="true" ht="22.5" hidden="false" customHeight="false" outlineLevel="0" collapsed="false">
      <c r="A50" s="118" t="s">
        <v>1088</v>
      </c>
      <c r="B50" s="121" t="s">
        <v>1089</v>
      </c>
      <c r="C50" s="122" t="n">
        <v>1270</v>
      </c>
      <c r="D50" s="111" t="n">
        <v>7593.06107</v>
      </c>
      <c r="E50" s="111" t="n">
        <v>0</v>
      </c>
      <c r="F50" s="111" t="n">
        <v>27422.20679</v>
      </c>
      <c r="G50" s="111" t="n">
        <v>25847.03665</v>
      </c>
      <c r="H50" s="111" t="n">
        <v>9168.23121</v>
      </c>
      <c r="I50" s="116"/>
      <c r="J50" s="113" t="s">
        <v>1090</v>
      </c>
      <c r="K50" s="113" t="s">
        <v>1090</v>
      </c>
      <c r="L50" s="109" t="s">
        <v>1091</v>
      </c>
      <c r="M50" s="108"/>
      <c r="N50" s="114" t="s">
        <v>1007</v>
      </c>
      <c r="O50" s="108" t="s">
        <v>1014</v>
      </c>
    </row>
    <row r="51" s="107" customFormat="true" ht="45" hidden="false" customHeight="false" outlineLevel="0" collapsed="false">
      <c r="A51" s="118" t="s">
        <v>1088</v>
      </c>
      <c r="B51" s="121" t="s">
        <v>1092</v>
      </c>
      <c r="C51" s="122" t="n">
        <v>1270</v>
      </c>
      <c r="D51" s="111" t="n">
        <v>0</v>
      </c>
      <c r="E51" s="111" t="n">
        <v>0</v>
      </c>
      <c r="F51" s="111" t="n">
        <v>48226.62979</v>
      </c>
      <c r="G51" s="111" t="n">
        <v>47959.19041</v>
      </c>
      <c r="H51" s="111" t="n">
        <v>267.43938</v>
      </c>
      <c r="I51" s="116"/>
      <c r="J51" s="113" t="n">
        <v>41912</v>
      </c>
      <c r="K51" s="113" t="n">
        <v>41912</v>
      </c>
      <c r="L51" s="109" t="s">
        <v>1091</v>
      </c>
      <c r="M51" s="108"/>
      <c r="N51" s="114" t="s">
        <v>1007</v>
      </c>
      <c r="O51" s="108" t="s">
        <v>1014</v>
      </c>
    </row>
    <row r="52" s="107" customFormat="true" ht="22.5" hidden="false" customHeight="false" outlineLevel="0" collapsed="false">
      <c r="A52" s="123" t="s">
        <v>1088</v>
      </c>
      <c r="B52" s="121" t="s">
        <v>1093</v>
      </c>
      <c r="C52" s="122" t="n">
        <v>1270</v>
      </c>
      <c r="D52" s="111" t="n">
        <v>0</v>
      </c>
      <c r="E52" s="111" t="n">
        <v>0</v>
      </c>
      <c r="F52" s="111" t="n">
        <v>9842.24697</v>
      </c>
      <c r="G52" s="111" t="n">
        <v>9621.8351</v>
      </c>
      <c r="H52" s="111" t="n">
        <v>220.41187</v>
      </c>
      <c r="I52" s="116"/>
      <c r="J52" s="113" t="n">
        <v>41912</v>
      </c>
      <c r="K52" s="113" t="n">
        <v>41912</v>
      </c>
      <c r="L52" s="109" t="s">
        <v>1091</v>
      </c>
      <c r="M52" s="108"/>
      <c r="N52" s="114" t="s">
        <v>1007</v>
      </c>
      <c r="O52" s="108" t="s">
        <v>1014</v>
      </c>
    </row>
    <row r="53" s="107" customFormat="true" ht="22.5" hidden="false" customHeight="false" outlineLevel="0" collapsed="false">
      <c r="A53" s="115" t="s">
        <v>1094</v>
      </c>
      <c r="B53" s="124" t="s">
        <v>1095</v>
      </c>
      <c r="C53" s="125" t="n">
        <v>1623</v>
      </c>
      <c r="D53" s="111" t="n">
        <v>4178.57139</v>
      </c>
      <c r="E53" s="111" t="n">
        <v>0</v>
      </c>
      <c r="F53" s="111" t="n">
        <v>0</v>
      </c>
      <c r="G53" s="111" t="n">
        <v>1044.64287</v>
      </c>
      <c r="H53" s="111" t="n">
        <v>3133.92852</v>
      </c>
      <c r="I53" s="112"/>
      <c r="J53" s="113" t="s">
        <v>1096</v>
      </c>
      <c r="K53" s="113" t="s">
        <v>1096</v>
      </c>
      <c r="L53" s="108"/>
      <c r="M53" s="108"/>
      <c r="N53" s="114" t="s">
        <v>1087</v>
      </c>
      <c r="O53" s="108"/>
    </row>
    <row r="54" s="107" customFormat="true" ht="22.5" hidden="false" customHeight="false" outlineLevel="0" collapsed="false">
      <c r="A54" s="115" t="s">
        <v>1097</v>
      </c>
      <c r="B54" s="124" t="s">
        <v>1095</v>
      </c>
      <c r="C54" s="125" t="n">
        <v>1623</v>
      </c>
      <c r="D54" s="111" t="n">
        <v>0</v>
      </c>
      <c r="E54" s="111" t="n">
        <v>0</v>
      </c>
      <c r="F54" s="111" t="n">
        <v>1018.6</v>
      </c>
      <c r="G54" s="111" t="n">
        <v>594.18331</v>
      </c>
      <c r="H54" s="111" t="n">
        <v>424.41669</v>
      </c>
      <c r="I54" s="112"/>
      <c r="J54" s="113" t="n">
        <v>41671</v>
      </c>
      <c r="K54" s="113" t="n">
        <v>41671</v>
      </c>
      <c r="L54" s="108"/>
      <c r="M54" s="108"/>
      <c r="N54" s="114" t="s">
        <v>1098</v>
      </c>
      <c r="O54" s="108"/>
    </row>
    <row r="55" s="107" customFormat="true" ht="22.5" hidden="false" customHeight="false" outlineLevel="0" collapsed="false">
      <c r="A55" s="115" t="s">
        <v>1099</v>
      </c>
      <c r="B55" s="124" t="s">
        <v>1095</v>
      </c>
      <c r="C55" s="125" t="n">
        <v>1623</v>
      </c>
      <c r="D55" s="111" t="n">
        <v>0</v>
      </c>
      <c r="E55" s="111" t="n">
        <v>0</v>
      </c>
      <c r="F55" s="111" t="n">
        <v>167.75</v>
      </c>
      <c r="G55" s="111" t="n">
        <v>97.85419</v>
      </c>
      <c r="H55" s="111" t="n">
        <v>69.89581</v>
      </c>
      <c r="I55" s="112"/>
      <c r="J55" s="113" t="n">
        <v>41699</v>
      </c>
      <c r="K55" s="113" t="n">
        <v>41699</v>
      </c>
      <c r="L55" s="108"/>
      <c r="M55" s="108"/>
      <c r="N55" s="114" t="s">
        <v>1098</v>
      </c>
      <c r="O55" s="108"/>
    </row>
    <row r="56" s="107" customFormat="true" ht="22.5" hidden="false" customHeight="false" outlineLevel="0" collapsed="false">
      <c r="A56" s="126" t="s">
        <v>1100</v>
      </c>
      <c r="B56" s="124" t="s">
        <v>1095</v>
      </c>
      <c r="C56" s="125" t="n">
        <v>1623</v>
      </c>
      <c r="D56" s="111" t="n">
        <v>341.33072</v>
      </c>
      <c r="E56" s="111" t="n">
        <v>0</v>
      </c>
      <c r="F56" s="111" t="n">
        <v>0</v>
      </c>
      <c r="G56" s="111" t="n">
        <v>272.73798</v>
      </c>
      <c r="H56" s="111" t="n">
        <v>68.59274</v>
      </c>
      <c r="I56" s="112"/>
      <c r="J56" s="113" t="s">
        <v>1096</v>
      </c>
      <c r="K56" s="113" t="s">
        <v>1096</v>
      </c>
      <c r="L56" s="108"/>
      <c r="M56" s="108"/>
      <c r="N56" s="114" t="s">
        <v>1087</v>
      </c>
      <c r="O56" s="108"/>
    </row>
    <row r="57" s="107" customFormat="true" ht="22.5" hidden="false" customHeight="false" outlineLevel="0" collapsed="false">
      <c r="A57" s="126" t="s">
        <v>1101</v>
      </c>
      <c r="B57" s="124" t="s">
        <v>1095</v>
      </c>
      <c r="C57" s="125" t="n">
        <v>1623</v>
      </c>
      <c r="D57" s="111" t="n">
        <v>0</v>
      </c>
      <c r="E57" s="111" t="n">
        <v>0</v>
      </c>
      <c r="F57" s="111" t="n">
        <v>6603.6129</v>
      </c>
      <c r="G57" s="111" t="n">
        <v>3207.12559</v>
      </c>
      <c r="H57" s="111" t="n">
        <v>3396.48731</v>
      </c>
      <c r="I57" s="112"/>
      <c r="J57" s="113" t="n">
        <v>41671</v>
      </c>
      <c r="K57" s="113" t="n">
        <v>41671</v>
      </c>
      <c r="L57" s="108"/>
      <c r="M57" s="108"/>
      <c r="N57" s="114" t="s">
        <v>1098</v>
      </c>
      <c r="O57" s="108"/>
    </row>
    <row r="58" s="107" customFormat="true" ht="25.5" hidden="false" customHeight="false" outlineLevel="0" collapsed="false">
      <c r="A58" s="126" t="s">
        <v>1102</v>
      </c>
      <c r="B58" s="124" t="s">
        <v>1095</v>
      </c>
      <c r="C58" s="125" t="n">
        <v>1623</v>
      </c>
      <c r="D58" s="111" t="n">
        <v>0</v>
      </c>
      <c r="E58" s="111" t="n">
        <v>0</v>
      </c>
      <c r="F58" s="111" t="n">
        <v>164.25</v>
      </c>
      <c r="G58" s="111" t="n">
        <v>109.5</v>
      </c>
      <c r="H58" s="111" t="n">
        <v>54.75</v>
      </c>
      <c r="I58" s="112"/>
      <c r="J58" s="113" t="n">
        <v>41730</v>
      </c>
      <c r="K58" s="113" t="n">
        <v>41730</v>
      </c>
      <c r="L58" s="108"/>
      <c r="M58" s="108"/>
      <c r="N58" s="114" t="s">
        <v>1032</v>
      </c>
      <c r="O58" s="108"/>
    </row>
    <row r="59" s="107" customFormat="true" ht="25.5" hidden="false" customHeight="false" outlineLevel="0" collapsed="false">
      <c r="A59" s="126" t="s">
        <v>1103</v>
      </c>
      <c r="B59" s="124" t="s">
        <v>1095</v>
      </c>
      <c r="C59" s="125" t="n">
        <v>1623</v>
      </c>
      <c r="D59" s="111" t="n">
        <v>0</v>
      </c>
      <c r="E59" s="111" t="n">
        <v>0</v>
      </c>
      <c r="F59" s="111" t="n">
        <v>833.4</v>
      </c>
      <c r="G59" s="111" t="n">
        <v>555.6</v>
      </c>
      <c r="H59" s="111" t="n">
        <v>277.8</v>
      </c>
      <c r="I59" s="112"/>
      <c r="J59" s="113" t="n">
        <v>41730</v>
      </c>
      <c r="K59" s="113" t="n">
        <v>41730</v>
      </c>
      <c r="L59" s="108"/>
      <c r="M59" s="108"/>
      <c r="N59" s="114" t="s">
        <v>1032</v>
      </c>
      <c r="O59" s="108"/>
    </row>
    <row r="60" s="107" customFormat="true" ht="25.5" hidden="false" customHeight="false" outlineLevel="0" collapsed="false">
      <c r="A60" s="126" t="s">
        <v>1104</v>
      </c>
      <c r="B60" s="124" t="s">
        <v>1095</v>
      </c>
      <c r="C60" s="125" t="n">
        <v>1623</v>
      </c>
      <c r="D60" s="111" t="n">
        <v>0</v>
      </c>
      <c r="E60" s="111" t="n">
        <v>0</v>
      </c>
      <c r="F60" s="111" t="n">
        <v>500</v>
      </c>
      <c r="G60" s="111" t="n">
        <v>41.91752</v>
      </c>
      <c r="H60" s="111" t="n">
        <v>458.08248</v>
      </c>
      <c r="I60" s="112"/>
      <c r="J60" s="113" t="n">
        <v>41730</v>
      </c>
      <c r="K60" s="113" t="n">
        <v>41730</v>
      </c>
      <c r="L60" s="108"/>
      <c r="M60" s="108"/>
      <c r="N60" s="114" t="s">
        <v>1032</v>
      </c>
      <c r="O60" s="108"/>
    </row>
    <row r="61" s="107" customFormat="true" ht="25.5" hidden="false" customHeight="false" outlineLevel="0" collapsed="false">
      <c r="A61" s="126" t="s">
        <v>1105</v>
      </c>
      <c r="B61" s="124" t="s">
        <v>1095</v>
      </c>
      <c r="C61" s="125" t="n">
        <v>1623</v>
      </c>
      <c r="D61" s="111" t="n">
        <v>0</v>
      </c>
      <c r="E61" s="111" t="n">
        <v>0</v>
      </c>
      <c r="F61" s="111" t="n">
        <v>500</v>
      </c>
      <c r="G61" s="111" t="n">
        <v>41.91752</v>
      </c>
      <c r="H61" s="111" t="n">
        <v>458.08248</v>
      </c>
      <c r="I61" s="112"/>
      <c r="J61" s="113" t="n">
        <v>41730</v>
      </c>
      <c r="K61" s="113" t="n">
        <v>41730</v>
      </c>
      <c r="L61" s="108"/>
      <c r="M61" s="108"/>
      <c r="N61" s="114" t="s">
        <v>1032</v>
      </c>
      <c r="O61" s="108"/>
    </row>
    <row r="62" s="107" customFormat="true" ht="25.5" hidden="false" customHeight="false" outlineLevel="0" collapsed="false">
      <c r="A62" s="126" t="s">
        <v>1106</v>
      </c>
      <c r="B62" s="124" t="s">
        <v>1095</v>
      </c>
      <c r="C62" s="125" t="n">
        <v>1623</v>
      </c>
      <c r="D62" s="111" t="n">
        <v>0</v>
      </c>
      <c r="E62" s="111" t="n">
        <v>0</v>
      </c>
      <c r="F62" s="111" t="n">
        <v>500</v>
      </c>
      <c r="G62" s="111" t="n">
        <v>41.91752</v>
      </c>
      <c r="H62" s="111" t="n">
        <v>458.08248</v>
      </c>
      <c r="I62" s="112"/>
      <c r="J62" s="113" t="n">
        <v>41730</v>
      </c>
      <c r="K62" s="113" t="n">
        <v>41730</v>
      </c>
      <c r="L62" s="108"/>
      <c r="M62" s="108"/>
      <c r="N62" s="114" t="s">
        <v>1032</v>
      </c>
      <c r="O62" s="108"/>
    </row>
    <row r="63" s="107" customFormat="true" ht="22.5" hidden="false" customHeight="false" outlineLevel="0" collapsed="false">
      <c r="A63" s="115" t="s">
        <v>1107</v>
      </c>
      <c r="B63" s="124" t="s">
        <v>1095</v>
      </c>
      <c r="C63" s="125" t="n">
        <v>1623</v>
      </c>
      <c r="D63" s="111" t="n">
        <v>4747.02375</v>
      </c>
      <c r="E63" s="111" t="n">
        <v>0</v>
      </c>
      <c r="F63" s="111" t="n">
        <v>0</v>
      </c>
      <c r="G63" s="111" t="n">
        <v>2373.51192</v>
      </c>
      <c r="H63" s="111" t="n">
        <v>2373.51183</v>
      </c>
      <c r="I63" s="112"/>
      <c r="J63" s="113" t="s">
        <v>1096</v>
      </c>
      <c r="K63" s="113" t="s">
        <v>1096</v>
      </c>
      <c r="L63" s="108"/>
      <c r="M63" s="108"/>
      <c r="N63" s="114" t="s">
        <v>1087</v>
      </c>
      <c r="O63" s="108"/>
    </row>
    <row r="64" s="107" customFormat="true" ht="32.25" hidden="false" customHeight="true" outlineLevel="0" collapsed="false">
      <c r="A64" s="114" t="s">
        <v>1108</v>
      </c>
      <c r="B64" s="114" t="s">
        <v>1109</v>
      </c>
      <c r="C64" s="127" t="n">
        <v>1284</v>
      </c>
      <c r="D64" s="111" t="n">
        <v>0</v>
      </c>
      <c r="E64" s="111" t="n">
        <v>0</v>
      </c>
      <c r="F64" s="111" t="n">
        <v>3315.862</v>
      </c>
      <c r="G64" s="111" t="n">
        <v>2717.38</v>
      </c>
      <c r="H64" s="111" t="n">
        <v>598.482</v>
      </c>
      <c r="I64" s="128"/>
      <c r="J64" s="114" t="s">
        <v>1110</v>
      </c>
      <c r="K64" s="114" t="s">
        <v>1110</v>
      </c>
      <c r="L64" s="114" t="s">
        <v>1111</v>
      </c>
      <c r="M64" s="129" t="n">
        <v>157</v>
      </c>
      <c r="N64" s="114" t="s">
        <v>1032</v>
      </c>
      <c r="O64" s="108" t="s">
        <v>1014</v>
      </c>
    </row>
    <row r="65" s="107" customFormat="true" ht="32.25" hidden="false" customHeight="true" outlineLevel="0" collapsed="false">
      <c r="A65" s="114" t="s">
        <v>1112</v>
      </c>
      <c r="B65" s="114" t="s">
        <v>1113</v>
      </c>
      <c r="C65" s="127" t="n">
        <v>1284</v>
      </c>
      <c r="D65" s="111" t="n">
        <v>82686.773</v>
      </c>
      <c r="E65" s="111" t="n">
        <v>0</v>
      </c>
      <c r="F65" s="111" t="n">
        <v>0</v>
      </c>
      <c r="G65" s="111" t="n">
        <v>0</v>
      </c>
      <c r="H65" s="111" t="n">
        <v>82686.773</v>
      </c>
      <c r="I65" s="128"/>
      <c r="J65" s="114" t="s">
        <v>1110</v>
      </c>
      <c r="K65" s="114" t="s">
        <v>1110</v>
      </c>
      <c r="L65" s="114" t="s">
        <v>1114</v>
      </c>
      <c r="M65" s="129" t="n">
        <v>304</v>
      </c>
      <c r="N65" s="114" t="s">
        <v>1098</v>
      </c>
      <c r="O65" s="108" t="s">
        <v>1014</v>
      </c>
    </row>
    <row r="66" s="107" customFormat="true" ht="32.25" hidden="false" customHeight="true" outlineLevel="0" collapsed="false">
      <c r="A66" s="114" t="s">
        <v>1115</v>
      </c>
      <c r="B66" s="114" t="s">
        <v>1116</v>
      </c>
      <c r="C66" s="127" t="n">
        <v>1284</v>
      </c>
      <c r="D66" s="111" t="n">
        <v>52.103</v>
      </c>
      <c r="E66" s="111" t="n">
        <v>0</v>
      </c>
      <c r="F66" s="111" t="n">
        <v>2400</v>
      </c>
      <c r="G66" s="111" t="n">
        <v>2270.991</v>
      </c>
      <c r="H66" s="111" t="n">
        <v>181.112</v>
      </c>
      <c r="I66" s="128"/>
      <c r="J66" s="114" t="s">
        <v>1110</v>
      </c>
      <c r="K66" s="114" t="s">
        <v>1110</v>
      </c>
      <c r="L66" s="114" t="s">
        <v>1117</v>
      </c>
      <c r="M66" s="129" t="n">
        <v>125</v>
      </c>
      <c r="N66" s="114" t="s">
        <v>1032</v>
      </c>
      <c r="O66" s="108" t="s">
        <v>1014</v>
      </c>
    </row>
    <row r="67" s="107" customFormat="true" ht="32.25" hidden="false" customHeight="true" outlineLevel="0" collapsed="false">
      <c r="A67" s="114" t="s">
        <v>1115</v>
      </c>
      <c r="B67" s="114" t="s">
        <v>1118</v>
      </c>
      <c r="C67" s="127" t="n">
        <v>1284</v>
      </c>
      <c r="D67" s="111" t="n">
        <v>208.142</v>
      </c>
      <c r="E67" s="111" t="n">
        <v>0</v>
      </c>
      <c r="F67" s="111" t="n">
        <v>5300.6</v>
      </c>
      <c r="G67" s="111" t="n">
        <v>1749.113</v>
      </c>
      <c r="H67" s="111" t="n">
        <v>3759.629</v>
      </c>
      <c r="I67" s="128"/>
      <c r="J67" s="114" t="s">
        <v>1110</v>
      </c>
      <c r="K67" s="114" t="s">
        <v>1110</v>
      </c>
      <c r="L67" s="114"/>
      <c r="M67" s="129" t="n">
        <v>92</v>
      </c>
      <c r="N67" s="114" t="s">
        <v>1032</v>
      </c>
      <c r="O67" s="108" t="s">
        <v>1014</v>
      </c>
    </row>
    <row r="68" s="107" customFormat="true" ht="32.25" hidden="false" customHeight="true" outlineLevel="0" collapsed="false">
      <c r="A68" s="114" t="s">
        <v>1115</v>
      </c>
      <c r="B68" s="114" t="s">
        <v>1119</v>
      </c>
      <c r="C68" s="127" t="n">
        <v>1284</v>
      </c>
      <c r="D68" s="111" t="n">
        <v>293.398</v>
      </c>
      <c r="E68" s="111" t="n">
        <v>0</v>
      </c>
      <c r="F68" s="111" t="n">
        <v>5308.072</v>
      </c>
      <c r="G68" s="111" t="n">
        <v>4790.399</v>
      </c>
      <c r="H68" s="111" t="n">
        <v>811.071</v>
      </c>
      <c r="I68" s="128"/>
      <c r="J68" s="114" t="s">
        <v>1110</v>
      </c>
      <c r="K68" s="114" t="s">
        <v>1110</v>
      </c>
      <c r="L68" s="114"/>
      <c r="M68" s="129" t="n">
        <v>92</v>
      </c>
      <c r="N68" s="114" t="s">
        <v>1032</v>
      </c>
      <c r="O68" s="108" t="s">
        <v>1014</v>
      </c>
    </row>
    <row r="69" s="107" customFormat="true" ht="32.25" hidden="false" customHeight="true" outlineLevel="0" collapsed="false">
      <c r="A69" s="114" t="s">
        <v>1115</v>
      </c>
      <c r="B69" s="114" t="s">
        <v>1120</v>
      </c>
      <c r="C69" s="127" t="n">
        <v>1284</v>
      </c>
      <c r="D69" s="111" t="n">
        <v>0</v>
      </c>
      <c r="E69" s="111" t="n">
        <v>0</v>
      </c>
      <c r="F69" s="111" t="n">
        <v>50</v>
      </c>
      <c r="G69" s="111" t="n">
        <v>39.71</v>
      </c>
      <c r="H69" s="111" t="n">
        <v>10.29</v>
      </c>
      <c r="I69" s="128"/>
      <c r="J69" s="114" t="s">
        <v>1110</v>
      </c>
      <c r="K69" s="114" t="s">
        <v>1110</v>
      </c>
      <c r="L69" s="114" t="s">
        <v>1117</v>
      </c>
      <c r="M69" s="129" t="n">
        <v>125</v>
      </c>
      <c r="N69" s="114" t="s">
        <v>1032</v>
      </c>
      <c r="O69" s="108" t="s">
        <v>1014</v>
      </c>
    </row>
    <row r="70" customFormat="false" ht="12.75" hidden="false" customHeight="false" outlineLevel="0" collapsed="false">
      <c r="A70" s="130" t="s">
        <v>1121</v>
      </c>
      <c r="B70" s="130"/>
      <c r="C70" s="131"/>
      <c r="D70" s="132"/>
      <c r="E70" s="132"/>
      <c r="F70" s="133"/>
      <c r="G70" s="133"/>
      <c r="H70" s="134" t="n">
        <f aca="false">SUM(H5:H69)</f>
        <v>1216208.7329</v>
      </c>
      <c r="I70" s="135"/>
      <c r="J70" s="130"/>
      <c r="K70" s="130"/>
      <c r="L70" s="130"/>
      <c r="M70" s="130"/>
      <c r="N70" s="130"/>
      <c r="O70" s="130"/>
    </row>
    <row r="71" customFormat="false" ht="12.75" hidden="false" customHeight="false" outlineLevel="0" collapsed="false">
      <c r="A71" s="136"/>
      <c r="B71" s="137"/>
      <c r="C71" s="138"/>
      <c r="D71" s="139"/>
      <c r="E71" s="139"/>
      <c r="F71" s="140"/>
      <c r="G71" s="140"/>
      <c r="H71" s="140"/>
      <c r="I71" s="139"/>
      <c r="J71" s="137"/>
      <c r="K71" s="137"/>
      <c r="L71" s="137"/>
      <c r="M71" s="137"/>
      <c r="N71" s="137"/>
      <c r="O71" s="137"/>
    </row>
    <row r="72" customFormat="false" ht="12.75" hidden="false" customHeight="false" outlineLevel="0" collapsed="false">
      <c r="A72" s="136"/>
      <c r="B72" s="137"/>
      <c r="C72" s="138"/>
      <c r="D72" s="139"/>
      <c r="E72" s="139"/>
      <c r="F72" s="140"/>
      <c r="G72" s="140"/>
      <c r="H72" s="140"/>
      <c r="I72" s="139"/>
      <c r="J72" s="137"/>
      <c r="K72" s="137"/>
      <c r="L72" s="137"/>
      <c r="M72" s="137"/>
      <c r="N72" s="137"/>
      <c r="O72" s="137"/>
    </row>
    <row r="73" customFormat="false" ht="12.75" hidden="false" customHeight="false" outlineLevel="0" collapsed="false">
      <c r="A73" s="141" t="s">
        <v>1122</v>
      </c>
      <c r="B73" s="142"/>
      <c r="C73" s="0" t="n">
        <v>0</v>
      </c>
      <c r="D73" s="142"/>
      <c r="E73" s="142"/>
      <c r="F73" s="142"/>
      <c r="G73" s="142"/>
      <c r="H73" s="142" t="s">
        <v>1123</v>
      </c>
      <c r="I73" s="139"/>
      <c r="J73" s="137"/>
      <c r="K73" s="137"/>
      <c r="L73" s="137"/>
      <c r="M73" s="137"/>
      <c r="N73" s="137"/>
      <c r="O73" s="137"/>
    </row>
    <row r="74" customFormat="false" ht="12.75" hidden="false" customHeight="false" outlineLevel="0" collapsed="false">
      <c r="A74" s="141" t="s">
        <v>1124</v>
      </c>
      <c r="B74" s="142"/>
      <c r="C74" s="8" t="n">
        <f aca="false">ROUND(SUMIF($N$4:$N$255,H74,$H$4:$H$255),0)+1</f>
        <v>1113833</v>
      </c>
      <c r="D74" s="142"/>
      <c r="E74" s="142"/>
      <c r="F74" s="142"/>
      <c r="G74" s="142"/>
      <c r="H74" s="142" t="s">
        <v>1007</v>
      </c>
      <c r="I74" s="139"/>
      <c r="J74" s="137"/>
      <c r="K74" s="137"/>
      <c r="L74" s="137"/>
      <c r="M74" s="137"/>
      <c r="N74" s="137"/>
      <c r="O74" s="137"/>
    </row>
    <row r="75" customFormat="false" ht="12.75" hidden="false" customHeight="false" outlineLevel="0" collapsed="false">
      <c r="A75" s="141" t="s">
        <v>1125</v>
      </c>
      <c r="B75" s="142"/>
      <c r="C75" s="8" t="n">
        <f aca="false">ROUND(SUMIF($N$4:$N$255,H75,$H$4:$H$255),0)</f>
        <v>7223</v>
      </c>
      <c r="D75" s="142"/>
      <c r="E75" s="142"/>
      <c r="F75" s="142"/>
      <c r="G75" s="142"/>
      <c r="H75" s="142" t="s">
        <v>1032</v>
      </c>
      <c r="I75" s="139"/>
      <c r="J75" s="137"/>
      <c r="K75" s="137"/>
      <c r="L75" s="137"/>
      <c r="M75" s="137"/>
      <c r="N75" s="137"/>
      <c r="O75" s="137"/>
    </row>
    <row r="76" customFormat="false" ht="12.75" hidden="false" customHeight="false" outlineLevel="0" collapsed="false">
      <c r="A76" s="141" t="s">
        <v>1126</v>
      </c>
      <c r="B76" s="142"/>
      <c r="C76" s="8" t="n">
        <f aca="false">ROUND(SUMIF($N$4:$N$255,H76,$H$4:$H$255),0)</f>
        <v>86578</v>
      </c>
      <c r="D76" s="142"/>
      <c r="E76" s="142"/>
      <c r="F76" s="142"/>
      <c r="G76" s="142"/>
      <c r="H76" s="142" t="s">
        <v>1098</v>
      </c>
      <c r="I76" s="139"/>
      <c r="J76" s="137"/>
      <c r="K76" s="137"/>
      <c r="L76" s="137"/>
      <c r="M76" s="137"/>
      <c r="N76" s="137"/>
      <c r="O76" s="137"/>
    </row>
    <row r="77" customFormat="false" ht="12.75" hidden="false" customHeight="false" outlineLevel="0" collapsed="false">
      <c r="A77" s="141" t="s">
        <v>1127</v>
      </c>
      <c r="B77" s="142"/>
      <c r="C77" s="8" t="n">
        <f aca="false">ROUND(SUMIF($N$4:$N$255,H77,$H$4:$H$255),0)</f>
        <v>8576</v>
      </c>
      <c r="D77" s="142"/>
      <c r="E77" s="142"/>
      <c r="F77" s="142"/>
      <c r="G77" s="142"/>
      <c r="H77" s="142" t="s">
        <v>1087</v>
      </c>
      <c r="I77" s="139"/>
      <c r="J77" s="137"/>
      <c r="K77" s="137"/>
      <c r="L77" s="137"/>
      <c r="M77" s="137"/>
      <c r="N77" s="137"/>
      <c r="O77" s="137"/>
    </row>
    <row r="78" customFormat="false" ht="12.75" hidden="false" customHeight="false" outlineLevel="0" collapsed="false">
      <c r="A78" s="141"/>
      <c r="B78" s="142"/>
      <c r="C78" s="143" t="n">
        <f aca="false">SUM(C73:C77)</f>
        <v>1216210</v>
      </c>
      <c r="D78" s="142"/>
      <c r="E78" s="142"/>
      <c r="F78" s="142"/>
      <c r="G78" s="142"/>
      <c r="H78" s="142"/>
      <c r="I78" s="139"/>
      <c r="J78" s="137"/>
      <c r="K78" s="137"/>
      <c r="L78" s="137"/>
      <c r="M78" s="137"/>
      <c r="N78" s="137"/>
      <c r="O78" s="137"/>
    </row>
  </sheetData>
  <autoFilter ref="A4:P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7"/>
    <col collapsed="false" customWidth="true" hidden="false" outlineLevel="0" max="5" min="5" style="0" width="15.56"/>
    <col collapsed="false" customWidth="true" hidden="false" outlineLevel="0" max="7" min="6" style="0" width="17.14"/>
    <col collapsed="false" customWidth="true" hidden="false" outlineLevel="0" max="9" min="8" style="0" width="13.41"/>
    <col collapsed="false" customWidth="true" hidden="false" outlineLevel="0" max="12" min="12" style="0" width="13.56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144" t="s">
        <v>1128</v>
      </c>
      <c r="B1" s="145" t="s">
        <v>1129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Q1" s="0" t="n">
        <v>1000</v>
      </c>
    </row>
    <row r="2" customFormat="false" ht="12.75" hidden="false" customHeight="false" outlineLevel="0" collapsed="false">
      <c r="A2" s="146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22.5" hidden="false" customHeight="false" outlineLevel="0" collapsed="false">
      <c r="A3" s="147" t="s">
        <v>990</v>
      </c>
      <c r="B3" s="147" t="s">
        <v>991</v>
      </c>
      <c r="C3" s="147" t="s">
        <v>992</v>
      </c>
      <c r="D3" s="147" t="s">
        <v>993</v>
      </c>
      <c r="E3" s="147" t="s">
        <v>994</v>
      </c>
      <c r="F3" s="147" t="s">
        <v>995</v>
      </c>
      <c r="G3" s="147" t="s">
        <v>996</v>
      </c>
      <c r="H3" s="148" t="s">
        <v>997</v>
      </c>
      <c r="I3" s="147" t="s">
        <v>998</v>
      </c>
      <c r="J3" s="147" t="s">
        <v>999</v>
      </c>
      <c r="K3" s="147" t="s">
        <v>1000</v>
      </c>
      <c r="L3" s="147" t="s">
        <v>1001</v>
      </c>
      <c r="M3" s="147" t="s">
        <v>1002</v>
      </c>
      <c r="N3" s="147" t="s">
        <v>1003</v>
      </c>
      <c r="O3" s="147" t="s">
        <v>1004</v>
      </c>
    </row>
    <row r="4" customFormat="false" ht="22.5" hidden="false" customHeight="false" outlineLevel="0" collapsed="false">
      <c r="A4" s="149" t="s">
        <v>1130</v>
      </c>
      <c r="B4" s="147"/>
      <c r="C4" s="150" t="n">
        <v>3210</v>
      </c>
      <c r="D4" s="147"/>
      <c r="E4" s="151" t="n">
        <v>4031.42885</v>
      </c>
      <c r="F4" s="151" t="n">
        <v>36552.20971</v>
      </c>
      <c r="G4" s="151" t="n">
        <v>36376.57266</v>
      </c>
      <c r="H4" s="151" t="n">
        <v>0</v>
      </c>
      <c r="I4" s="151" t="n">
        <v>3855.7918</v>
      </c>
      <c r="J4" s="152" t="n">
        <v>41912</v>
      </c>
      <c r="K4" s="152" t="n">
        <v>41937</v>
      </c>
      <c r="L4" s="153"/>
      <c r="M4" s="153"/>
      <c r="N4" s="130" t="s">
        <v>1007</v>
      </c>
      <c r="O4" s="147"/>
    </row>
    <row r="5" customFormat="false" ht="22.5" hidden="false" customHeight="false" outlineLevel="0" collapsed="false">
      <c r="A5" s="149" t="s">
        <v>1131</v>
      </c>
      <c r="B5" s="147"/>
      <c r="C5" s="154" t="n">
        <v>3220</v>
      </c>
      <c r="D5" s="155"/>
      <c r="E5" s="151" t="n">
        <v>25585.28782</v>
      </c>
      <c r="F5" s="151" t="n">
        <v>206919.78231</v>
      </c>
      <c r="G5" s="151" t="n">
        <v>199573.45914</v>
      </c>
      <c r="H5" s="151" t="n">
        <v>0</v>
      </c>
      <c r="I5" s="151" t="n">
        <v>18238.96465</v>
      </c>
      <c r="J5" s="152" t="n">
        <v>41912</v>
      </c>
      <c r="K5" s="152" t="n">
        <v>41937</v>
      </c>
      <c r="L5" s="153"/>
      <c r="M5" s="153"/>
      <c r="N5" s="130" t="s">
        <v>1007</v>
      </c>
      <c r="O5" s="147"/>
    </row>
    <row r="6" customFormat="false" ht="22.5" hidden="false" customHeight="false" outlineLevel="0" collapsed="false">
      <c r="A6" s="149" t="s">
        <v>1132</v>
      </c>
      <c r="B6" s="147"/>
      <c r="C6" s="154" t="n">
        <v>3350</v>
      </c>
      <c r="D6" s="155"/>
      <c r="E6" s="151" t="n">
        <v>109537.85133</v>
      </c>
      <c r="F6" s="151" t="n">
        <v>3896492.4733</v>
      </c>
      <c r="G6" s="151" t="n">
        <v>3879465.63812</v>
      </c>
      <c r="H6" s="151" t="n">
        <v>0</v>
      </c>
      <c r="I6" s="151" t="n">
        <v>92511.01615</v>
      </c>
      <c r="J6" s="152" t="n">
        <v>41912</v>
      </c>
      <c r="K6" s="152" t="n">
        <v>41937</v>
      </c>
      <c r="L6" s="153"/>
      <c r="M6" s="153"/>
      <c r="N6" s="130" t="s">
        <v>1007</v>
      </c>
      <c r="O6" s="147"/>
    </row>
    <row r="7" customFormat="false" ht="22.5" hidden="false" customHeight="false" outlineLevel="0" collapsed="false">
      <c r="A7" s="149" t="s">
        <v>1133</v>
      </c>
      <c r="B7" s="147"/>
      <c r="C7" s="156" t="n">
        <v>3395</v>
      </c>
      <c r="D7" s="157"/>
      <c r="E7" s="151" t="n">
        <v>1086.26456</v>
      </c>
      <c r="F7" s="151" t="n">
        <v>14922.11243</v>
      </c>
      <c r="G7" s="151" t="n">
        <v>14931.00644</v>
      </c>
      <c r="H7" s="151" t="n">
        <v>0</v>
      </c>
      <c r="I7" s="151" t="n">
        <v>1095.15857</v>
      </c>
      <c r="J7" s="152" t="n">
        <v>41912</v>
      </c>
      <c r="K7" s="158" t="s">
        <v>1110</v>
      </c>
      <c r="L7" s="153"/>
      <c r="M7" s="153"/>
      <c r="N7" s="130" t="s">
        <v>1007</v>
      </c>
      <c r="O7" s="147"/>
    </row>
    <row r="8" customFormat="false" ht="22.5" hidden="false" customHeight="false" outlineLevel="0" collapsed="false">
      <c r="A8" s="149" t="s">
        <v>1013</v>
      </c>
      <c r="B8" s="147"/>
      <c r="C8" s="156" t="n">
        <v>3396</v>
      </c>
      <c r="D8" s="157"/>
      <c r="E8" s="151" t="n">
        <v>5083.09035</v>
      </c>
      <c r="F8" s="151" t="n">
        <v>9905.57217</v>
      </c>
      <c r="G8" s="151" t="n">
        <v>6012.99118</v>
      </c>
      <c r="H8" s="151" t="n">
        <v>0</v>
      </c>
      <c r="I8" s="151" t="n">
        <v>1190.50936</v>
      </c>
      <c r="J8" s="152" t="n">
        <v>41912</v>
      </c>
      <c r="K8" s="158" t="s">
        <v>1110</v>
      </c>
      <c r="L8" s="153"/>
      <c r="M8" s="153"/>
      <c r="N8" s="130" t="s">
        <v>1007</v>
      </c>
      <c r="O8" s="147"/>
    </row>
    <row r="9" customFormat="false" ht="67.5" hidden="false" customHeight="true" outlineLevel="0" collapsed="false">
      <c r="A9" s="130" t="s">
        <v>1134</v>
      </c>
      <c r="B9" s="130" t="s">
        <v>1135</v>
      </c>
      <c r="C9" s="131" t="n">
        <v>3410</v>
      </c>
      <c r="D9" s="132"/>
      <c r="E9" s="151" t="n">
        <v>0</v>
      </c>
      <c r="F9" s="151" t="n">
        <v>0</v>
      </c>
      <c r="G9" s="151" t="n">
        <v>66.17</v>
      </c>
      <c r="H9" s="151" t="n">
        <v>0</v>
      </c>
      <c r="I9" s="151" t="n">
        <v>66.17</v>
      </c>
      <c r="J9" s="130" t="s">
        <v>1136</v>
      </c>
      <c r="K9" s="130" t="s">
        <v>1110</v>
      </c>
      <c r="L9" s="130" t="s">
        <v>1137</v>
      </c>
      <c r="M9" s="159" t="n">
        <v>35</v>
      </c>
      <c r="N9" s="130" t="s">
        <v>1007</v>
      </c>
      <c r="O9" s="130" t="s">
        <v>1138</v>
      </c>
    </row>
    <row r="10" customFormat="false" ht="168" hidden="false" customHeight="true" outlineLevel="0" collapsed="false">
      <c r="A10" s="130" t="s">
        <v>1139</v>
      </c>
      <c r="B10" s="130" t="s">
        <v>1140</v>
      </c>
      <c r="C10" s="131" t="n">
        <v>3410</v>
      </c>
      <c r="D10" s="132"/>
      <c r="E10" s="151" t="n">
        <v>0</v>
      </c>
      <c r="F10" s="151" t="n">
        <v>0</v>
      </c>
      <c r="G10" s="151" t="n">
        <v>28</v>
      </c>
      <c r="H10" s="151" t="n">
        <v>0</v>
      </c>
      <c r="I10" s="151" t="n">
        <v>28</v>
      </c>
      <c r="J10" s="130" t="s">
        <v>1141</v>
      </c>
      <c r="K10" s="130" t="s">
        <v>1110</v>
      </c>
      <c r="L10" s="130" t="s">
        <v>1142</v>
      </c>
      <c r="M10" s="159" t="n">
        <v>43</v>
      </c>
      <c r="N10" s="130" t="s">
        <v>1007</v>
      </c>
      <c r="O10" s="130" t="s">
        <v>1143</v>
      </c>
    </row>
    <row r="11" customFormat="false" ht="68.25" hidden="false" customHeight="true" outlineLevel="0" collapsed="false">
      <c r="A11" s="130" t="s">
        <v>1144</v>
      </c>
      <c r="B11" s="130" t="s">
        <v>1145</v>
      </c>
      <c r="C11" s="131" t="n">
        <v>3370</v>
      </c>
      <c r="D11" s="132"/>
      <c r="E11" s="151" t="n">
        <v>91296.719</v>
      </c>
      <c r="F11" s="151" t="n">
        <v>71575.146</v>
      </c>
      <c r="G11" s="151" t="n">
        <v>71575.146</v>
      </c>
      <c r="H11" s="151" t="n">
        <v>0</v>
      </c>
      <c r="I11" s="151" t="n">
        <v>91296.719</v>
      </c>
      <c r="J11" s="130" t="s">
        <v>1146</v>
      </c>
      <c r="K11" s="130" t="s">
        <v>1110</v>
      </c>
      <c r="L11" s="130"/>
      <c r="M11" s="159" t="n">
        <v>30</v>
      </c>
      <c r="N11" s="130" t="s">
        <v>1123</v>
      </c>
      <c r="O11" s="130" t="s">
        <v>1147</v>
      </c>
    </row>
    <row r="12" customFormat="false" ht="67.5" hidden="false" customHeight="false" outlineLevel="0" collapsed="false">
      <c r="A12" s="130" t="s">
        <v>1144</v>
      </c>
      <c r="B12" s="130" t="s">
        <v>1148</v>
      </c>
      <c r="C12" s="131" t="n">
        <v>3370</v>
      </c>
      <c r="D12" s="132"/>
      <c r="E12" s="151" t="n">
        <v>36934.46766</v>
      </c>
      <c r="F12" s="151" t="n">
        <v>34955.83381</v>
      </c>
      <c r="G12" s="151" t="n">
        <v>41758.54994</v>
      </c>
      <c r="H12" s="151" t="n">
        <v>0</v>
      </c>
      <c r="I12" s="151" t="n">
        <v>43737.18379</v>
      </c>
      <c r="J12" s="130" t="s">
        <v>1146</v>
      </c>
      <c r="K12" s="130" t="s">
        <v>1110</v>
      </c>
      <c r="L12" s="130"/>
      <c r="M12" s="159" t="n">
        <v>30</v>
      </c>
      <c r="N12" s="130" t="s">
        <v>1123</v>
      </c>
      <c r="O12" s="130" t="s">
        <v>1149</v>
      </c>
    </row>
    <row r="13" customFormat="false" ht="66" hidden="false" customHeight="true" outlineLevel="0" collapsed="false">
      <c r="A13" s="130" t="s">
        <v>1144</v>
      </c>
      <c r="B13" s="130" t="s">
        <v>1150</v>
      </c>
      <c r="C13" s="131" t="n">
        <v>3370</v>
      </c>
      <c r="D13" s="132"/>
      <c r="E13" s="151" t="n">
        <v>1000</v>
      </c>
      <c r="F13" s="151" t="n">
        <v>1000</v>
      </c>
      <c r="G13" s="151" t="n">
        <v>1000</v>
      </c>
      <c r="H13" s="151" t="n">
        <v>0</v>
      </c>
      <c r="I13" s="151" t="n">
        <v>1000</v>
      </c>
      <c r="J13" s="130" t="s">
        <v>1151</v>
      </c>
      <c r="K13" s="130" t="s">
        <v>1110</v>
      </c>
      <c r="L13" s="130"/>
      <c r="M13" s="159" t="n">
        <v>213</v>
      </c>
      <c r="N13" s="130" t="s">
        <v>1098</v>
      </c>
      <c r="O13" s="130" t="s">
        <v>1152</v>
      </c>
    </row>
    <row r="14" customFormat="false" ht="57.75" hidden="false" customHeight="true" outlineLevel="0" collapsed="false">
      <c r="A14" s="130" t="s">
        <v>1144</v>
      </c>
      <c r="B14" s="130" t="s">
        <v>1153</v>
      </c>
      <c r="C14" s="131" t="n">
        <v>3370</v>
      </c>
      <c r="D14" s="132"/>
      <c r="E14" s="151" t="n">
        <v>7680.5</v>
      </c>
      <c r="F14" s="151" t="n">
        <v>9321.75</v>
      </c>
      <c r="G14" s="151" t="n">
        <v>10736.25</v>
      </c>
      <c r="H14" s="151" t="n">
        <v>0</v>
      </c>
      <c r="I14" s="151" t="n">
        <v>9095</v>
      </c>
      <c r="J14" s="130" t="s">
        <v>1146</v>
      </c>
      <c r="K14" s="130" t="s">
        <v>1110</v>
      </c>
      <c r="L14" s="130" t="s">
        <v>1154</v>
      </c>
      <c r="M14" s="159" t="n">
        <v>30</v>
      </c>
      <c r="N14" s="130" t="s">
        <v>1123</v>
      </c>
      <c r="O14" s="130" t="s">
        <v>1155</v>
      </c>
    </row>
    <row r="15" customFormat="false" ht="64.5" hidden="false" customHeight="true" outlineLevel="0" collapsed="false">
      <c r="A15" s="130" t="s">
        <v>710</v>
      </c>
      <c r="B15" s="130" t="s">
        <v>1156</v>
      </c>
      <c r="C15" s="131" t="n">
        <v>3410</v>
      </c>
      <c r="D15" s="132"/>
      <c r="E15" s="151" t="n">
        <v>1708.95</v>
      </c>
      <c r="F15" s="151" t="n">
        <v>5063.76</v>
      </c>
      <c r="G15" s="151" t="n">
        <v>4677.81</v>
      </c>
      <c r="H15" s="151" t="n">
        <v>0</v>
      </c>
      <c r="I15" s="151" t="n">
        <v>1323</v>
      </c>
      <c r="J15" s="130" t="s">
        <v>1157</v>
      </c>
      <c r="K15" s="130" t="s">
        <v>1110</v>
      </c>
      <c r="L15" s="130" t="s">
        <v>1137</v>
      </c>
      <c r="M15" s="159" t="n">
        <v>45</v>
      </c>
      <c r="N15" s="130" t="s">
        <v>1007</v>
      </c>
      <c r="O15" s="130" t="s">
        <v>1158</v>
      </c>
    </row>
    <row r="16" customFormat="false" ht="64.5" hidden="false" customHeight="true" outlineLevel="0" collapsed="false">
      <c r="A16" s="130" t="s">
        <v>1159</v>
      </c>
      <c r="B16" s="130" t="s">
        <v>1135</v>
      </c>
      <c r="C16" s="131" t="n">
        <v>3397</v>
      </c>
      <c r="D16" s="132"/>
      <c r="E16" s="151" t="n">
        <v>1003.18324</v>
      </c>
      <c r="F16" s="151" t="n">
        <v>5247.28277</v>
      </c>
      <c r="G16" s="151" t="n">
        <v>4739.40512</v>
      </c>
      <c r="H16" s="151" t="n">
        <v>0</v>
      </c>
      <c r="I16" s="151" t="n">
        <v>495.30559</v>
      </c>
      <c r="J16" s="130" t="s">
        <v>1146</v>
      </c>
      <c r="K16" s="130" t="s">
        <v>1110</v>
      </c>
      <c r="L16" s="130"/>
      <c r="M16" s="159" t="n">
        <v>30</v>
      </c>
      <c r="N16" s="130" t="s">
        <v>1123</v>
      </c>
      <c r="O16" s="130" t="s">
        <v>1160</v>
      </c>
    </row>
    <row r="17" customFormat="false" ht="67.5" hidden="false" customHeight="true" outlineLevel="0" collapsed="false">
      <c r="A17" s="130" t="s">
        <v>1161</v>
      </c>
      <c r="B17" s="130" t="s">
        <v>1135</v>
      </c>
      <c r="C17" s="131" t="n">
        <v>3410</v>
      </c>
      <c r="D17" s="132"/>
      <c r="E17" s="151" t="n">
        <v>0</v>
      </c>
      <c r="F17" s="151" t="n">
        <v>2571.9026</v>
      </c>
      <c r="G17" s="151" t="n">
        <v>3270.3526</v>
      </c>
      <c r="H17" s="151" t="n">
        <v>0</v>
      </c>
      <c r="I17" s="151" t="n">
        <v>698.45</v>
      </c>
      <c r="J17" s="130" t="s">
        <v>1162</v>
      </c>
      <c r="K17" s="130" t="s">
        <v>1110</v>
      </c>
      <c r="L17" s="130" t="s">
        <v>1137</v>
      </c>
      <c r="M17" s="159" t="n">
        <v>34</v>
      </c>
      <c r="N17" s="130" t="s">
        <v>1007</v>
      </c>
      <c r="O17" s="130" t="s">
        <v>1163</v>
      </c>
    </row>
    <row r="18" customFormat="false" ht="69" hidden="false" customHeight="true" outlineLevel="0" collapsed="false">
      <c r="A18" s="130" t="s">
        <v>1164</v>
      </c>
      <c r="B18" s="130" t="s">
        <v>1140</v>
      </c>
      <c r="C18" s="131" t="n">
        <v>3410</v>
      </c>
      <c r="D18" s="132"/>
      <c r="E18" s="151" t="n">
        <v>0</v>
      </c>
      <c r="F18" s="151" t="n">
        <v>0</v>
      </c>
      <c r="G18" s="151" t="n">
        <v>170.8325</v>
      </c>
      <c r="H18" s="151" t="n">
        <v>0</v>
      </c>
      <c r="I18" s="151" t="n">
        <v>170.8325</v>
      </c>
      <c r="J18" s="130" t="s">
        <v>1073</v>
      </c>
      <c r="K18" s="130" t="s">
        <v>1110</v>
      </c>
      <c r="L18" s="130" t="s">
        <v>1137</v>
      </c>
      <c r="M18" s="159" t="n">
        <v>36</v>
      </c>
      <c r="N18" s="130" t="s">
        <v>1007</v>
      </c>
      <c r="O18" s="130" t="s">
        <v>1165</v>
      </c>
    </row>
    <row r="19" customFormat="false" ht="69" hidden="false" customHeight="true" outlineLevel="0" collapsed="false">
      <c r="A19" s="130" t="s">
        <v>1166</v>
      </c>
      <c r="B19" s="130" t="s">
        <v>1135</v>
      </c>
      <c r="C19" s="131" t="n">
        <v>3410</v>
      </c>
      <c r="D19" s="132"/>
      <c r="E19" s="151" t="n">
        <v>0</v>
      </c>
      <c r="F19" s="151" t="n">
        <v>362.272</v>
      </c>
      <c r="G19" s="151" t="n">
        <v>559.331</v>
      </c>
      <c r="H19" s="151" t="n">
        <v>0</v>
      </c>
      <c r="I19" s="151" t="n">
        <v>197.059</v>
      </c>
      <c r="J19" s="130" t="s">
        <v>1167</v>
      </c>
      <c r="K19" s="130" t="s">
        <v>1110</v>
      </c>
      <c r="L19" s="130" t="s">
        <v>1137</v>
      </c>
      <c r="M19" s="159" t="n">
        <v>41</v>
      </c>
      <c r="N19" s="130" t="s">
        <v>1007</v>
      </c>
      <c r="O19" s="130" t="s">
        <v>1168</v>
      </c>
    </row>
    <row r="20" customFormat="false" ht="66.75" hidden="false" customHeight="true" outlineLevel="0" collapsed="false">
      <c r="A20" s="130" t="s">
        <v>1169</v>
      </c>
      <c r="B20" s="130" t="s">
        <v>1156</v>
      </c>
      <c r="C20" s="131" t="n">
        <v>3410</v>
      </c>
      <c r="D20" s="132"/>
      <c r="E20" s="151" t="n">
        <v>378.58</v>
      </c>
      <c r="F20" s="151" t="n">
        <v>1592.42</v>
      </c>
      <c r="G20" s="151" t="n">
        <v>1267.81321</v>
      </c>
      <c r="H20" s="151" t="n">
        <v>0</v>
      </c>
      <c r="I20" s="151" t="n">
        <v>53.97321</v>
      </c>
      <c r="J20" s="130" t="s">
        <v>1167</v>
      </c>
      <c r="K20" s="130" t="s">
        <v>1110</v>
      </c>
      <c r="L20" s="130" t="s">
        <v>1137</v>
      </c>
      <c r="M20" s="159" t="n">
        <v>41</v>
      </c>
      <c r="N20" s="130" t="s">
        <v>1007</v>
      </c>
      <c r="O20" s="130" t="s">
        <v>1170</v>
      </c>
    </row>
    <row r="21" customFormat="false" ht="12.75" hidden="false" customHeight="false" outlineLevel="0" collapsed="false">
      <c r="A21" s="160" t="s">
        <v>1171</v>
      </c>
      <c r="B21" s="160"/>
      <c r="C21" s="160" t="n">
        <v>3430</v>
      </c>
      <c r="D21" s="160"/>
      <c r="E21" s="151" t="n">
        <v>5.027</v>
      </c>
      <c r="F21" s="151" t="n">
        <v>6078.89713</v>
      </c>
      <c r="G21" s="151" t="n">
        <v>6078.89713</v>
      </c>
      <c r="H21" s="151" t="n">
        <v>0</v>
      </c>
      <c r="I21" s="151" t="n">
        <v>5.027</v>
      </c>
      <c r="J21" s="161" t="n">
        <v>41639</v>
      </c>
      <c r="K21" s="160"/>
      <c r="L21" s="160"/>
      <c r="M21" s="160"/>
      <c r="N21" s="160"/>
      <c r="O21" s="160"/>
    </row>
    <row r="22" customFormat="false" ht="12.75" hidden="false" customHeight="false" outlineLevel="0" collapsed="false">
      <c r="A22" s="162" t="s">
        <v>1172</v>
      </c>
      <c r="B22" s="163"/>
      <c r="C22" s="163"/>
      <c r="D22" s="163"/>
      <c r="E22" s="164" t="n">
        <f aca="false">SUM(E4:E21)</f>
        <v>285331.34981</v>
      </c>
      <c r="F22" s="164" t="n">
        <f aca="false">SUM(F4:F21)</f>
        <v>4302561.41423</v>
      </c>
      <c r="G22" s="164" t="n">
        <f aca="false">SUM(G4:G21)</f>
        <v>4282288.22504</v>
      </c>
      <c r="H22" s="164" t="n">
        <f aca="false">SUM(H4:H21)</f>
        <v>0</v>
      </c>
      <c r="I22" s="164" t="n">
        <f aca="false">SUM(I4:I21)</f>
        <v>265058.16062</v>
      </c>
      <c r="J22" s="157"/>
      <c r="K22" s="157"/>
      <c r="L22" s="157"/>
      <c r="M22" s="157"/>
      <c r="N22" s="157"/>
      <c r="O22" s="157"/>
    </row>
    <row r="23" customFormat="false" ht="12.75" hidden="false" customHeight="false" outlineLevel="0" collapsed="false">
      <c r="E23" s="165"/>
      <c r="F23" s="165"/>
      <c r="G23" s="165"/>
      <c r="H23" s="165"/>
      <c r="I23" s="165"/>
    </row>
    <row r="24" customFormat="false" ht="12.75" hidden="false" customHeight="false" outlineLevel="0" collapsed="false">
      <c r="E24" s="165"/>
      <c r="F24" s="165"/>
      <c r="G24" s="165"/>
      <c r="H24" s="165"/>
      <c r="I24" s="165"/>
    </row>
    <row r="25" customFormat="false" ht="12.75" hidden="false" customHeight="false" outlineLevel="0" collapsed="false">
      <c r="E25" s="165"/>
      <c r="F25" s="165"/>
      <c r="G25" s="165"/>
      <c r="H25" s="165"/>
      <c r="I25" s="165"/>
    </row>
  </sheetData>
  <autoFilter ref="A3:Q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12:19Z</dcterms:created>
  <dc:creator>Rashid Mussin</dc:creator>
  <dc:description/>
  <dc:language>en-US</dc:language>
  <cp:lastModifiedBy>User</cp:lastModifiedBy>
  <cp:lastPrinted>2018-04-24T07:21:29Z</cp:lastPrinted>
  <dcterms:modified xsi:type="dcterms:W3CDTF">2019-08-08T11:08:03Z</dcterms:modified>
  <cp:revision>0</cp:revision>
  <dc:subject/>
  <dc:title/>
</cp:coreProperties>
</file>