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externalReferences>
    <externalReference r:id="rId6"/>
  </externalReferences>
  <definedNames>
    <definedName function="false" hidden="false" localSheetId="3" name="_xlnm.Print_Area" vbProcedure="false">Ф4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9. 2019 года.</t>
  </si>
  <si>
    <t xml:space="preserve">тыс.тенге</t>
  </si>
  <si>
    <t xml:space="preserve">30.09.2019 года.</t>
  </si>
  <si>
    <t xml:space="preserve">31.12.2018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Нематериальные активы </t>
  </si>
  <si>
    <t xml:space="preserve">Инвестиции в недвижимость</t>
  </si>
  <si>
    <t xml:space="preserve">Прочие финансовые активы долгосрочные</t>
  </si>
  <si>
    <t xml:space="preserve">Долгосрочная торговая  и прочая дебиторская задолжн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очие финансовые активы текущие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Резерв курсовых разниц при пересчете из других валют</t>
  </si>
  <si>
    <t xml:space="preserve">-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</t>
  </si>
  <si>
    <t xml:space="preserve">Обязательства по отсроченному подоходному налогу</t>
  </si>
  <si>
    <t xml:space="preserve">Прочая долгосрочная кредиторская задолжность</t>
  </si>
  <si>
    <t xml:space="preserve">Итого долгосрочные обязательства </t>
  </si>
  <si>
    <t xml:space="preserve">Текущие обязательства по займам</t>
  </si>
  <si>
    <t xml:space="preserve">Краткосрочные финансовые обязательства</t>
  </si>
  <si>
    <t xml:space="preserve">Краткосрочная торговая и прочая кредиторская задолженность </t>
  </si>
  <si>
    <t xml:space="preserve">Обязательства по подоходному налогу</t>
  </si>
  <si>
    <t xml:space="preserve">Обязательства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И.И.Генерального директора</t>
  </si>
  <si>
    <t xml:space="preserve">Байчаров А.А.</t>
  </si>
  <si>
    <t xml:space="preserve">Главный бухгалтер </t>
  </si>
  <si>
    <t xml:space="preserve">Ахшабаева Н.Т.</t>
  </si>
  <si>
    <t xml:space="preserve">ОТЧЕТ О СОВОКУПНОМ ДОХОДЕ</t>
  </si>
  <si>
    <t xml:space="preserve">за  9 месяцев 2019 год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Доходы от финансирования</t>
  </si>
  <si>
    <t xml:space="preserve">Расходы от финансирования</t>
  </si>
  <si>
    <t xml:space="preserve">Прочие доходы (расходы)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отчетный период:</t>
  </si>
  <si>
    <t xml:space="preserve">Прочий совокупный доход:</t>
  </si>
  <si>
    <t xml:space="preserve">Курсовые разницы при пересчете показателей зарубежного подразделения из других валют</t>
  </si>
  <si>
    <t xml:space="preserve">Прочий совокупный доход, за отчетный период</t>
  </si>
  <si>
    <t xml:space="preserve">Итого суммарный совокупный доход (убыток) за отчетный период</t>
  </si>
  <si>
    <t xml:space="preserve">Прибыль(убыток) на акцию  (тенге)</t>
  </si>
  <si>
    <t xml:space="preserve">ОТЧЕТ О ДВИЖЕНИИ ДЕНЕЖНЫХ СРЕДСТВ(прямой метод)</t>
  </si>
  <si>
    <t xml:space="preserve">за 9месяцев 2019 год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авансы полученные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возврат прочих займов</t>
  </si>
  <si>
    <t xml:space="preserve">погашение займов</t>
  </si>
  <si>
    <t xml:space="preserve">выплата прочих займов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</t>
  </si>
  <si>
    <t xml:space="preserve">ОТЧЕТ ОБ ИЗМЕНЕНИЯХ В СОБСТВЕННОМ КАПИТАЛЕ ЗА ОТЧЕТНЫЙ ПЕРИОД</t>
  </si>
  <si>
    <t xml:space="preserve">за  9 месяцев 2019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Корректировки прошлых периодов</t>
  </si>
  <si>
    <t xml:space="preserve">Пересчитанное сальдо на 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Дивиденды</t>
  </si>
  <si>
    <t xml:space="preserve">КПН, относящийся к прочему совокупному доходу</t>
  </si>
  <si>
    <t xml:space="preserve">Сальдо на 30 сентября  отчетного года </t>
  </si>
  <si>
    <t xml:space="preserve">Сальдо на 1 января предыдущего года</t>
  </si>
  <si>
    <t xml:space="preserve">Корректировка сальдо нераспределенной прибыли на начало периода</t>
  </si>
  <si>
    <t xml:space="preserve">Пересчитанное сальдо</t>
  </si>
  <si>
    <t xml:space="preserve">Сальдо на 31декабря 2018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#,##0_);\(#,##0\)"/>
    <numFmt numFmtId="168" formatCode="#,##0.0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zyre.Akhshabayeva/AppData/Local/Microsoft/Windows/INetCache/Content.Outlook/5FIFH9QV/&#1050;&#1086;&#1087;&#1080;&#1103;%204%20&#1060;&#1054;&#1056;&#1052;&#1067;%20&#1060;&#1054;-9%20&#1084;&#1077;&#1089;&#1103;&#1094;&#1077;&#1074;%202019&#1075;&#1086;&#1076;%20%20&#1082;&#1086;&#1085;&#1089;&#1086;&#1083;&#1080;&#1076;&#1080;&#1088;&#1086;&#1074;&#1072;&#1085;&#1085;&#1072;&#1103;%20&#1092;&#1080;&#1085;&#1072;&#1085;&#1089;&#1086;&#1074;&#1072;&#1103;%20&#1086;&#1090;&#1095;&#1077;&#1090;&#1085;&#1086;&#1089;&#1090;&#1100;%20&#1041;&#1048;&#1056;&#1046;&#1040;%20%2012.11.2019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Баланс"/>
      <sheetName val="ОСВ"/>
      <sheetName val="ОПУ"/>
      <sheetName val="ООД"/>
      <sheetName val="Дв.Ден"/>
      <sheetName val="1060 огр.в использ."/>
      <sheetName val="1290"/>
      <sheetName val="суточные"/>
      <sheetName val="3510"/>
      <sheetName val="1610"/>
      <sheetName val="6210"/>
      <sheetName val="приобр.ОС"/>
      <sheetName val="КПН 9месяцев 2019"/>
    </sheetNames>
    <sheetDataSet>
      <sheetData sheetId="0"/>
      <sheetData sheetId="1">
        <row r="18">
          <cell r="C18">
            <v>1306576.91533</v>
          </cell>
        </row>
      </sheetData>
      <sheetData sheetId="2"/>
      <sheetData sheetId="3"/>
      <sheetData sheetId="4"/>
      <sheetData sheetId="5"/>
      <sheetData sheetId="6">
        <row r="55">
          <cell r="L55">
            <v>0</v>
          </cell>
        </row>
        <row r="56">
          <cell r="J56">
            <v>0</v>
          </cell>
        </row>
        <row r="66">
          <cell r="D66">
            <v>40000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1" t="s">
        <v>0</v>
      </c>
      <c r="B2" s="2"/>
      <c r="C2" s="3"/>
    </row>
    <row r="3" customFormat="false" ht="15" hidden="false" customHeight="false" outlineLevel="0" collapsed="false">
      <c r="A3" s="1" t="s">
        <v>1</v>
      </c>
      <c r="B3" s="2"/>
      <c r="C3" s="3"/>
    </row>
    <row r="4" customFormat="false" ht="8.45" hidden="false" customHeight="true" outlineLevel="0" collapsed="false">
      <c r="A4" s="2"/>
      <c r="B4" s="2"/>
      <c r="C4" s="3"/>
    </row>
    <row r="5" customFormat="false" ht="12" hidden="false" customHeight="tru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4" t="s">
        <v>3</v>
      </c>
      <c r="B6" s="4"/>
      <c r="C6" s="4"/>
    </row>
    <row r="7" customFormat="false" ht="9.6" hidden="false" customHeight="true" outlineLevel="0" collapsed="false">
      <c r="A7" s="5"/>
      <c r="B7" s="5"/>
      <c r="C7" s="6"/>
    </row>
    <row r="8" customFormat="false" ht="12" hidden="false" customHeight="true" outlineLevel="0" collapsed="false">
      <c r="A8" s="2"/>
      <c r="B8" s="2"/>
      <c r="C8" s="3" t="s">
        <v>4</v>
      </c>
    </row>
    <row r="9" customFormat="false" ht="18" hidden="false" customHeight="true" outlineLevel="0" collapsed="false">
      <c r="A9" s="7"/>
      <c r="B9" s="8" t="s">
        <v>5</v>
      </c>
      <c r="C9" s="9" t="s">
        <v>6</v>
      </c>
    </row>
    <row r="10" customFormat="false" ht="18" hidden="false" customHeight="true" outlineLevel="0" collapsed="false">
      <c r="A10" s="7" t="s">
        <v>7</v>
      </c>
      <c r="B10" s="10"/>
      <c r="C10" s="11"/>
    </row>
    <row r="11" customFormat="false" ht="14.45" hidden="false" customHeight="true" outlineLevel="0" collapsed="false">
      <c r="A11" s="12" t="s">
        <v>8</v>
      </c>
      <c r="B11" s="13"/>
      <c r="C11" s="14"/>
    </row>
    <row r="12" customFormat="false" ht="14.45" hidden="false" customHeight="true" outlineLevel="0" collapsed="false">
      <c r="A12" s="15" t="s">
        <v>9</v>
      </c>
      <c r="B12" s="16" t="n">
        <v>22447475.6353299</v>
      </c>
      <c r="C12" s="17" t="n">
        <v>24370654</v>
      </c>
    </row>
    <row r="13" customFormat="false" ht="15.6" hidden="false" customHeight="true" outlineLevel="0" collapsed="false">
      <c r="A13" s="18" t="s">
        <v>10</v>
      </c>
      <c r="B13" s="16" t="n">
        <v>664400.79273</v>
      </c>
      <c r="C13" s="17" t="n">
        <v>664899</v>
      </c>
    </row>
    <row r="14" customFormat="false" ht="14.45" hidden="false" customHeight="true" outlineLevel="0" collapsed="false">
      <c r="A14" s="18" t="s">
        <v>11</v>
      </c>
      <c r="B14" s="16" t="n">
        <v>34115.12</v>
      </c>
      <c r="C14" s="17" t="n">
        <v>34115</v>
      </c>
    </row>
    <row r="15" customFormat="false" ht="16.15" hidden="false" customHeight="true" outlineLevel="0" collapsed="false">
      <c r="A15" s="18" t="s">
        <v>12</v>
      </c>
      <c r="B15" s="16" t="n">
        <v>0</v>
      </c>
      <c r="C15" s="16" t="n">
        <v>0</v>
      </c>
      <c r="E15" s="19"/>
    </row>
    <row r="16" customFormat="false" ht="17.45" hidden="false" customHeight="true" outlineLevel="0" collapsed="false">
      <c r="A16" s="18" t="s">
        <v>13</v>
      </c>
      <c r="B16" s="16" t="n">
        <v>2242.34881</v>
      </c>
      <c r="C16" s="20" t="n">
        <v>2384</v>
      </c>
    </row>
    <row r="17" customFormat="false" ht="15.6" hidden="false" customHeight="true" outlineLevel="0" collapsed="false">
      <c r="A17" s="18" t="s">
        <v>14</v>
      </c>
      <c r="B17" s="21" t="n">
        <v>30413.16327</v>
      </c>
      <c r="C17" s="20" t="n">
        <v>73179</v>
      </c>
    </row>
    <row r="18" customFormat="false" ht="18" hidden="false" customHeight="true" outlineLevel="0" collapsed="false">
      <c r="A18" s="22" t="s">
        <v>15</v>
      </c>
      <c r="B18" s="23" t="n">
        <v>23178647.0601399</v>
      </c>
      <c r="C18" s="23" t="n">
        <v>25145231</v>
      </c>
    </row>
    <row r="19" customFormat="false" ht="15.6" hidden="false" customHeight="true" outlineLevel="0" collapsed="false">
      <c r="A19" s="22" t="s">
        <v>16</v>
      </c>
      <c r="B19" s="24"/>
      <c r="C19" s="25"/>
    </row>
    <row r="20" customFormat="false" ht="16.9" hidden="false" customHeight="true" outlineLevel="0" collapsed="false">
      <c r="A20" s="18" t="s">
        <v>17</v>
      </c>
      <c r="B20" s="16" t="n">
        <v>1844100.16984</v>
      </c>
      <c r="C20" s="17" t="n">
        <v>961519</v>
      </c>
    </row>
    <row r="21" customFormat="false" ht="16.9" hidden="false" customHeight="true" outlineLevel="0" collapsed="false">
      <c r="A21" s="26" t="s">
        <v>18</v>
      </c>
      <c r="B21" s="16" t="n">
        <v>407128.04972</v>
      </c>
      <c r="C21" s="17" t="n">
        <v>759091</v>
      </c>
    </row>
    <row r="22" customFormat="false" ht="17.45" hidden="false" customHeight="true" outlineLevel="0" collapsed="false">
      <c r="A22" s="18" t="s">
        <v>19</v>
      </c>
      <c r="B22" s="16" t="n">
        <v>0</v>
      </c>
      <c r="C22" s="17" t="n">
        <v>0</v>
      </c>
    </row>
    <row r="23" customFormat="false" ht="18" hidden="false" customHeight="true" outlineLevel="0" collapsed="false">
      <c r="A23" s="18" t="s">
        <v>20</v>
      </c>
      <c r="B23" s="16" t="n">
        <v>87056.70578</v>
      </c>
      <c r="C23" s="17" t="n">
        <v>164661</v>
      </c>
    </row>
    <row r="24" customFormat="false" ht="16.15" hidden="false" customHeight="true" outlineLevel="0" collapsed="false">
      <c r="A24" s="18" t="s">
        <v>21</v>
      </c>
      <c r="B24" s="16" t="n">
        <v>56850.82915</v>
      </c>
      <c r="C24" s="17" t="n">
        <v>25533</v>
      </c>
      <c r="E24" s="27"/>
    </row>
    <row r="25" customFormat="false" ht="17.45" hidden="false" customHeight="true" outlineLevel="0" collapsed="false">
      <c r="A25" s="18" t="s">
        <v>22</v>
      </c>
      <c r="B25" s="16" t="n">
        <v>200782.32437</v>
      </c>
      <c r="C25" s="17" t="n">
        <v>202708</v>
      </c>
    </row>
    <row r="26" customFormat="false" ht="13.15" hidden="false" customHeight="true" outlineLevel="0" collapsed="false">
      <c r="A26" s="18" t="s">
        <v>23</v>
      </c>
      <c r="B26" s="16" t="n">
        <v>721055.59861</v>
      </c>
      <c r="C26" s="20" t="n">
        <v>486165</v>
      </c>
    </row>
    <row r="27" customFormat="false" ht="18.6" hidden="false" customHeight="true" outlineLevel="0" collapsed="false">
      <c r="A27" s="22" t="s">
        <v>24</v>
      </c>
      <c r="B27" s="28" t="n">
        <v>3316973.67747</v>
      </c>
      <c r="C27" s="29" t="n">
        <v>2599677</v>
      </c>
    </row>
    <row r="28" customFormat="false" ht="18.6" hidden="false" customHeight="true" outlineLevel="0" collapsed="false">
      <c r="A28" s="30" t="s">
        <v>25</v>
      </c>
      <c r="B28" s="31" t="n">
        <v>26495620.7376099</v>
      </c>
      <c r="C28" s="31" t="n">
        <v>27744908</v>
      </c>
      <c r="E28" s="19"/>
    </row>
    <row r="29" customFormat="false" ht="15" hidden="false" customHeight="true" outlineLevel="0" collapsed="false">
      <c r="A29" s="32" t="s">
        <v>26</v>
      </c>
      <c r="B29" s="33"/>
      <c r="C29" s="34"/>
    </row>
    <row r="30" customFormat="false" ht="14.45" hidden="false" customHeight="true" outlineLevel="0" collapsed="false">
      <c r="A30" s="35" t="s">
        <v>27</v>
      </c>
      <c r="B30" s="24"/>
      <c r="C30" s="14"/>
    </row>
    <row r="31" customFormat="false" ht="15" hidden="false" customHeight="false" outlineLevel="0" collapsed="false">
      <c r="A31" s="18" t="s">
        <v>28</v>
      </c>
      <c r="B31" s="16" t="n">
        <v>19208514.97</v>
      </c>
      <c r="C31" s="20" t="n">
        <v>19208515</v>
      </c>
    </row>
    <row r="32" customFormat="false" ht="15" hidden="false" customHeight="false" outlineLevel="0" collapsed="false">
      <c r="A32" s="18" t="s">
        <v>29</v>
      </c>
      <c r="B32" s="16" t="n">
        <v>0</v>
      </c>
      <c r="C32" s="20" t="n">
        <v>0</v>
      </c>
    </row>
    <row r="33" customFormat="false" ht="15" hidden="false" customHeight="true" outlineLevel="0" collapsed="false">
      <c r="A33" s="18" t="s">
        <v>30</v>
      </c>
      <c r="B33" s="36" t="n">
        <v>0</v>
      </c>
      <c r="C33" s="20" t="s">
        <v>31</v>
      </c>
    </row>
    <row r="34" customFormat="false" ht="15" hidden="false" customHeight="true" outlineLevel="0" collapsed="false">
      <c r="A34" s="18" t="s">
        <v>32</v>
      </c>
      <c r="B34" s="37" t="n">
        <v>-1790300.12004</v>
      </c>
      <c r="C34" s="20" t="n">
        <v>-2696877</v>
      </c>
      <c r="E34" s="27"/>
    </row>
    <row r="35" customFormat="false" ht="18.6" hidden="false" customHeight="true" outlineLevel="0" collapsed="false">
      <c r="A35" s="22" t="s">
        <v>33</v>
      </c>
      <c r="B35" s="23" t="n">
        <v>17418214.84996</v>
      </c>
      <c r="C35" s="38" t="n">
        <v>16511638</v>
      </c>
      <c r="E35" s="27"/>
    </row>
    <row r="36" customFormat="false" ht="14.45" hidden="false" customHeight="true" outlineLevel="0" collapsed="false">
      <c r="A36" s="18" t="s">
        <v>34</v>
      </c>
      <c r="B36" s="21" t="n">
        <v>0</v>
      </c>
      <c r="C36" s="20" t="n">
        <v>812155</v>
      </c>
    </row>
    <row r="37" customFormat="false" ht="14.45" hidden="false" customHeight="true" outlineLevel="0" collapsed="false">
      <c r="A37" s="18" t="s">
        <v>35</v>
      </c>
      <c r="B37" s="21" t="n">
        <v>3646243.42062</v>
      </c>
      <c r="C37" s="20" t="n">
        <v>3646243</v>
      </c>
    </row>
    <row r="38" customFormat="false" ht="14.45" hidden="false" customHeight="true" outlineLevel="0" collapsed="false">
      <c r="A38" s="18" t="s">
        <v>36</v>
      </c>
      <c r="B38" s="16" t="n">
        <v>92504.67598</v>
      </c>
      <c r="C38" s="20" t="n">
        <v>76259</v>
      </c>
    </row>
    <row r="39" customFormat="false" ht="14.45" hidden="false" customHeight="true" outlineLevel="0" collapsed="false">
      <c r="A39" s="22" t="s">
        <v>37</v>
      </c>
      <c r="B39" s="23" t="n">
        <v>3738748.0966</v>
      </c>
      <c r="C39" s="38" t="n">
        <v>4534657</v>
      </c>
    </row>
    <row r="40" customFormat="false" ht="15.6" hidden="false" customHeight="true" outlineLevel="0" collapsed="false">
      <c r="A40" s="18" t="s">
        <v>38</v>
      </c>
      <c r="B40" s="16" t="n">
        <v>1039578.98282</v>
      </c>
      <c r="C40" s="20" t="n">
        <v>926067</v>
      </c>
    </row>
    <row r="41" customFormat="false" ht="15.6" hidden="false" customHeight="true" outlineLevel="0" collapsed="false">
      <c r="A41" s="18" t="s">
        <v>39</v>
      </c>
      <c r="B41" s="16" t="n">
        <v>400000</v>
      </c>
      <c r="C41" s="20" t="s">
        <v>31</v>
      </c>
    </row>
    <row r="42" customFormat="false" ht="13.9" hidden="false" customHeight="true" outlineLevel="0" collapsed="false">
      <c r="A42" s="18" t="s">
        <v>40</v>
      </c>
      <c r="B42" s="16" t="n">
        <v>1496396.69433</v>
      </c>
      <c r="C42" s="20" t="n">
        <v>3145246</v>
      </c>
    </row>
    <row r="43" customFormat="false" ht="13.9" hidden="false" customHeight="true" outlineLevel="0" collapsed="false">
      <c r="A43" s="18" t="s">
        <v>41</v>
      </c>
      <c r="B43" s="16" t="n">
        <v>0</v>
      </c>
      <c r="C43" s="20" t="s">
        <v>31</v>
      </c>
    </row>
    <row r="44" customFormat="false" ht="18" hidden="false" customHeight="true" outlineLevel="0" collapsed="false">
      <c r="A44" s="18" t="s">
        <v>42</v>
      </c>
      <c r="B44" s="16" t="n">
        <v>389158.54029</v>
      </c>
      <c r="C44" s="20" t="n">
        <v>744687</v>
      </c>
      <c r="E44" s="27"/>
    </row>
    <row r="45" customFormat="false" ht="15.6" hidden="false" customHeight="true" outlineLevel="0" collapsed="false">
      <c r="A45" s="18" t="s">
        <v>43</v>
      </c>
      <c r="B45" s="16" t="n">
        <v>353473.3505</v>
      </c>
      <c r="C45" s="20" t="n">
        <v>128688</v>
      </c>
    </row>
    <row r="46" customFormat="false" ht="14.45" hidden="false" customHeight="true" outlineLevel="0" collapsed="false">
      <c r="A46" s="18" t="s">
        <v>44</v>
      </c>
      <c r="B46" s="21" t="n">
        <v>1660050.3166</v>
      </c>
      <c r="C46" s="20" t="n">
        <v>1753925</v>
      </c>
      <c r="E46" s="27"/>
    </row>
    <row r="47" customFormat="false" ht="16.9" hidden="false" customHeight="true" outlineLevel="0" collapsed="false">
      <c r="A47" s="22" t="s">
        <v>45</v>
      </c>
      <c r="B47" s="23" t="n">
        <v>5338657.88454</v>
      </c>
      <c r="C47" s="38" t="n">
        <v>6698613</v>
      </c>
      <c r="E47" s="27"/>
    </row>
    <row r="48" customFormat="false" ht="16.15" hidden="false" customHeight="true" outlineLevel="0" collapsed="false">
      <c r="A48" s="39" t="s">
        <v>46</v>
      </c>
      <c r="B48" s="28" t="n">
        <v>9077405.98114</v>
      </c>
      <c r="C48" s="29" t="n">
        <v>11233270</v>
      </c>
      <c r="E48" s="27"/>
    </row>
    <row r="49" customFormat="false" ht="18.6" hidden="false" customHeight="true" outlineLevel="0" collapsed="false">
      <c r="A49" s="30" t="s">
        <v>47</v>
      </c>
      <c r="B49" s="40" t="n">
        <v>26495620.8311</v>
      </c>
      <c r="C49" s="41" t="n">
        <v>27744908</v>
      </c>
      <c r="E49" s="27"/>
    </row>
    <row r="50" customFormat="false" ht="18" hidden="false" customHeight="true" outlineLevel="0" collapsed="false">
      <c r="A50" s="42" t="s">
        <v>48</v>
      </c>
      <c r="B50" s="43" t="n">
        <v>331.281687932153</v>
      </c>
      <c r="C50" s="44" t="n">
        <v>313.35</v>
      </c>
      <c r="E50" s="27"/>
    </row>
    <row r="51" customFormat="false" ht="18" hidden="false" customHeight="true" outlineLevel="0" collapsed="false">
      <c r="A51" s="42"/>
      <c r="B51" s="45"/>
      <c r="C51" s="46"/>
      <c r="E51" s="27"/>
    </row>
    <row r="52" customFormat="false" ht="15" hidden="false" customHeight="false" outlineLevel="0" collapsed="false">
      <c r="A52" s="47" t="s">
        <v>49</v>
      </c>
      <c r="B52" s="48"/>
      <c r="C52" s="3" t="s">
        <v>50</v>
      </c>
    </row>
    <row r="53" customFormat="false" ht="15" hidden="false" customHeight="false" outlineLevel="0" collapsed="false">
      <c r="A53" s="2"/>
      <c r="B53" s="48"/>
      <c r="C53" s="3"/>
    </row>
    <row r="54" customFormat="false" ht="15" hidden="false" customHeight="false" outlineLevel="0" collapsed="false">
      <c r="A54" s="47" t="s">
        <v>51</v>
      </c>
      <c r="B54" s="48"/>
      <c r="C54" s="3" t="s">
        <v>52</v>
      </c>
    </row>
    <row r="55" customFormat="false" ht="15" hidden="false" customHeight="false" outlineLevel="0" collapsed="false">
      <c r="A55" s="49"/>
      <c r="B55" s="49"/>
      <c r="C55" s="49"/>
    </row>
    <row r="56" customFormat="false" ht="15" hidden="false" customHeight="false" outlineLevel="0" collapsed="false">
      <c r="A56" s="50"/>
      <c r="B56" s="50"/>
      <c r="C56" s="50"/>
    </row>
  </sheetData>
  <mergeCells count="2">
    <mergeCell ref="A5:C5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15.56"/>
  </cols>
  <sheetData>
    <row r="2" customFormat="false" ht="15" hidden="false" customHeight="false" outlineLevel="0" collapsed="false">
      <c r="A2" s="1" t="s">
        <v>0</v>
      </c>
      <c r="B2" s="49"/>
      <c r="C2" s="49"/>
    </row>
    <row r="3" customFormat="false" ht="15" hidden="false" customHeight="false" outlineLevel="0" collapsed="false">
      <c r="A3" s="1" t="s">
        <v>1</v>
      </c>
      <c r="B3" s="49"/>
      <c r="C3" s="49"/>
    </row>
    <row r="4" customFormat="false" ht="15" hidden="false" customHeight="false" outlineLevel="0" collapsed="false">
      <c r="A4" s="49"/>
      <c r="B4" s="49"/>
      <c r="C4" s="49"/>
    </row>
    <row r="5" customFormat="false" ht="15" hidden="false" customHeight="false" outlineLevel="0" collapsed="false">
      <c r="A5" s="4" t="s">
        <v>53</v>
      </c>
      <c r="B5" s="4"/>
      <c r="C5" s="49"/>
    </row>
    <row r="6" customFormat="false" ht="15" hidden="false" customHeight="false" outlineLevel="0" collapsed="false">
      <c r="A6" s="4" t="s">
        <v>54</v>
      </c>
      <c r="B6" s="4"/>
      <c r="C6" s="49"/>
    </row>
    <row r="7" customFormat="false" ht="15" hidden="false" customHeight="false" outlineLevel="0" collapsed="false">
      <c r="A7" s="49"/>
      <c r="B7" s="49"/>
      <c r="C7" s="49" t="s">
        <v>4</v>
      </c>
    </row>
    <row r="8" customFormat="false" ht="24" hidden="false" customHeight="false" outlineLevel="0" collapsed="false">
      <c r="A8" s="12"/>
      <c r="B8" s="51" t="s">
        <v>55</v>
      </c>
      <c r="C8" s="51" t="s">
        <v>56</v>
      </c>
    </row>
    <row r="9" customFormat="false" ht="24" hidden="false" customHeight="true" outlineLevel="0" collapsed="false">
      <c r="A9" s="52" t="s">
        <v>57</v>
      </c>
      <c r="B9" s="53" t="n">
        <v>11593955.31528</v>
      </c>
      <c r="C9" s="53" t="n">
        <v>11417513.0217</v>
      </c>
    </row>
    <row r="10" customFormat="false" ht="19.15" hidden="false" customHeight="true" outlineLevel="0" collapsed="false">
      <c r="A10" s="52" t="s">
        <v>58</v>
      </c>
      <c r="B10" s="53" t="n">
        <v>-7282402.492</v>
      </c>
      <c r="C10" s="53" t="n">
        <v>-7176047.58093</v>
      </c>
    </row>
    <row r="11" customFormat="false" ht="15" hidden="false" customHeight="false" outlineLevel="0" collapsed="false">
      <c r="A11" s="54" t="s">
        <v>59</v>
      </c>
      <c r="B11" s="55" t="n">
        <v>4311552.82328</v>
      </c>
      <c r="C11" s="55" t="n">
        <v>4241465.44077</v>
      </c>
    </row>
    <row r="12" customFormat="false" ht="15" hidden="false" customHeight="false" outlineLevel="0" collapsed="false">
      <c r="A12" s="52" t="s">
        <v>60</v>
      </c>
      <c r="B12" s="53" t="n">
        <v>-1414761.51118</v>
      </c>
      <c r="C12" s="53" t="n">
        <v>-1584606.52447</v>
      </c>
    </row>
    <row r="13" customFormat="false" ht="21.6" hidden="false" customHeight="true" outlineLevel="0" collapsed="false">
      <c r="A13" s="52" t="s">
        <v>61</v>
      </c>
      <c r="B13" s="53" t="n">
        <v>-1387872.36951</v>
      </c>
      <c r="C13" s="53" t="n">
        <v>-1896392.18384</v>
      </c>
    </row>
    <row r="14" customFormat="false" ht="19.15" hidden="false" customHeight="true" outlineLevel="0" collapsed="false">
      <c r="A14" s="52" t="s">
        <v>62</v>
      </c>
      <c r="B14" s="53" t="n">
        <v>14845.14383</v>
      </c>
      <c r="C14" s="53" t="n">
        <v>3822.58703</v>
      </c>
    </row>
    <row r="15" customFormat="false" ht="18" hidden="false" customHeight="true" outlineLevel="0" collapsed="false">
      <c r="A15" s="52" t="s">
        <v>63</v>
      </c>
      <c r="B15" s="53" t="n">
        <v>-191324.35738</v>
      </c>
      <c r="C15" s="53" t="n">
        <v>-252416.4739</v>
      </c>
    </row>
    <row r="16" customFormat="false" ht="18.6" hidden="false" customHeight="true" outlineLevel="0" collapsed="false">
      <c r="A16" s="52" t="s">
        <v>64</v>
      </c>
      <c r="B16" s="53" t="n">
        <v>102887.18562</v>
      </c>
      <c r="C16" s="56" t="n">
        <v>71667.04816</v>
      </c>
    </row>
    <row r="17" customFormat="false" ht="19.15" hidden="false" customHeight="true" outlineLevel="0" collapsed="false">
      <c r="A17" s="54" t="s">
        <v>65</v>
      </c>
      <c r="B17" s="55" t="n">
        <v>1435326.91466</v>
      </c>
      <c r="C17" s="55" t="n">
        <v>583539.893750002</v>
      </c>
    </row>
    <row r="18" customFormat="false" ht="22.9" hidden="false" customHeight="true" outlineLevel="0" collapsed="false">
      <c r="A18" s="52" t="s">
        <v>66</v>
      </c>
      <c r="B18" s="53" t="n">
        <v>-128749.99933</v>
      </c>
      <c r="C18" s="53" t="n">
        <v>-15299</v>
      </c>
    </row>
    <row r="19" customFormat="false" ht="22.9" hidden="false" customHeight="true" outlineLevel="0" collapsed="false">
      <c r="A19" s="54" t="s">
        <v>67</v>
      </c>
      <c r="B19" s="55" t="n">
        <v>1306576.91533</v>
      </c>
      <c r="C19" s="57" t="n">
        <v>568240.893750002</v>
      </c>
    </row>
    <row r="20" customFormat="false" ht="21.6" hidden="false" customHeight="true" outlineLevel="0" collapsed="false">
      <c r="A20" s="54" t="s">
        <v>68</v>
      </c>
      <c r="B20" s="58"/>
      <c r="C20" s="55"/>
    </row>
    <row r="21" customFormat="false" ht="25.9" hidden="false" customHeight="true" outlineLevel="0" collapsed="false">
      <c r="A21" s="52" t="s">
        <v>69</v>
      </c>
      <c r="B21" s="53"/>
      <c r="C21" s="53" t="n">
        <v>224</v>
      </c>
    </row>
    <row r="22" customFormat="false" ht="28.9" hidden="false" customHeight="true" outlineLevel="0" collapsed="false">
      <c r="A22" s="54" t="s">
        <v>70</v>
      </c>
      <c r="B22" s="55" t="n">
        <v>0</v>
      </c>
      <c r="C22" s="59" t="n">
        <v>224</v>
      </c>
    </row>
    <row r="23" customFormat="false" ht="24.6" hidden="false" customHeight="true" outlineLevel="0" collapsed="false">
      <c r="A23" s="54" t="s">
        <v>71</v>
      </c>
      <c r="B23" s="59" t="n">
        <v>1306576.91533</v>
      </c>
      <c r="C23" s="59" t="n">
        <v>568464.893750002</v>
      </c>
    </row>
    <row r="24" customFormat="false" ht="19.15" hidden="false" customHeight="true" outlineLevel="0" collapsed="false">
      <c r="A24" s="52" t="s">
        <v>72</v>
      </c>
      <c r="B24" s="60" t="n">
        <v>25.8356159277907</v>
      </c>
      <c r="C24" s="61" t="n">
        <v>11</v>
      </c>
    </row>
    <row r="25" customFormat="false" ht="15" hidden="false" customHeight="false" outlineLevel="0" collapsed="false">
      <c r="A25" s="49"/>
      <c r="B25" s="49"/>
    </row>
    <row r="26" customFormat="false" ht="15" hidden="false" customHeight="false" outlineLevel="0" collapsed="false">
      <c r="A26" s="49"/>
      <c r="B26" s="49"/>
      <c r="C26" s="49"/>
    </row>
    <row r="27" customFormat="false" ht="15" hidden="false" customHeight="false" outlineLevel="0" collapsed="false">
      <c r="A27" s="47" t="s">
        <v>49</v>
      </c>
      <c r="B27" s="3" t="s">
        <v>50</v>
      </c>
      <c r="C27" s="49"/>
    </row>
    <row r="28" customFormat="false" ht="15" hidden="false" customHeight="false" outlineLevel="0" collapsed="false">
      <c r="A28" s="49"/>
      <c r="B28" s="62"/>
      <c r="C28" s="63"/>
    </row>
    <row r="29" customFormat="false" ht="15" hidden="false" customHeight="false" outlineLevel="0" collapsed="false">
      <c r="A29" s="47" t="s">
        <v>51</v>
      </c>
      <c r="B29" s="3" t="s">
        <v>52</v>
      </c>
      <c r="C29" s="49"/>
    </row>
    <row r="30" customFormat="false" ht="15" hidden="false" customHeight="false" outlineLevel="0" collapsed="false">
      <c r="A30" s="2"/>
      <c r="B30" s="2"/>
      <c r="C30" s="2"/>
    </row>
  </sheetData>
  <mergeCells count="2">
    <mergeCell ref="A5:B5"/>
    <mergeCell ref="A6:B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5" style="0" width="10.41"/>
  </cols>
  <sheetData>
    <row r="2" customFormat="false" ht="15" hidden="false" customHeight="false" outlineLevel="0" collapsed="false">
      <c r="A2" s="1" t="s">
        <v>0</v>
      </c>
      <c r="B2" s="49"/>
      <c r="C2" s="64"/>
    </row>
    <row r="3" customFormat="false" ht="15" hidden="false" customHeight="false" outlineLevel="0" collapsed="false">
      <c r="A3" s="1" t="s">
        <v>1</v>
      </c>
      <c r="B3" s="49"/>
      <c r="C3" s="64"/>
    </row>
    <row r="4" customFormat="false" ht="10.15" hidden="false" customHeight="true" outlineLevel="0" collapsed="false">
      <c r="A4" s="49"/>
      <c r="B4" s="49"/>
      <c r="C4" s="64"/>
    </row>
    <row r="5" customFormat="false" ht="15" hidden="false" customHeight="false" outlineLevel="0" collapsed="false">
      <c r="A5" s="5" t="s">
        <v>73</v>
      </c>
      <c r="B5" s="65"/>
      <c r="C5" s="65"/>
    </row>
    <row r="6" customFormat="false" ht="15" hidden="false" customHeight="false" outlineLevel="0" collapsed="false">
      <c r="A6" s="4" t="s">
        <v>74</v>
      </c>
      <c r="B6" s="4"/>
      <c r="C6" s="4"/>
    </row>
    <row r="7" customFormat="false" ht="9" hidden="false" customHeight="true" outlineLevel="0" collapsed="false">
      <c r="A7" s="66"/>
      <c r="B7" s="66"/>
      <c r="C7" s="49" t="s">
        <v>4</v>
      </c>
    </row>
    <row r="8" customFormat="false" ht="24" hidden="false" customHeight="false" outlineLevel="0" collapsed="false">
      <c r="A8" s="22"/>
      <c r="B8" s="51" t="s">
        <v>55</v>
      </c>
      <c r="C8" s="51" t="s">
        <v>56</v>
      </c>
      <c r="H8" s="49"/>
    </row>
    <row r="9" customFormat="false" ht="17.45" hidden="false" customHeight="true" outlineLevel="0" collapsed="false">
      <c r="A9" s="32" t="s">
        <v>75</v>
      </c>
      <c r="B9" s="67"/>
      <c r="C9" s="67"/>
    </row>
    <row r="10" customFormat="false" ht="17.45" hidden="false" customHeight="true" outlineLevel="0" collapsed="false">
      <c r="A10" s="68" t="s">
        <v>76</v>
      </c>
      <c r="B10" s="69" t="n">
        <v>11674266.7173404</v>
      </c>
      <c r="C10" s="70" t="n">
        <v>8174340.7244916</v>
      </c>
      <c r="E10" s="71"/>
    </row>
    <row r="11" customFormat="false" ht="15.6" hidden="false" customHeight="true" outlineLevel="0" collapsed="false">
      <c r="A11" s="72" t="s">
        <v>77</v>
      </c>
      <c r="B11" s="56" t="n">
        <v>9603498.7822404</v>
      </c>
      <c r="C11" s="73" t="n">
        <v>6351927.9130316</v>
      </c>
    </row>
    <row r="12" customFormat="false" ht="15" hidden="false" customHeight="true" outlineLevel="0" collapsed="false">
      <c r="A12" s="72" t="s">
        <v>78</v>
      </c>
      <c r="B12" s="56" t="n">
        <v>1753701.16064</v>
      </c>
      <c r="C12" s="73" t="n">
        <v>1638218.71356</v>
      </c>
    </row>
    <row r="13" customFormat="false" ht="13.15" hidden="false" customHeight="true" outlineLevel="0" collapsed="false">
      <c r="A13" s="72" t="s">
        <v>79</v>
      </c>
      <c r="B13" s="56" t="n">
        <v>317066.77446</v>
      </c>
      <c r="C13" s="73" t="n">
        <v>184194.0979</v>
      </c>
    </row>
    <row r="14" customFormat="false" ht="16.9" hidden="false" customHeight="true" outlineLevel="0" collapsed="false">
      <c r="A14" s="68" t="s">
        <v>80</v>
      </c>
      <c r="B14" s="69" t="n">
        <v>-9973070.16226</v>
      </c>
      <c r="C14" s="70" t="n">
        <v>-6230535.96264</v>
      </c>
      <c r="E14" s="71"/>
    </row>
    <row r="15" customFormat="false" ht="16.15" hidden="false" customHeight="true" outlineLevel="0" collapsed="false">
      <c r="A15" s="72" t="s">
        <v>81</v>
      </c>
      <c r="B15" s="56" t="n">
        <v>-4839719.00251</v>
      </c>
      <c r="C15" s="73" t="n">
        <v>-1672214.57228</v>
      </c>
    </row>
    <row r="16" customFormat="false" ht="13.15" hidden="false" customHeight="true" outlineLevel="0" collapsed="false">
      <c r="A16" s="72" t="s">
        <v>82</v>
      </c>
      <c r="B16" s="56" t="n">
        <v>-401117.35478</v>
      </c>
      <c r="C16" s="73" t="n">
        <v>-167511.59681</v>
      </c>
    </row>
    <row r="17" customFormat="false" ht="15" hidden="false" customHeight="true" outlineLevel="0" collapsed="false">
      <c r="A17" s="72" t="s">
        <v>83</v>
      </c>
      <c r="B17" s="56" t="n">
        <v>-2242700.14614</v>
      </c>
      <c r="C17" s="73" t="n">
        <v>-1847785.63465</v>
      </c>
    </row>
    <row r="18" customFormat="false" ht="14.45" hidden="false" customHeight="true" outlineLevel="0" collapsed="false">
      <c r="A18" s="72" t="s">
        <v>84</v>
      </c>
      <c r="B18" s="56" t="n">
        <v>0</v>
      </c>
      <c r="C18" s="73" t="n">
        <v>-133272.56621</v>
      </c>
      <c r="E18" s="74"/>
    </row>
    <row r="19" customFormat="false" ht="13.9" hidden="false" customHeight="true" outlineLevel="0" collapsed="false">
      <c r="A19" s="72" t="s">
        <v>85</v>
      </c>
      <c r="B19" s="56" t="n">
        <v>-46324.84</v>
      </c>
      <c r="C19" s="73" t="n">
        <v>-10299.572</v>
      </c>
    </row>
    <row r="20" customFormat="false" ht="15" hidden="false" customHeight="false" outlineLevel="0" collapsed="false">
      <c r="A20" s="72" t="s">
        <v>86</v>
      </c>
      <c r="B20" s="56" t="n">
        <v>-2189140.30626</v>
      </c>
      <c r="C20" s="73" t="n">
        <v>-1940255.79475</v>
      </c>
    </row>
    <row r="21" customFormat="false" ht="15" hidden="false" customHeight="true" outlineLevel="0" collapsed="false">
      <c r="A21" s="72" t="s">
        <v>87</v>
      </c>
      <c r="B21" s="56" t="n">
        <v>-254068.51257</v>
      </c>
      <c r="C21" s="73" t="n">
        <v>-459196.22594</v>
      </c>
    </row>
    <row r="22" customFormat="false" ht="15.6" hidden="false" customHeight="true" outlineLevel="0" collapsed="false">
      <c r="A22" s="75" t="s">
        <v>88</v>
      </c>
      <c r="B22" s="69" t="n">
        <v>1701196.5550804</v>
      </c>
      <c r="C22" s="76" t="n">
        <v>1943804.7618516</v>
      </c>
      <c r="E22" s="71"/>
    </row>
    <row r="23" customFormat="false" ht="16.9" hidden="false" customHeight="true" outlineLevel="0" collapsed="false">
      <c r="A23" s="77" t="s">
        <v>89</v>
      </c>
      <c r="B23" s="69"/>
      <c r="C23" s="70"/>
    </row>
    <row r="24" customFormat="false" ht="15.6" hidden="false" customHeight="true" outlineLevel="0" collapsed="false">
      <c r="A24" s="72" t="s">
        <v>90</v>
      </c>
      <c r="B24" s="78" t="n">
        <v>15076.4122096</v>
      </c>
      <c r="C24" s="79" t="n">
        <v>13035.4471184</v>
      </c>
    </row>
    <row r="25" customFormat="false" ht="15" hidden="false" customHeight="true" outlineLevel="0" collapsed="false">
      <c r="A25" s="72" t="s">
        <v>91</v>
      </c>
      <c r="B25" s="78"/>
      <c r="C25" s="79"/>
    </row>
    <row r="26" customFormat="false" ht="16.15" hidden="false" customHeight="true" outlineLevel="0" collapsed="false">
      <c r="A26" s="72" t="s">
        <v>92</v>
      </c>
      <c r="B26" s="78" t="n">
        <v>-626149.93581</v>
      </c>
      <c r="C26" s="79" t="n">
        <v>-542318.54011</v>
      </c>
    </row>
    <row r="27" customFormat="false" ht="16.15" hidden="false" customHeight="true" outlineLevel="0" collapsed="false">
      <c r="A27" s="72" t="s">
        <v>93</v>
      </c>
      <c r="B27" s="78" t="n">
        <v>-61824.20926</v>
      </c>
      <c r="C27" s="79" t="n">
        <v>-285083.44241</v>
      </c>
    </row>
    <row r="28" customFormat="false" ht="17.45" hidden="false" customHeight="true" outlineLevel="0" collapsed="false">
      <c r="A28" s="72" t="s">
        <v>94</v>
      </c>
      <c r="B28" s="78" t="n">
        <v>0</v>
      </c>
      <c r="C28" s="79" t="n">
        <v>0</v>
      </c>
    </row>
    <row r="29" customFormat="false" ht="17.45" hidden="false" customHeight="true" outlineLevel="0" collapsed="false">
      <c r="A29" s="72" t="s">
        <v>87</v>
      </c>
      <c r="B29" s="78" t="n">
        <v>0</v>
      </c>
      <c r="C29" s="79" t="n">
        <v>0</v>
      </c>
    </row>
    <row r="30" customFormat="false" ht="24.6" hidden="false" customHeight="true" outlineLevel="0" collapsed="false">
      <c r="A30" s="75" t="s">
        <v>95</v>
      </c>
      <c r="B30" s="80" t="n">
        <v>-672897.7328604</v>
      </c>
      <c r="C30" s="81" t="n">
        <v>-814366.5354016</v>
      </c>
    </row>
    <row r="31" customFormat="false" ht="15.6" hidden="false" customHeight="true" outlineLevel="0" collapsed="false">
      <c r="A31" s="77" t="s">
        <v>96</v>
      </c>
      <c r="B31" s="69"/>
      <c r="C31" s="70"/>
    </row>
    <row r="32" customFormat="false" ht="14.45" hidden="false" customHeight="true" outlineLevel="0" collapsed="false">
      <c r="A32" s="18" t="s">
        <v>97</v>
      </c>
      <c r="B32" s="78" t="n">
        <v>0</v>
      </c>
      <c r="C32" s="79" t="n">
        <v>150000</v>
      </c>
    </row>
    <row r="33" customFormat="false" ht="13.9" hidden="false" customHeight="true" outlineLevel="0" collapsed="false">
      <c r="A33" s="72" t="s">
        <v>79</v>
      </c>
      <c r="B33" s="78" t="n">
        <v>0</v>
      </c>
      <c r="C33" s="79" t="n">
        <v>0</v>
      </c>
    </row>
    <row r="34" customFormat="false" ht="15.6" hidden="false" customHeight="true" outlineLevel="0" collapsed="false">
      <c r="A34" s="72" t="s">
        <v>98</v>
      </c>
      <c r="B34" s="78" t="n">
        <v>0</v>
      </c>
      <c r="C34" s="79" t="n">
        <v>0</v>
      </c>
    </row>
    <row r="35" customFormat="false" ht="15.6" hidden="false" customHeight="true" outlineLevel="0" collapsed="false">
      <c r="A35" s="72" t="s">
        <v>99</v>
      </c>
      <c r="B35" s="78" t="n">
        <v>-780000</v>
      </c>
      <c r="C35" s="79" t="n">
        <v>-1022268.36514</v>
      </c>
    </row>
    <row r="36" customFormat="false" ht="15.6" hidden="false" customHeight="true" outlineLevel="0" collapsed="false">
      <c r="A36" s="72" t="s">
        <v>100</v>
      </c>
      <c r="B36" s="78" t="n">
        <v>0</v>
      </c>
      <c r="C36" s="79" t="n">
        <v>0</v>
      </c>
    </row>
    <row r="37" customFormat="false" ht="15" hidden="false" customHeight="false" outlineLevel="0" collapsed="false">
      <c r="A37" s="72" t="s">
        <v>101</v>
      </c>
      <c r="B37" s="78" t="n">
        <v>0</v>
      </c>
      <c r="C37" s="79" t="n">
        <v>0</v>
      </c>
    </row>
    <row r="38" customFormat="false" ht="15" hidden="false" customHeight="true" outlineLevel="0" collapsed="false">
      <c r="A38" s="72" t="s">
        <v>87</v>
      </c>
      <c r="B38" s="78" t="n">
        <v>0</v>
      </c>
      <c r="C38" s="79" t="n">
        <v>0</v>
      </c>
    </row>
    <row r="39" customFormat="false" ht="24.6" hidden="false" customHeight="true" outlineLevel="0" collapsed="false">
      <c r="A39" s="75" t="s">
        <v>102</v>
      </c>
      <c r="B39" s="69" t="n">
        <v>-780000</v>
      </c>
      <c r="C39" s="69" t="n">
        <v>-872268.36514</v>
      </c>
    </row>
    <row r="40" customFormat="false" ht="16.9" hidden="false" customHeight="true" outlineLevel="0" collapsed="false">
      <c r="A40" s="22" t="s">
        <v>103</v>
      </c>
      <c r="B40" s="69" t="n">
        <v>248298.822219999</v>
      </c>
      <c r="C40" s="70" t="n">
        <v>257169.861309999</v>
      </c>
      <c r="E40" s="71"/>
    </row>
    <row r="41" customFormat="false" ht="28.5" hidden="false" customHeight="true" outlineLevel="0" collapsed="false">
      <c r="A41" s="18" t="s">
        <v>104</v>
      </c>
      <c r="B41" s="69" t="n">
        <v>-13408.14789</v>
      </c>
      <c r="C41" s="70" t="n">
        <v>-5254.64899</v>
      </c>
    </row>
    <row r="42" customFormat="false" ht="13.9" hidden="false" customHeight="true" outlineLevel="0" collapsed="false">
      <c r="A42" s="22" t="s">
        <v>105</v>
      </c>
      <c r="B42" s="69" t="n">
        <v>486164.92428</v>
      </c>
      <c r="C42" s="70" t="n">
        <v>252547.95174</v>
      </c>
    </row>
    <row r="43" customFormat="false" ht="15" hidden="false" customHeight="true" outlineLevel="0" collapsed="false">
      <c r="A43" s="22" t="s">
        <v>106</v>
      </c>
      <c r="B43" s="69" t="n">
        <v>721055.598610001</v>
      </c>
      <c r="C43" s="70" t="n">
        <v>504462.764060001</v>
      </c>
    </row>
    <row r="44" customFormat="false" ht="15" hidden="false" customHeight="false" outlineLevel="0" collapsed="false">
      <c r="A44" s="49"/>
      <c r="B44" s="82"/>
      <c r="C44" s="83"/>
    </row>
    <row r="45" customFormat="false" ht="15" hidden="false" customHeight="false" outlineLevel="0" collapsed="false">
      <c r="A45" s="47" t="s">
        <v>49</v>
      </c>
      <c r="B45" s="3" t="s">
        <v>50</v>
      </c>
      <c r="C45" s="64"/>
    </row>
    <row r="46" customFormat="false" ht="15" hidden="false" customHeight="false" outlineLevel="0" collapsed="false">
      <c r="A46" s="49"/>
      <c r="B46" s="63"/>
      <c r="C46" s="64"/>
    </row>
    <row r="47" customFormat="false" ht="15" hidden="false" customHeight="false" outlineLevel="0" collapsed="false">
      <c r="A47" s="47" t="s">
        <v>51</v>
      </c>
      <c r="B47" s="3" t="s">
        <v>52</v>
      </c>
      <c r="C47" s="64"/>
    </row>
    <row r="48" customFormat="false" ht="15" hidden="false" customHeight="false" outlineLevel="0" collapsed="false">
      <c r="A48" s="49"/>
      <c r="B48" s="49"/>
      <c r="C48" s="64"/>
    </row>
    <row r="49" customFormat="false" ht="15" hidden="false" customHeight="false" outlineLevel="0" collapsed="false">
      <c r="A49" s="2"/>
      <c r="B49" s="2"/>
      <c r="C49" s="2"/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84" t="s">
        <v>107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84" t="s">
        <v>108</v>
      </c>
      <c r="B5" s="84"/>
      <c r="C5" s="84"/>
      <c r="D5" s="84"/>
      <c r="E5" s="84"/>
      <c r="F5" s="84"/>
    </row>
    <row r="6" customFormat="false" ht="15" hidden="false" customHeight="false" outlineLevel="0" collapsed="false">
      <c r="A6" s="85"/>
      <c r="B6" s="85"/>
      <c r="C6" s="85"/>
      <c r="D6" s="85"/>
      <c r="E6" s="86"/>
      <c r="F6" s="2" t="s">
        <v>4</v>
      </c>
    </row>
    <row r="7" customFormat="false" ht="72" hidden="false" customHeight="false" outlineLevel="0" collapsed="false">
      <c r="A7" s="87"/>
      <c r="B7" s="88" t="s">
        <v>109</v>
      </c>
      <c r="C7" s="88" t="s">
        <v>110</v>
      </c>
      <c r="D7" s="88" t="s">
        <v>111</v>
      </c>
      <c r="E7" s="88" t="s">
        <v>30</v>
      </c>
      <c r="F7" s="88" t="s">
        <v>29</v>
      </c>
      <c r="G7" s="88" t="s">
        <v>112</v>
      </c>
    </row>
    <row r="8" customFormat="false" ht="15.6" hidden="false" customHeight="true" outlineLevel="0" collapsed="false">
      <c r="A8" s="89" t="s">
        <v>113</v>
      </c>
      <c r="B8" s="90" t="n">
        <f aca="false">B24</f>
        <v>19208515</v>
      </c>
      <c r="C8" s="90" t="n">
        <v>0</v>
      </c>
      <c r="D8" s="90" t="n">
        <f aca="false">D24</f>
        <v>-2696877.3</v>
      </c>
      <c r="E8" s="90" t="n">
        <f aca="false">E24</f>
        <v>0.362660000000005</v>
      </c>
      <c r="F8" s="90" t="n">
        <f aca="false">F24</f>
        <v>0.0949699953198433</v>
      </c>
      <c r="G8" s="90" t="n">
        <f aca="false">B8+C8+D8+E8+F8</f>
        <v>16511638.15763</v>
      </c>
    </row>
    <row r="9" customFormat="false" ht="13.15" hidden="false" customHeight="true" outlineLevel="0" collapsed="false">
      <c r="A9" s="91" t="s">
        <v>114</v>
      </c>
      <c r="B9" s="90"/>
      <c r="C9" s="90"/>
      <c r="D9" s="90"/>
      <c r="E9" s="90"/>
      <c r="F9" s="90"/>
      <c r="G9" s="90" t="n">
        <v>0</v>
      </c>
    </row>
    <row r="10" customFormat="false" ht="13.9" hidden="false" customHeight="true" outlineLevel="0" collapsed="false">
      <c r="A10" s="89" t="s">
        <v>115</v>
      </c>
      <c r="B10" s="90" t="n">
        <f aca="false">B8</f>
        <v>19208515</v>
      </c>
      <c r="C10" s="90" t="n">
        <v>0</v>
      </c>
      <c r="D10" s="90" t="n">
        <f aca="false">D8</f>
        <v>-2696877.3</v>
      </c>
      <c r="E10" s="90" t="n">
        <f aca="false">E8</f>
        <v>0.362660000000005</v>
      </c>
      <c r="F10" s="90" t="n">
        <f aca="false">F8</f>
        <v>0.0949699953198433</v>
      </c>
      <c r="G10" s="90" t="n">
        <f aca="false">G8</f>
        <v>16511638.15763</v>
      </c>
    </row>
    <row r="11" customFormat="false" ht="15" hidden="false" customHeight="true" outlineLevel="0" collapsed="false">
      <c r="A11" s="91" t="s">
        <v>116</v>
      </c>
      <c r="B11" s="92" t="n">
        <f aca="false">[1]ОПУ!H55/1000</f>
        <v>0</v>
      </c>
      <c r="C11" s="92"/>
      <c r="D11" s="93" t="n">
        <f aca="false">[1]Ф2!C18</f>
        <v>1306576.91533</v>
      </c>
      <c r="E11" s="93"/>
      <c r="F11" s="93" t="n">
        <f aca="false">[1]ОПУ!L55/1000</f>
        <v>0</v>
      </c>
      <c r="G11" s="90" t="n">
        <f aca="false">B11+C11+D11+E11+F11</f>
        <v>1306576.91533</v>
      </c>
    </row>
    <row r="12" customFormat="false" ht="14.45" hidden="false" customHeight="true" outlineLevel="0" collapsed="false">
      <c r="A12" s="91" t="s">
        <v>117</v>
      </c>
      <c r="B12" s="92"/>
      <c r="C12" s="92"/>
      <c r="D12" s="92" t="n">
        <f aca="false">[1]ОПУ!J56/1000</f>
        <v>0</v>
      </c>
      <c r="E12" s="92"/>
      <c r="F12" s="92" t="n">
        <f aca="false">-D12</f>
        <v>-0</v>
      </c>
      <c r="G12" s="90" t="n">
        <f aca="false">B12+C12+D12+E12+F12</f>
        <v>0</v>
      </c>
    </row>
    <row r="13" customFormat="false" ht="16.15" hidden="false" customHeight="true" outlineLevel="0" collapsed="false">
      <c r="A13" s="91" t="s">
        <v>118</v>
      </c>
      <c r="B13" s="92"/>
      <c r="C13" s="92"/>
      <c r="D13" s="93" t="n">
        <f aca="false">-[1]ОПУ!D66/1000</f>
        <v>-400000</v>
      </c>
      <c r="E13" s="93"/>
      <c r="F13" s="93"/>
      <c r="G13" s="90" t="n">
        <f aca="false">B13+C13+D13+E13+F13</f>
        <v>-400000</v>
      </c>
    </row>
    <row r="14" customFormat="false" ht="16.15" hidden="false" customHeight="true" outlineLevel="0" collapsed="false">
      <c r="A14" s="91" t="s">
        <v>119</v>
      </c>
      <c r="B14" s="92" t="n">
        <f aca="false">[1]ОПУ!H58/1000</f>
        <v>0</v>
      </c>
      <c r="C14" s="92"/>
      <c r="D14" s="93"/>
      <c r="E14" s="93"/>
      <c r="F14" s="93" t="n">
        <f aca="false">[1]ОПУ!L58/1000</f>
        <v>0</v>
      </c>
      <c r="G14" s="90" t="n">
        <f aca="false">B14+C14+D14+E14+F14</f>
        <v>0</v>
      </c>
    </row>
    <row r="15" customFormat="false" ht="16.15" hidden="false" customHeight="true" outlineLevel="0" collapsed="false">
      <c r="A15" s="91" t="s">
        <v>69</v>
      </c>
      <c r="B15" s="92" t="n">
        <f aca="false">[1]ОПУ!H57/1000</f>
        <v>0</v>
      </c>
      <c r="C15" s="92"/>
      <c r="D15" s="93"/>
      <c r="E15" s="93"/>
      <c r="F15" s="93" t="n">
        <v>0</v>
      </c>
      <c r="G15" s="90" t="n">
        <f aca="false">B15+C15+D15+E15+F15</f>
        <v>0</v>
      </c>
    </row>
    <row r="16" customFormat="false" ht="16.15" hidden="false" customHeight="true" outlineLevel="0" collapsed="false">
      <c r="A16" s="89" t="s">
        <v>120</v>
      </c>
      <c r="B16" s="90" t="n">
        <f aca="false">SUM(B10:B15)</f>
        <v>19208515</v>
      </c>
      <c r="C16" s="90" t="n">
        <v>0</v>
      </c>
      <c r="D16" s="90" t="n">
        <f aca="false">SUM(D10:D15)</f>
        <v>-1790300.38467</v>
      </c>
      <c r="E16" s="90" t="n">
        <f aca="false">SUM(E10:E15)</f>
        <v>0.362660000000005</v>
      </c>
      <c r="F16" s="90" t="n">
        <f aca="false">SUM(F10:F15)</f>
        <v>0.0949699953198433</v>
      </c>
      <c r="G16" s="90" t="n">
        <f aca="false">SUM(G10:G15)</f>
        <v>17418215.07296</v>
      </c>
    </row>
    <row r="17" customFormat="false" ht="13.9" hidden="false" customHeight="true" outlineLevel="0" collapsed="false">
      <c r="A17" s="94" t="s">
        <v>121</v>
      </c>
      <c r="B17" s="95" t="n">
        <v>19208515</v>
      </c>
      <c r="C17" s="95" t="n">
        <v>0</v>
      </c>
      <c r="D17" s="95" t="n">
        <v>-3807638</v>
      </c>
      <c r="E17" s="95" t="n">
        <v>896.36266</v>
      </c>
      <c r="F17" s="95" t="n">
        <v>0.0949699953198433</v>
      </c>
      <c r="G17" s="95" t="n">
        <f aca="false">B17+C17+D17+E17+F17</f>
        <v>15401773.45763</v>
      </c>
    </row>
    <row r="18" customFormat="false" ht="24" hidden="false" customHeight="true" outlineLevel="0" collapsed="false">
      <c r="A18" s="96" t="s">
        <v>122</v>
      </c>
      <c r="B18" s="97"/>
      <c r="C18" s="97"/>
      <c r="D18" s="97" t="n">
        <v>-149796</v>
      </c>
      <c r="E18" s="97"/>
      <c r="F18" s="97"/>
      <c r="G18" s="95" t="n">
        <f aca="false">B18+C18+D18+E18+F18</f>
        <v>-149796</v>
      </c>
    </row>
    <row r="19" customFormat="false" ht="13.15" hidden="false" customHeight="true" outlineLevel="0" collapsed="false">
      <c r="A19" s="94" t="s">
        <v>123</v>
      </c>
      <c r="B19" s="95" t="n">
        <f aca="false">B17</f>
        <v>19208515</v>
      </c>
      <c r="C19" s="95" t="n">
        <v>0</v>
      </c>
      <c r="D19" s="95" t="n">
        <f aca="false">SUM(D17:D18)</f>
        <v>-3957434</v>
      </c>
      <c r="E19" s="95" t="n">
        <f aca="false">E17</f>
        <v>896.36266</v>
      </c>
      <c r="F19" s="95" t="n">
        <v>0.0949699953198433</v>
      </c>
      <c r="G19" s="95" t="n">
        <f aca="false">B19+C19+D19+E19+F19</f>
        <v>15251977.45763</v>
      </c>
    </row>
    <row r="20" customFormat="false" ht="13.15" hidden="false" customHeight="true" outlineLevel="0" collapsed="false">
      <c r="A20" s="96" t="s">
        <v>116</v>
      </c>
      <c r="B20" s="97" t="n">
        <v>0</v>
      </c>
      <c r="C20" s="97"/>
      <c r="D20" s="98" t="n">
        <v>1260557</v>
      </c>
      <c r="E20" s="98"/>
      <c r="F20" s="98" t="n">
        <v>0</v>
      </c>
      <c r="G20" s="95" t="n">
        <f aca="false">B20+C20+D20+E20+F20</f>
        <v>1260557</v>
      </c>
    </row>
    <row r="21" customFormat="false" ht="24" hidden="false" customHeight="false" outlineLevel="0" collapsed="false">
      <c r="A21" s="91" t="s">
        <v>117</v>
      </c>
      <c r="B21" s="97"/>
      <c r="C21" s="97"/>
      <c r="D21" s="97" t="n">
        <v>0</v>
      </c>
      <c r="E21" s="97"/>
      <c r="F21" s="97" t="n">
        <v>0</v>
      </c>
      <c r="G21" s="95" t="n">
        <f aca="false">B21+C21+D21+E21+F21</f>
        <v>0</v>
      </c>
    </row>
    <row r="22" customFormat="false" ht="15" hidden="false" customHeight="false" outlineLevel="0" collapsed="false">
      <c r="A22" s="96" t="s">
        <v>118</v>
      </c>
      <c r="B22" s="97"/>
      <c r="C22" s="97"/>
      <c r="D22" s="98" t="n">
        <v>0</v>
      </c>
      <c r="E22" s="98"/>
      <c r="F22" s="98"/>
      <c r="G22" s="95" t="n">
        <f aca="false">B22+C22+D22+E22+F22</f>
        <v>0</v>
      </c>
    </row>
    <row r="23" customFormat="false" ht="24" hidden="false" customHeight="false" outlineLevel="0" collapsed="false">
      <c r="A23" s="91" t="s">
        <v>69</v>
      </c>
      <c r="B23" s="92" t="n">
        <v>0</v>
      </c>
      <c r="C23" s="92"/>
      <c r="D23" s="93"/>
      <c r="E23" s="93" t="n">
        <v>-896</v>
      </c>
      <c r="F23" s="93" t="n">
        <v>0</v>
      </c>
      <c r="G23" s="95" t="n">
        <f aca="false">B23+C23+D23+E23+F23</f>
        <v>-896</v>
      </c>
    </row>
    <row r="24" customFormat="false" ht="15" hidden="false" customHeight="false" outlineLevel="0" collapsed="false">
      <c r="A24" s="94" t="s">
        <v>124</v>
      </c>
      <c r="B24" s="95" t="n">
        <f aca="false">SUM(B19:B23)</f>
        <v>19208515</v>
      </c>
      <c r="C24" s="95" t="n">
        <f aca="false">SUM(C19:C23)</f>
        <v>0</v>
      </c>
      <c r="D24" s="95" t="n">
        <f aca="false">SUM(D19:D23)-0.3</f>
        <v>-2696877.3</v>
      </c>
      <c r="E24" s="95" t="n">
        <f aca="false">SUM(E19:E23)</f>
        <v>0.362660000000005</v>
      </c>
      <c r="F24" s="95" t="n">
        <f aca="false">SUM(F19:F23)</f>
        <v>0.0949699953198433</v>
      </c>
      <c r="G24" s="95" t="n">
        <f aca="false">SUM(G19:G23)-0.4</f>
        <v>16511638.05763</v>
      </c>
    </row>
    <row r="25" customFormat="false" ht="15" hidden="false" customHeight="false" outlineLevel="0" collapsed="false">
      <c r="A25" s="99"/>
      <c r="B25" s="100"/>
      <c r="C25" s="100"/>
      <c r="D25" s="100"/>
      <c r="E25" s="100"/>
      <c r="F25" s="100"/>
      <c r="G25" s="100"/>
    </row>
    <row r="26" customFormat="false" ht="15" hidden="false" customHeight="false" outlineLevel="0" collapsed="false">
      <c r="A26" s="101"/>
      <c r="B26" s="102"/>
      <c r="C26" s="102"/>
      <c r="D26" s="102"/>
      <c r="E26" s="100"/>
      <c r="F26" s="100"/>
      <c r="G26" s="100"/>
    </row>
    <row r="27" customFormat="false" ht="15" hidden="false" customHeight="false" outlineLevel="0" collapsed="false">
      <c r="A27" s="47" t="s">
        <v>49</v>
      </c>
      <c r="B27" s="48"/>
      <c r="C27" s="48"/>
      <c r="D27" s="3" t="s">
        <v>50</v>
      </c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47" t="s">
        <v>51</v>
      </c>
      <c r="B29" s="48"/>
      <c r="C29" s="48"/>
      <c r="D29" s="3" t="s">
        <v>52</v>
      </c>
      <c r="E29" s="2"/>
      <c r="F29" s="2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19-11-18T03:42:27Z</cp:lastPrinted>
  <dcterms:modified xsi:type="dcterms:W3CDTF">2019-11-18T03:51:51Z</dcterms:modified>
  <cp:revision>0</cp:revision>
  <dc:subject/>
  <dc:title/>
</cp:coreProperties>
</file>