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 " sheetId="1" state="visible" r:id="rId2"/>
    <sheet name="Ф2" sheetId="2" state="visible" r:id="rId3"/>
    <sheet name="ФЗ" sheetId="3" state="visible" r:id="rId4"/>
    <sheet name="Ф4" sheetId="4" state="visible" r:id="rId5"/>
  </sheets>
  <definedNames>
    <definedName function="false" hidden="false" localSheetId="3" name="_xlnm.Print_Area" vbProcedure="false">Ф4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АО "Алма Телекоммуникейшнс Казахстан"</t>
  </si>
  <si>
    <t xml:space="preserve">Консолидированная финансовая отчетность </t>
  </si>
  <si>
    <t xml:space="preserve">ОТЧЕТ О ФИНАНСОВОМ ПОЛОЖЕНИИ</t>
  </si>
  <si>
    <t xml:space="preserve">по состоянию на 30.06.2023 года.</t>
  </si>
  <si>
    <t xml:space="preserve">тыс.тенге</t>
  </si>
  <si>
    <t xml:space="preserve">прим.</t>
  </si>
  <si>
    <t xml:space="preserve">30.06.2023год</t>
  </si>
  <si>
    <t xml:space="preserve">31.12.2022год</t>
  </si>
  <si>
    <t xml:space="preserve">АКТИВЫ </t>
  </si>
  <si>
    <t xml:space="preserve">Долгосрочные активы </t>
  </si>
  <si>
    <t xml:space="preserve">Основные средства </t>
  </si>
  <si>
    <t xml:space="preserve">Актив права пользования</t>
  </si>
  <si>
    <t xml:space="preserve">Нематериальные активы </t>
  </si>
  <si>
    <t xml:space="preserve">Инвестиции в недвижимость</t>
  </si>
  <si>
    <t xml:space="preserve">Прочие долгосрочные активы </t>
  </si>
  <si>
    <t xml:space="preserve">Итого долгосрочные активы </t>
  </si>
  <si>
    <t xml:space="preserve">Текущие активы</t>
  </si>
  <si>
    <t xml:space="preserve">Товарно-материальные запасы </t>
  </si>
  <si>
    <t xml:space="preserve">Краткосрочная торговая и прочая дебиторская задолженность</t>
  </si>
  <si>
    <t xml:space="preserve">Займы выданные-краткосрочная часть</t>
  </si>
  <si>
    <t xml:space="preserve">Операции "обратное репо" с ценными бумагами</t>
  </si>
  <si>
    <t xml:space="preserve">Предоплата по подоходному налогу</t>
  </si>
  <si>
    <t xml:space="preserve">Предоплата по прочим налогам и платежам</t>
  </si>
  <si>
    <t xml:space="preserve">Прочие текущие активы</t>
  </si>
  <si>
    <t xml:space="preserve">Денежные средства и их эквиваленты  </t>
  </si>
  <si>
    <t xml:space="preserve">Итого текущие активы</t>
  </si>
  <si>
    <t xml:space="preserve">Итого активы </t>
  </si>
  <si>
    <t xml:space="preserve">КАПИТАЛ И ОБЯЗАТЕЛЬСТВА </t>
  </si>
  <si>
    <t xml:space="preserve">Капитал </t>
  </si>
  <si>
    <t xml:space="preserve">Акционерный капитал</t>
  </si>
  <si>
    <t xml:space="preserve">Прочие убытки</t>
  </si>
  <si>
    <t xml:space="preserve">Нераспределенная прибыль (непокрытый убыток)</t>
  </si>
  <si>
    <t xml:space="preserve">Итого капитал</t>
  </si>
  <si>
    <t xml:space="preserve">Долгосрочные обязательства по займам-долгосрочная часть</t>
  </si>
  <si>
    <t xml:space="preserve">Обязательства по отсроченному подоходному налогу</t>
  </si>
  <si>
    <t xml:space="preserve">Долгосрочная кредиторская задолженность по аренде</t>
  </si>
  <si>
    <t xml:space="preserve">Прочие долгосрочная кредиторская задолжность</t>
  </si>
  <si>
    <t xml:space="preserve">Итого долгосрочные обязательства </t>
  </si>
  <si>
    <t xml:space="preserve">Краткосрочная торговая и прочая кредиторская задолженность </t>
  </si>
  <si>
    <t xml:space="preserve">Кредиторская задолженность по аренде</t>
  </si>
  <si>
    <t xml:space="preserve">Обязательства по налогам и  другим обязательным и добровольным платежам</t>
  </si>
  <si>
    <t xml:space="preserve">Краткосрочные оценочные обязательства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 </t>
  </si>
  <si>
    <t xml:space="preserve">Итого капитал и обязательства </t>
  </si>
  <si>
    <t xml:space="preserve">Балансовая стоимость акции,тенге</t>
  </si>
  <si>
    <t xml:space="preserve">Председатель Правления</t>
  </si>
  <si>
    <t xml:space="preserve">Басин Д.Г.</t>
  </si>
  <si>
    <t xml:space="preserve">Главный бухгалтер</t>
  </si>
  <si>
    <t xml:space="preserve">Ахшабаева Н.Т.</t>
  </si>
  <si>
    <t xml:space="preserve">ОТЧЕТ О СОВОКУПНОМ ДОХОДЕ</t>
  </si>
  <si>
    <t xml:space="preserve">за  1 полугодие  2023 года</t>
  </si>
  <si>
    <t xml:space="preserve">Прим.</t>
  </si>
  <si>
    <t xml:space="preserve">За отчетный период</t>
  </si>
  <si>
    <t xml:space="preserve">Предыдущий период</t>
  </si>
  <si>
    <t xml:space="preserve">Выручка  от реализации товаров (работ, услуг)</t>
  </si>
  <si>
    <t xml:space="preserve">Себестоимость реализованных товаров (работ, услуг)</t>
  </si>
  <si>
    <t xml:space="preserve">Валовая прибыль</t>
  </si>
  <si>
    <t xml:space="preserve">Расходы по реализации </t>
  </si>
  <si>
    <t xml:space="preserve">Общие и административные расходы </t>
  </si>
  <si>
    <t xml:space="preserve">Прочие доходы</t>
  </si>
  <si>
    <t xml:space="preserve">Прочие расходы</t>
  </si>
  <si>
    <t xml:space="preserve">Восстановление убытка от обесценения торговой и прочей дебиторской задолженности</t>
  </si>
  <si>
    <t xml:space="preserve">Восстановление убытка от обесценения нефинансовых активов</t>
  </si>
  <si>
    <t xml:space="preserve">Результаты операционной деятельности</t>
  </si>
  <si>
    <t xml:space="preserve">Доходы по финансированию</t>
  </si>
  <si>
    <t xml:space="preserve">Расходы по финансированию</t>
  </si>
  <si>
    <t xml:space="preserve">Убыток от курсовой разницы</t>
  </si>
  <si>
    <t xml:space="preserve">Прибыль (убыток) до налогообложения</t>
  </si>
  <si>
    <t xml:space="preserve">Расходы по корпоративному подоходному налогу</t>
  </si>
  <si>
    <t xml:space="preserve">Прибыль за период:</t>
  </si>
  <si>
    <t xml:space="preserve">Прочий совокупный доход:</t>
  </si>
  <si>
    <t xml:space="preserve">Итого суммарный совокупный доход  за период</t>
  </si>
  <si>
    <t xml:space="preserve">Доход на акцию,тенге</t>
  </si>
  <si>
    <t xml:space="preserve">ОТЧЕТ О ДВИЖЕНИИ ДЕНЕЖНЫХ СРЕДСТВ(прямой метод)</t>
  </si>
  <si>
    <t xml:space="preserve">за 1 полугодие 2023года</t>
  </si>
  <si>
    <t xml:space="preserve">Движение денежных средств от операционной деятельности</t>
  </si>
  <si>
    <t xml:space="preserve">Поступление денежных средств, всего</t>
  </si>
  <si>
    <t xml:space="preserve">реализация работ, услуг</t>
  </si>
  <si>
    <t xml:space="preserve">проценты полученные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выплаты по заработной плате</t>
  </si>
  <si>
    <t xml:space="preserve">выплаты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 </t>
  </si>
  <si>
    <t xml:space="preserve">поступления от продажи основных средств </t>
  </si>
  <si>
    <t xml:space="preserve">вознаграждения полученные по прочим займам</t>
  </si>
  <si>
    <t xml:space="preserve">приобретение основных средств</t>
  </si>
  <si>
    <t xml:space="preserve">приобретение нематериальных активов </t>
  </si>
  <si>
    <t xml:space="preserve">авансы, выплаченные за долгосрочные активы </t>
  </si>
  <si>
    <t xml:space="preserve">предоставление займов</t>
  </si>
  <si>
    <t xml:space="preserve">погашение займов выданных</t>
  </si>
  <si>
    <t xml:space="preserve">приобретение инвестиций</t>
  </si>
  <si>
    <t xml:space="preserve">Чистое поступление денежных средств от инвестиционной деятельности</t>
  </si>
  <si>
    <t xml:space="preserve">Движение денежных средств от финансовой деятельности </t>
  </si>
  <si>
    <t xml:space="preserve">   Получение  займов</t>
  </si>
  <si>
    <t xml:space="preserve">Погашение займов</t>
  </si>
  <si>
    <t xml:space="preserve">выплата дивидендов</t>
  </si>
  <si>
    <t xml:space="preserve">платежи по аренде</t>
  </si>
  <si>
    <t xml:space="preserve">проценты уплаченные</t>
  </si>
  <si>
    <t xml:space="preserve">Чистое поступление денежных средств от финансовой деятельности </t>
  </si>
  <si>
    <t xml:space="preserve">Чистое изменение денежных средств и их эквивалентов </t>
  </si>
  <si>
    <t xml:space="preserve">Влияние изменений обменного курса на сальдо денежных средств в иностранной валюте </t>
  </si>
  <si>
    <t xml:space="preserve">Денежные средства и их эквиваленты на начало периода </t>
  </si>
  <si>
    <t xml:space="preserve">Денежные средства и их эквиваленты на конец периода </t>
  </si>
  <si>
    <t xml:space="preserve">Басин Д.Г</t>
  </si>
  <si>
    <t xml:space="preserve">ОТЧЕТ ОБ ИЗМЕНЕНИЯХ В СОБСТВЕННОМ КАПИТАЛЕ</t>
  </si>
  <si>
    <t xml:space="preserve">отчетный период 1 полугодие 2023год.</t>
  </si>
  <si>
    <t xml:space="preserve">Нераспределенная прибыль</t>
  </si>
  <si>
    <t xml:space="preserve">Всего</t>
  </si>
  <si>
    <t xml:space="preserve">Сальдо на 1 января отчетного года</t>
  </si>
  <si>
    <t xml:space="preserve">Совокупный доход</t>
  </si>
  <si>
    <t xml:space="preserve">Сальдо на 30 июня 2023года  </t>
  </si>
  <si>
    <t xml:space="preserve">Сальдо на 1 января предыдущего года,пересчитано</t>
  </si>
  <si>
    <t xml:space="preserve">Сальдо на 31декабря 2022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_);_(* \(#,##0\);_(* \-_);_(@_)"/>
    <numFmt numFmtId="167" formatCode="0.00"/>
    <numFmt numFmtId="168" formatCode="#,##0_);\(#,##0\)"/>
    <numFmt numFmtId="169" formatCode="#,##0"/>
    <numFmt numFmtId="170" formatCode="#,##0.00"/>
    <numFmt numFmtId="171" formatCode="[$-409]mmm\-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2:D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6" min="6" style="0" width="10.28"/>
  </cols>
  <sheetData>
    <row r="2" customFormat="false" ht="15" hidden="false" customHeight="false" outlineLevel="0" collapsed="false">
      <c r="A2" s="1" t="s">
        <v>0</v>
      </c>
      <c r="B2" s="1"/>
      <c r="C2" s="2"/>
      <c r="D2" s="3"/>
    </row>
    <row r="3" customFormat="false" ht="15" hidden="false" customHeight="false" outlineLevel="0" collapsed="false">
      <c r="A3" s="1" t="s">
        <v>1</v>
      </c>
      <c r="B3" s="1"/>
      <c r="C3" s="2"/>
      <c r="D3" s="3"/>
    </row>
    <row r="4" customFormat="false" ht="8.45" hidden="false" customHeight="true" outlineLevel="0" collapsed="false">
      <c r="A4" s="2"/>
      <c r="B4" s="2"/>
      <c r="C4" s="2"/>
      <c r="D4" s="3"/>
    </row>
    <row r="5" customFormat="false" ht="12" hidden="false" customHeight="true" outlineLevel="0" collapsed="false">
      <c r="A5" s="4" t="s">
        <v>2</v>
      </c>
      <c r="B5" s="4"/>
      <c r="C5" s="4"/>
      <c r="D5" s="4"/>
    </row>
    <row r="6" customFormat="false" ht="15" hidden="false" customHeight="false" outlineLevel="0" collapsed="false">
      <c r="A6" s="4" t="s">
        <v>3</v>
      </c>
      <c r="B6" s="4"/>
      <c r="C6" s="4"/>
      <c r="D6" s="4"/>
    </row>
    <row r="7" customFormat="false" ht="9.6" hidden="false" customHeight="true" outlineLevel="0" collapsed="false">
      <c r="A7" s="5"/>
      <c r="B7" s="5"/>
      <c r="C7" s="5"/>
      <c r="D7" s="6"/>
    </row>
    <row r="8" customFormat="false" ht="12" hidden="false" customHeight="true" outlineLevel="0" collapsed="false">
      <c r="A8" s="2"/>
      <c r="B8" s="2"/>
      <c r="C8" s="2"/>
      <c r="D8" s="3" t="s">
        <v>4</v>
      </c>
    </row>
    <row r="9" customFormat="false" ht="18" hidden="false" customHeight="true" outlineLevel="0" collapsed="false">
      <c r="A9" s="7"/>
      <c r="B9" s="7" t="s">
        <v>5</v>
      </c>
      <c r="C9" s="8" t="s">
        <v>6</v>
      </c>
      <c r="D9" s="9" t="s">
        <v>7</v>
      </c>
    </row>
    <row r="10" customFormat="false" ht="18" hidden="false" customHeight="true" outlineLevel="0" collapsed="false">
      <c r="A10" s="7" t="s">
        <v>8</v>
      </c>
      <c r="B10" s="7"/>
      <c r="C10" s="10"/>
      <c r="D10" s="11"/>
    </row>
    <row r="11" customFormat="false" ht="14.45" hidden="false" customHeight="true" outlineLevel="0" collapsed="false">
      <c r="A11" s="12" t="s">
        <v>9</v>
      </c>
      <c r="B11" s="12"/>
      <c r="C11" s="13"/>
      <c r="D11" s="14"/>
    </row>
    <row r="12" customFormat="false" ht="14.45" hidden="false" customHeight="true" outlineLevel="0" collapsed="false">
      <c r="A12" s="15" t="s">
        <v>10</v>
      </c>
      <c r="B12" s="15" t="n">
        <v>6</v>
      </c>
      <c r="C12" s="16" t="n">
        <v>20942451.65921</v>
      </c>
      <c r="D12" s="17" t="n">
        <v>19835779</v>
      </c>
    </row>
    <row r="13" customFormat="false" ht="15.6" hidden="false" customHeight="true" outlineLevel="0" collapsed="false">
      <c r="A13" s="15" t="s">
        <v>11</v>
      </c>
      <c r="B13" s="15" t="n">
        <v>5</v>
      </c>
      <c r="C13" s="16" t="n">
        <v>2060444.78569</v>
      </c>
      <c r="D13" s="17" t="n">
        <v>3004430</v>
      </c>
    </row>
    <row r="14" customFormat="false" ht="14.45" hidden="false" customHeight="true" outlineLevel="0" collapsed="false">
      <c r="A14" s="18" t="s">
        <v>12</v>
      </c>
      <c r="B14" s="18" t="n">
        <v>7</v>
      </c>
      <c r="C14" s="17" t="n">
        <v>432426.32008</v>
      </c>
      <c r="D14" s="17" t="n">
        <v>455268</v>
      </c>
    </row>
    <row r="15" customFormat="false" ht="16.15" hidden="false" customHeight="true" outlineLevel="0" collapsed="false">
      <c r="A15" s="18" t="s">
        <v>13</v>
      </c>
      <c r="B15" s="18"/>
      <c r="C15" s="17" t="n">
        <v>17011.498</v>
      </c>
      <c r="D15" s="17" t="n">
        <v>17011</v>
      </c>
    </row>
    <row r="16" customFormat="false" ht="18" hidden="false" customHeight="true" outlineLevel="0" collapsed="false">
      <c r="A16" s="18" t="s">
        <v>14</v>
      </c>
      <c r="B16" s="18"/>
      <c r="C16" s="16" t="n">
        <v>330364.76346</v>
      </c>
      <c r="D16" s="17" t="n">
        <v>309425</v>
      </c>
    </row>
    <row r="17" customFormat="false" ht="15.6" hidden="false" customHeight="true" outlineLevel="0" collapsed="false">
      <c r="A17" s="19" t="s">
        <v>15</v>
      </c>
      <c r="B17" s="19"/>
      <c r="C17" s="20" t="n">
        <f aca="false">SUM(C12:C16)</f>
        <v>23782699.02644</v>
      </c>
      <c r="D17" s="20" t="n">
        <f aca="false">SUM(D12:D16)</f>
        <v>23621913</v>
      </c>
    </row>
    <row r="18" customFormat="false" ht="16.9" hidden="false" customHeight="true" outlineLevel="0" collapsed="false">
      <c r="A18" s="19" t="s">
        <v>16</v>
      </c>
      <c r="B18" s="19"/>
      <c r="C18" s="10"/>
      <c r="D18" s="21"/>
    </row>
    <row r="19" customFormat="false" ht="16.9" hidden="false" customHeight="true" outlineLevel="0" collapsed="false">
      <c r="A19" s="18" t="s">
        <v>17</v>
      </c>
      <c r="B19" s="18" t="n">
        <v>8</v>
      </c>
      <c r="C19" s="17" t="n">
        <v>1294805.02185</v>
      </c>
      <c r="D19" s="17" t="n">
        <v>1070127</v>
      </c>
    </row>
    <row r="20" customFormat="false" ht="17.45" hidden="false" customHeight="true" outlineLevel="0" collapsed="false">
      <c r="A20" s="22" t="s">
        <v>18</v>
      </c>
      <c r="B20" s="22" t="n">
        <v>9</v>
      </c>
      <c r="C20" s="17" t="n">
        <v>245574.03278</v>
      </c>
      <c r="D20" s="17" t="n">
        <v>195734</v>
      </c>
    </row>
    <row r="21" customFormat="false" ht="17.45" hidden="false" customHeight="true" outlineLevel="0" collapsed="false">
      <c r="A21" s="22" t="s">
        <v>19</v>
      </c>
      <c r="B21" s="22"/>
      <c r="C21" s="17" t="n">
        <v>302701</v>
      </c>
      <c r="D21" s="17" t="n">
        <v>222701</v>
      </c>
    </row>
    <row r="22" customFormat="false" ht="17.45" hidden="false" customHeight="true" outlineLevel="0" collapsed="false">
      <c r="A22" s="22" t="s">
        <v>20</v>
      </c>
      <c r="B22" s="22"/>
      <c r="C22" s="17" t="n">
        <v>247538.87279</v>
      </c>
      <c r="D22" s="17" t="n">
        <v>225991</v>
      </c>
    </row>
    <row r="23" customFormat="false" ht="16.15" hidden="false" customHeight="true" outlineLevel="0" collapsed="false">
      <c r="A23" s="18" t="s">
        <v>21</v>
      </c>
      <c r="B23" s="18"/>
      <c r="C23" s="17" t="n">
        <v>79592.77244</v>
      </c>
      <c r="D23" s="17" t="n">
        <v>273569</v>
      </c>
    </row>
    <row r="24" customFormat="false" ht="17.45" hidden="false" customHeight="true" outlineLevel="0" collapsed="false">
      <c r="A24" s="18" t="s">
        <v>22</v>
      </c>
      <c r="B24" s="18"/>
      <c r="C24" s="17" t="n">
        <v>106546.09051</v>
      </c>
      <c r="D24" s="17" t="n">
        <v>44513</v>
      </c>
    </row>
    <row r="25" customFormat="false" ht="13.15" hidden="false" customHeight="true" outlineLevel="0" collapsed="false">
      <c r="A25" s="18" t="s">
        <v>23</v>
      </c>
      <c r="B25" s="18"/>
      <c r="C25" s="17" t="n">
        <v>218498.04093</v>
      </c>
      <c r="D25" s="17" t="n">
        <v>174861</v>
      </c>
    </row>
    <row r="26" customFormat="false" ht="18.6" hidden="false" customHeight="true" outlineLevel="0" collapsed="false">
      <c r="A26" s="18" t="s">
        <v>24</v>
      </c>
      <c r="B26" s="18"/>
      <c r="C26" s="17" t="n">
        <v>328067.8256</v>
      </c>
      <c r="D26" s="17" t="n">
        <v>96350</v>
      </c>
    </row>
    <row r="27" customFormat="false" ht="18.6" hidden="false" customHeight="true" outlineLevel="0" collapsed="false">
      <c r="A27" s="19" t="s">
        <v>25</v>
      </c>
      <c r="B27" s="19"/>
      <c r="C27" s="20" t="n">
        <f aca="false">SUM(C19:C26)</f>
        <v>2823323.6569</v>
      </c>
      <c r="D27" s="20" t="n">
        <f aca="false">SUM(D19:D26)</f>
        <v>2303846</v>
      </c>
    </row>
    <row r="28" customFormat="false" ht="15" hidden="false" customHeight="true" outlineLevel="0" collapsed="false">
      <c r="A28" s="23" t="s">
        <v>26</v>
      </c>
      <c r="B28" s="23"/>
      <c r="C28" s="24" t="n">
        <f aca="false">C17+C27</f>
        <v>26606022.68334</v>
      </c>
      <c r="D28" s="24" t="n">
        <f aca="false">D17+D27</f>
        <v>25925759</v>
      </c>
    </row>
    <row r="29" customFormat="false" ht="14.45" hidden="false" customHeight="true" outlineLevel="0" collapsed="false">
      <c r="A29" s="25" t="s">
        <v>27</v>
      </c>
      <c r="B29" s="25"/>
      <c r="C29" s="26"/>
      <c r="D29" s="27"/>
    </row>
    <row r="30" customFormat="false" ht="15" hidden="false" customHeight="false" outlineLevel="0" collapsed="false">
      <c r="A30" s="28" t="s">
        <v>28</v>
      </c>
      <c r="B30" s="28"/>
      <c r="C30" s="26"/>
      <c r="D30" s="27"/>
    </row>
    <row r="31" customFormat="false" ht="15" hidden="false" customHeight="false" outlineLevel="0" collapsed="false">
      <c r="A31" s="18" t="s">
        <v>29</v>
      </c>
      <c r="B31" s="18" t="n">
        <v>10</v>
      </c>
      <c r="C31" s="16" t="n">
        <v>50572714</v>
      </c>
      <c r="D31" s="17" t="n">
        <v>50572714</v>
      </c>
    </row>
    <row r="32" customFormat="false" ht="15" hidden="false" customHeight="false" outlineLevel="0" collapsed="false">
      <c r="A32" s="18" t="s">
        <v>30</v>
      </c>
      <c r="B32" s="18"/>
      <c r="C32" s="16" t="n">
        <v>-31364199</v>
      </c>
      <c r="D32" s="17" t="n">
        <v>-31364199</v>
      </c>
    </row>
    <row r="33" customFormat="false" ht="18.6" hidden="false" customHeight="true" outlineLevel="0" collapsed="false">
      <c r="A33" s="18" t="s">
        <v>31</v>
      </c>
      <c r="B33" s="18"/>
      <c r="C33" s="16" t="n">
        <v>-4645014.19929</v>
      </c>
      <c r="D33" s="17" t="n">
        <v>-5214680</v>
      </c>
      <c r="E33" s="29"/>
    </row>
    <row r="34" customFormat="false" ht="14.45" hidden="false" customHeight="true" outlineLevel="0" collapsed="false">
      <c r="A34" s="19" t="s">
        <v>32</v>
      </c>
      <c r="B34" s="19"/>
      <c r="C34" s="20" t="n">
        <f aca="false">SUM(C31:C33)</f>
        <v>14563500.80071</v>
      </c>
      <c r="D34" s="20" t="n">
        <f aca="false">SUM(D31:D33)</f>
        <v>13993835</v>
      </c>
      <c r="E34" s="29"/>
    </row>
    <row r="35" customFormat="false" ht="14.45" hidden="false" customHeight="true" outlineLevel="0" collapsed="false">
      <c r="A35" s="22" t="s">
        <v>33</v>
      </c>
      <c r="B35" s="19"/>
      <c r="C35" s="16" t="n">
        <v>500960.57027</v>
      </c>
      <c r="D35" s="16" t="n">
        <v>21986</v>
      </c>
      <c r="E35" s="29"/>
    </row>
    <row r="36" customFormat="false" ht="14.45" hidden="false" customHeight="true" outlineLevel="0" collapsed="false">
      <c r="A36" s="22" t="s">
        <v>34</v>
      </c>
      <c r="B36" s="22"/>
      <c r="C36" s="17" t="n">
        <v>1090516.35766</v>
      </c>
      <c r="D36" s="17" t="n">
        <v>1090328</v>
      </c>
    </row>
    <row r="37" customFormat="false" ht="14.45" hidden="false" customHeight="true" outlineLevel="0" collapsed="false">
      <c r="A37" s="18" t="s">
        <v>35</v>
      </c>
      <c r="B37" s="18"/>
      <c r="C37" s="16" t="n">
        <v>2607108.04157</v>
      </c>
      <c r="D37" s="17" t="n">
        <v>3404268</v>
      </c>
    </row>
    <row r="38" customFormat="false" ht="15.6" hidden="false" customHeight="true" outlineLevel="0" collapsed="false">
      <c r="A38" s="18" t="s">
        <v>36</v>
      </c>
      <c r="B38" s="18"/>
      <c r="C38" s="16" t="n">
        <v>1295.53934</v>
      </c>
      <c r="D38" s="17" t="n">
        <v>1351</v>
      </c>
    </row>
    <row r="39" customFormat="false" ht="15.6" hidden="false" customHeight="true" outlineLevel="0" collapsed="false">
      <c r="A39" s="19" t="s">
        <v>37</v>
      </c>
      <c r="B39" s="19"/>
      <c r="C39" s="20" t="n">
        <f aca="false">SUM(C35:C38)</f>
        <v>4199880.50884</v>
      </c>
      <c r="D39" s="20" t="n">
        <f aca="false">SUM(D35:D38)</f>
        <v>4517933</v>
      </c>
    </row>
    <row r="40" customFormat="false" ht="18" hidden="false" customHeight="true" outlineLevel="0" collapsed="false">
      <c r="A40" s="18" t="s">
        <v>38</v>
      </c>
      <c r="B40" s="18" t="n">
        <v>11</v>
      </c>
      <c r="C40" s="16" t="n">
        <v>2990789.68478</v>
      </c>
      <c r="D40" s="17" t="n">
        <v>2061612</v>
      </c>
    </row>
    <row r="41" customFormat="false" ht="15.6" hidden="false" customHeight="true" outlineLevel="0" collapsed="false">
      <c r="A41" s="18" t="s">
        <v>39</v>
      </c>
      <c r="B41" s="18"/>
      <c r="C41" s="16" t="n">
        <v>1148730.55479</v>
      </c>
      <c r="D41" s="17" t="n">
        <v>1363349</v>
      </c>
    </row>
    <row r="42" customFormat="false" ht="25.9" hidden="false" customHeight="true" outlineLevel="0" collapsed="false">
      <c r="A42" s="18" t="s">
        <v>40</v>
      </c>
      <c r="B42" s="18" t="n">
        <v>12</v>
      </c>
      <c r="C42" s="16" t="n">
        <v>253881.18042</v>
      </c>
      <c r="D42" s="17" t="n">
        <v>348947</v>
      </c>
    </row>
    <row r="43" customFormat="false" ht="16.15" hidden="false" customHeight="true" outlineLevel="0" collapsed="false">
      <c r="A43" s="18" t="s">
        <v>41</v>
      </c>
      <c r="B43" s="18" t="n">
        <v>13</v>
      </c>
      <c r="C43" s="16" t="n">
        <v>1815338.27884</v>
      </c>
      <c r="D43" s="17" t="n">
        <v>1998945</v>
      </c>
      <c r="F43" s="29"/>
    </row>
    <row r="44" customFormat="false" ht="18.6" hidden="false" customHeight="true" outlineLevel="0" collapsed="false">
      <c r="A44" s="18" t="s">
        <v>42</v>
      </c>
      <c r="B44" s="18"/>
      <c r="C44" s="16" t="n">
        <v>1633901.70519</v>
      </c>
      <c r="D44" s="17" t="n">
        <v>1641138</v>
      </c>
    </row>
    <row r="45" customFormat="false" ht="18" hidden="false" customHeight="true" outlineLevel="0" collapsed="false">
      <c r="A45" s="19" t="s">
        <v>43</v>
      </c>
      <c r="B45" s="19"/>
      <c r="C45" s="20" t="n">
        <f aca="false">SUM(C40:C44)</f>
        <v>7842641.40402</v>
      </c>
      <c r="D45" s="20" t="n">
        <f aca="false">SUM(D40:D44)</f>
        <v>7413991</v>
      </c>
    </row>
    <row r="46" customFormat="false" ht="18" hidden="false" customHeight="true" outlineLevel="0" collapsed="false">
      <c r="A46" s="19" t="s">
        <v>44</v>
      </c>
      <c r="B46" s="19"/>
      <c r="C46" s="30" t="n">
        <f aca="false">C39+C45</f>
        <v>12042521.91286</v>
      </c>
      <c r="D46" s="30" t="n">
        <f aca="false">D39+D45</f>
        <v>11931924</v>
      </c>
    </row>
    <row r="47" customFormat="false" ht="15" hidden="false" customHeight="false" outlineLevel="0" collapsed="false">
      <c r="A47" s="23" t="s">
        <v>45</v>
      </c>
      <c r="B47" s="23"/>
      <c r="C47" s="31" t="n">
        <f aca="false">C34+C46</f>
        <v>26606022.71357</v>
      </c>
      <c r="D47" s="31" t="n">
        <f aca="false">D34+D46</f>
        <v>25925759</v>
      </c>
      <c r="F47" s="32"/>
    </row>
    <row r="48" customFormat="false" ht="15" hidden="false" customHeight="false" outlineLevel="0" collapsed="false">
      <c r="A48" s="33" t="s">
        <v>46</v>
      </c>
      <c r="B48" s="33"/>
      <c r="C48" s="34" t="n">
        <v>279.42</v>
      </c>
      <c r="D48" s="35" t="n">
        <v>267.7</v>
      </c>
    </row>
    <row r="50" customFormat="false" ht="15" hidden="false" customHeight="false" outlineLevel="0" collapsed="false">
      <c r="A50" s="0" t="s">
        <v>47</v>
      </c>
      <c r="D50" s="0" t="s">
        <v>48</v>
      </c>
    </row>
    <row r="52" customFormat="false" ht="15" hidden="false" customHeight="false" outlineLevel="0" collapsed="false">
      <c r="A52" s="0" t="s">
        <v>49</v>
      </c>
      <c r="D52" s="0" t="s">
        <v>50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7" style="0" width="17.14"/>
  </cols>
  <sheetData>
    <row r="2" customFormat="false" ht="15" hidden="false" customHeight="false" outlineLevel="0" collapsed="false">
      <c r="A2" s="1" t="s">
        <v>0</v>
      </c>
      <c r="B2" s="1"/>
      <c r="C2" s="36"/>
      <c r="D2" s="36"/>
    </row>
    <row r="3" customFormat="false" ht="15" hidden="false" customHeight="false" outlineLevel="0" collapsed="false">
      <c r="A3" s="1" t="s">
        <v>1</v>
      </c>
      <c r="B3" s="1"/>
      <c r="C3" s="36"/>
      <c r="D3" s="36"/>
    </row>
    <row r="4" customFormat="false" ht="15" hidden="false" customHeight="false" outlineLevel="0" collapsed="false">
      <c r="A4" s="36"/>
      <c r="B4" s="36"/>
      <c r="C4" s="36"/>
      <c r="D4" s="36"/>
    </row>
    <row r="5" customFormat="false" ht="15" hidden="false" customHeight="false" outlineLevel="0" collapsed="false">
      <c r="A5" s="4" t="s">
        <v>51</v>
      </c>
      <c r="B5" s="4"/>
      <c r="C5" s="4"/>
      <c r="D5" s="36"/>
    </row>
    <row r="6" customFormat="false" ht="15" hidden="false" customHeight="false" outlineLevel="0" collapsed="false">
      <c r="A6" s="4" t="s">
        <v>52</v>
      </c>
      <c r="B6" s="4"/>
      <c r="C6" s="4"/>
      <c r="D6" s="36"/>
    </row>
    <row r="7" customFormat="false" ht="15" hidden="false" customHeight="false" outlineLevel="0" collapsed="false">
      <c r="A7" s="36"/>
      <c r="B7" s="36"/>
      <c r="C7" s="36"/>
      <c r="D7" s="36" t="s">
        <v>4</v>
      </c>
    </row>
    <row r="8" customFormat="false" ht="24" hidden="false" customHeight="false" outlineLevel="0" collapsed="false">
      <c r="A8" s="12"/>
      <c r="B8" s="12" t="s">
        <v>53</v>
      </c>
      <c r="C8" s="37" t="s">
        <v>54</v>
      </c>
      <c r="D8" s="37" t="s">
        <v>55</v>
      </c>
    </row>
    <row r="9" customFormat="false" ht="15" hidden="false" customHeight="true" outlineLevel="0" collapsed="false">
      <c r="A9" s="15" t="s">
        <v>56</v>
      </c>
      <c r="B9" s="15" t="n">
        <v>14</v>
      </c>
      <c r="C9" s="38" t="n">
        <v>8300286.83811</v>
      </c>
      <c r="D9" s="39" t="n">
        <v>7714798</v>
      </c>
    </row>
    <row r="10" customFormat="false" ht="15" hidden="false" customHeight="true" outlineLevel="0" collapsed="false">
      <c r="A10" s="15" t="s">
        <v>57</v>
      </c>
      <c r="B10" s="15" t="n">
        <v>15</v>
      </c>
      <c r="C10" s="38" t="n">
        <v>-5241599.82563</v>
      </c>
      <c r="D10" s="39" t="n">
        <v>-4860621</v>
      </c>
    </row>
    <row r="11" customFormat="false" ht="15" hidden="false" customHeight="true" outlineLevel="0" collapsed="false">
      <c r="A11" s="12" t="s">
        <v>58</v>
      </c>
      <c r="B11" s="12"/>
      <c r="C11" s="40" t="n">
        <f aca="false">SUM(C9:C10)</f>
        <v>3058687.01248</v>
      </c>
      <c r="D11" s="40" t="n">
        <f aca="false">SUM(D9:D10)</f>
        <v>2854177</v>
      </c>
      <c r="F11" s="41"/>
    </row>
    <row r="12" customFormat="false" ht="15" hidden="false" customHeight="true" outlineLevel="0" collapsed="false">
      <c r="A12" s="15" t="s">
        <v>59</v>
      </c>
      <c r="B12" s="15" t="n">
        <v>16</v>
      </c>
      <c r="C12" s="38" t="n">
        <v>-1141488.428</v>
      </c>
      <c r="D12" s="39" t="n">
        <v>-795452</v>
      </c>
    </row>
    <row r="13" customFormat="false" ht="15" hidden="false" customHeight="true" outlineLevel="0" collapsed="false">
      <c r="A13" s="15" t="s">
        <v>60</v>
      </c>
      <c r="B13" s="15" t="n">
        <v>17</v>
      </c>
      <c r="C13" s="38" t="n">
        <v>-1000584.12556</v>
      </c>
      <c r="D13" s="39" t="n">
        <v>-970731</v>
      </c>
    </row>
    <row r="14" customFormat="false" ht="15" hidden="false" customHeight="true" outlineLevel="0" collapsed="false">
      <c r="A14" s="22" t="s">
        <v>61</v>
      </c>
      <c r="B14" s="22" t="n">
        <v>19</v>
      </c>
      <c r="C14" s="38" t="n">
        <v>64270.95407</v>
      </c>
      <c r="D14" s="39" t="n">
        <v>77216</v>
      </c>
    </row>
    <row r="15" customFormat="false" ht="15" hidden="false" customHeight="true" outlineLevel="0" collapsed="false">
      <c r="A15" s="22" t="s">
        <v>62</v>
      </c>
      <c r="B15" s="22"/>
      <c r="C15" s="38" t="n">
        <v>-13895.60785</v>
      </c>
      <c r="D15" s="39" t="n">
        <v>-13220</v>
      </c>
    </row>
    <row r="16" customFormat="false" ht="28.15" hidden="false" customHeight="true" outlineLevel="0" collapsed="false">
      <c r="A16" s="22" t="s">
        <v>63</v>
      </c>
      <c r="B16" s="22"/>
      <c r="C16" s="38" t="n">
        <v>8005.73712</v>
      </c>
      <c r="D16" s="42" t="n">
        <v>16312</v>
      </c>
    </row>
    <row r="17" customFormat="false" ht="19.9" hidden="false" customHeight="true" outlineLevel="0" collapsed="false">
      <c r="A17" s="22" t="s">
        <v>64</v>
      </c>
      <c r="B17" s="22"/>
      <c r="C17" s="38" t="n">
        <v>17106.98758</v>
      </c>
      <c r="D17" s="38" t="n">
        <v>22692</v>
      </c>
    </row>
    <row r="18" customFormat="false" ht="15" hidden="false" customHeight="true" outlineLevel="0" collapsed="false">
      <c r="A18" s="43" t="s">
        <v>65</v>
      </c>
      <c r="B18" s="43"/>
      <c r="C18" s="40" t="n">
        <f aca="false">SUM(C11:C17)</f>
        <v>992102.52984</v>
      </c>
      <c r="D18" s="40" t="n">
        <f aca="false">SUM(D11:D17)</f>
        <v>1190994</v>
      </c>
      <c r="F18" s="41"/>
    </row>
    <row r="19" customFormat="false" ht="15" hidden="false" customHeight="true" outlineLevel="0" collapsed="false">
      <c r="A19" s="15" t="s">
        <v>66</v>
      </c>
      <c r="B19" s="15" t="n">
        <v>18</v>
      </c>
      <c r="C19" s="38" t="n">
        <f aca="false">33167.16575</f>
        <v>33167.16575</v>
      </c>
      <c r="D19" s="39" t="n">
        <v>45354</v>
      </c>
    </row>
    <row r="20" customFormat="false" ht="15" hidden="false" customHeight="true" outlineLevel="0" collapsed="false">
      <c r="A20" s="15" t="s">
        <v>67</v>
      </c>
      <c r="B20" s="15" t="n">
        <v>18</v>
      </c>
      <c r="C20" s="38" t="n">
        <v>-261172.22241</v>
      </c>
      <c r="D20" s="39" t="n">
        <v>-359314</v>
      </c>
    </row>
    <row r="21" customFormat="false" ht="15" hidden="false" customHeight="true" outlineLevel="0" collapsed="false">
      <c r="A21" s="15" t="s">
        <v>68</v>
      </c>
      <c r="B21" s="15" t="n">
        <v>18</v>
      </c>
      <c r="C21" s="38" t="n">
        <v>-27554.80174</v>
      </c>
      <c r="D21" s="39" t="n">
        <v>-56301</v>
      </c>
    </row>
    <row r="22" customFormat="false" ht="15" hidden="false" customHeight="true" outlineLevel="0" collapsed="false">
      <c r="A22" s="12" t="s">
        <v>69</v>
      </c>
      <c r="B22" s="12"/>
      <c r="C22" s="40" t="n">
        <f aca="false">SUM(C18:C21)</f>
        <v>736542.67144</v>
      </c>
      <c r="D22" s="40" t="n">
        <f aca="false">SUM(D18:D21)</f>
        <v>820733</v>
      </c>
    </row>
    <row r="23" customFormat="false" ht="15" hidden="false" customHeight="true" outlineLevel="0" collapsed="false">
      <c r="A23" s="15" t="s">
        <v>70</v>
      </c>
      <c r="B23" s="15" t="n">
        <v>20</v>
      </c>
      <c r="C23" s="38" t="n">
        <v>-166876.768</v>
      </c>
      <c r="D23" s="39" t="n">
        <v>-213841</v>
      </c>
    </row>
    <row r="24" customFormat="false" ht="15" hidden="false" customHeight="true" outlineLevel="0" collapsed="false">
      <c r="A24" s="12" t="s">
        <v>71</v>
      </c>
      <c r="B24" s="12"/>
      <c r="C24" s="40" t="n">
        <f aca="false">SUM(C22:C23)</f>
        <v>569665.90344</v>
      </c>
      <c r="D24" s="40" t="n">
        <f aca="false">SUM(D22:D23)</f>
        <v>606892</v>
      </c>
    </row>
    <row r="25" customFormat="false" ht="15" hidden="false" customHeight="true" outlineLevel="0" collapsed="false">
      <c r="A25" s="15" t="s">
        <v>72</v>
      </c>
      <c r="B25" s="12"/>
      <c r="C25" s="44"/>
      <c r="D25" s="45"/>
    </row>
    <row r="26" customFormat="false" ht="15" hidden="false" customHeight="true" outlineLevel="0" collapsed="false">
      <c r="A26" s="12" t="s">
        <v>73</v>
      </c>
      <c r="B26" s="12"/>
      <c r="C26" s="45" t="n">
        <f aca="false">SUM(C24:C25)</f>
        <v>569665.90344</v>
      </c>
      <c r="D26" s="45" t="n">
        <f aca="false">SUM(D24:D25)</f>
        <v>606892</v>
      </c>
    </row>
    <row r="27" customFormat="false" ht="15" hidden="false" customHeight="true" outlineLevel="0" collapsed="false">
      <c r="A27" s="15" t="s">
        <v>74</v>
      </c>
      <c r="B27" s="15"/>
      <c r="C27" s="46" t="n">
        <v>11.26</v>
      </c>
      <c r="D27" s="47" t="n">
        <v>12</v>
      </c>
      <c r="F27" s="48"/>
    </row>
    <row r="29" customFormat="false" ht="15" hidden="false" customHeight="false" outlineLevel="0" collapsed="false">
      <c r="A29" s="0" t="s">
        <v>47</v>
      </c>
      <c r="D29" s="0" t="s">
        <v>48</v>
      </c>
    </row>
    <row r="31" customFormat="false" ht="15" hidden="false" customHeight="false" outlineLevel="0" collapsed="false">
      <c r="A31" s="0" t="s">
        <v>49</v>
      </c>
      <c r="D31" s="0" t="s">
        <v>50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1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3.99"/>
    <col collapsed="false" customWidth="true" hidden="false" outlineLevel="0" max="3" min="3" style="0" width="13.14"/>
  </cols>
  <sheetData>
    <row r="2" customFormat="false" ht="15" hidden="false" customHeight="false" outlineLevel="0" collapsed="false">
      <c r="A2" s="1" t="s">
        <v>0</v>
      </c>
      <c r="B2" s="36"/>
      <c r="C2" s="49"/>
    </row>
    <row r="3" customFormat="false" ht="15" hidden="false" customHeight="false" outlineLevel="0" collapsed="false">
      <c r="A3" s="1" t="s">
        <v>1</v>
      </c>
      <c r="B3" s="36"/>
      <c r="C3" s="49"/>
    </row>
    <row r="4" customFormat="false" ht="10.15" hidden="false" customHeight="true" outlineLevel="0" collapsed="false">
      <c r="A4" s="36"/>
      <c r="B4" s="36"/>
      <c r="C4" s="49"/>
    </row>
    <row r="5" customFormat="false" ht="15" hidden="false" customHeight="false" outlineLevel="0" collapsed="false">
      <c r="A5" s="5" t="s">
        <v>75</v>
      </c>
      <c r="B5" s="50"/>
      <c r="C5" s="50"/>
    </row>
    <row r="6" customFormat="false" ht="15" hidden="false" customHeight="false" outlineLevel="0" collapsed="false">
      <c r="A6" s="4" t="s">
        <v>76</v>
      </c>
      <c r="B6" s="4"/>
      <c r="C6" s="4"/>
    </row>
    <row r="7" customFormat="false" ht="9" hidden="false" customHeight="true" outlineLevel="0" collapsed="false">
      <c r="A7" s="51"/>
      <c r="B7" s="51"/>
      <c r="C7" s="36" t="s">
        <v>4</v>
      </c>
    </row>
    <row r="8" customFormat="false" ht="24" hidden="false" customHeight="false" outlineLevel="0" collapsed="false">
      <c r="A8" s="19"/>
      <c r="B8" s="37" t="s">
        <v>54</v>
      </c>
      <c r="C8" s="37" t="s">
        <v>55</v>
      </c>
      <c r="D8" s="36"/>
    </row>
    <row r="9" customFormat="false" ht="17.45" hidden="false" customHeight="true" outlineLevel="0" collapsed="false">
      <c r="A9" s="52" t="s">
        <v>77</v>
      </c>
      <c r="B9" s="53"/>
      <c r="C9" s="54"/>
    </row>
    <row r="10" customFormat="false" ht="17.45" hidden="false" customHeight="true" outlineLevel="0" collapsed="false">
      <c r="A10" s="55" t="s">
        <v>78</v>
      </c>
      <c r="B10" s="56" t="n">
        <f aca="false">B11+B12+B13</f>
        <v>9240696.72652</v>
      </c>
      <c r="C10" s="56" t="n">
        <f aca="false">C11+C12+C13</f>
        <v>8540015</v>
      </c>
    </row>
    <row r="11" customFormat="false" ht="15.6" hidden="false" customHeight="true" outlineLevel="0" collapsed="false">
      <c r="A11" s="57" t="s">
        <v>79</v>
      </c>
      <c r="B11" s="58" t="n">
        <v>9224377.56816</v>
      </c>
      <c r="C11" s="0" t="n">
        <v>8500965</v>
      </c>
    </row>
    <row r="12" customFormat="false" ht="15.6" hidden="false" customHeight="true" outlineLevel="0" collapsed="false">
      <c r="A12" s="57" t="s">
        <v>80</v>
      </c>
      <c r="B12" s="58" t="n">
        <v>10306.89886</v>
      </c>
      <c r="C12" s="58" t="n">
        <v>28709</v>
      </c>
    </row>
    <row r="13" customFormat="false" ht="13.15" hidden="false" customHeight="true" outlineLevel="0" collapsed="false">
      <c r="A13" s="57" t="s">
        <v>81</v>
      </c>
      <c r="B13" s="58" t="n">
        <v>6012.2595</v>
      </c>
      <c r="C13" s="58" t="n">
        <v>10341</v>
      </c>
    </row>
    <row r="14" customFormat="false" ht="16.9" hidden="false" customHeight="true" outlineLevel="0" collapsed="false">
      <c r="A14" s="55" t="s">
        <v>82</v>
      </c>
      <c r="B14" s="56" t="n">
        <f aca="false">B15+B16+B17+B18+B19+B20</f>
        <v>-6207202.62465</v>
      </c>
      <c r="C14" s="56" t="n">
        <f aca="false">C15+C16+C17+C18+C19+C20</f>
        <v>-5846655</v>
      </c>
    </row>
    <row r="15" customFormat="false" ht="16.15" hidden="false" customHeight="true" outlineLevel="0" collapsed="false">
      <c r="A15" s="57" t="s">
        <v>83</v>
      </c>
      <c r="B15" s="58" t="n">
        <v>-2742158.60277</v>
      </c>
      <c r="C15" s="58" t="n">
        <v>-2601539</v>
      </c>
    </row>
    <row r="16" customFormat="false" ht="15" hidden="false" customHeight="true" outlineLevel="0" collapsed="false">
      <c r="A16" s="57" t="s">
        <v>84</v>
      </c>
      <c r="B16" s="58" t="n">
        <v>-1710892.2342</v>
      </c>
      <c r="C16" s="58" t="n">
        <v>-1734406</v>
      </c>
    </row>
    <row r="17" customFormat="false" ht="14.45" hidden="false" customHeight="true" outlineLevel="0" collapsed="false">
      <c r="A17" s="57" t="s">
        <v>85</v>
      </c>
      <c r="B17" s="38" t="n">
        <v>-21512.28005</v>
      </c>
      <c r="C17" s="58" t="n">
        <v>0</v>
      </c>
    </row>
    <row r="18" customFormat="false" ht="13.9" hidden="false" customHeight="true" outlineLevel="0" collapsed="false">
      <c r="A18" s="57" t="s">
        <v>86</v>
      </c>
      <c r="B18" s="38" t="n">
        <v>-161081.586</v>
      </c>
      <c r="C18" s="58" t="n">
        <v>-153494</v>
      </c>
    </row>
    <row r="19" customFormat="false" ht="15" hidden="false" customHeight="false" outlineLevel="0" collapsed="false">
      <c r="A19" s="57" t="s">
        <v>87</v>
      </c>
      <c r="B19" s="58" t="n">
        <v>-1506781.10087</v>
      </c>
      <c r="C19" s="58" t="n">
        <v>-1332259</v>
      </c>
    </row>
    <row r="20" customFormat="false" ht="15" hidden="false" customHeight="true" outlineLevel="0" collapsed="false">
      <c r="A20" s="57" t="s">
        <v>88</v>
      </c>
      <c r="B20" s="58" t="n">
        <v>-64776.82076</v>
      </c>
      <c r="C20" s="58" t="n">
        <v>-24957</v>
      </c>
    </row>
    <row r="21" customFormat="false" ht="15.6" hidden="false" customHeight="true" outlineLevel="0" collapsed="false">
      <c r="A21" s="59" t="s">
        <v>89</v>
      </c>
      <c r="B21" s="60" t="n">
        <f aca="false">B10+B14</f>
        <v>3033494.10187</v>
      </c>
      <c r="C21" s="60" t="n">
        <f aca="false">C10+C14</f>
        <v>2693360</v>
      </c>
    </row>
    <row r="22" customFormat="false" ht="16.9" hidden="false" customHeight="true" outlineLevel="0" collapsed="false">
      <c r="A22" s="52" t="s">
        <v>90</v>
      </c>
      <c r="B22" s="56"/>
      <c r="C22" s="56"/>
    </row>
    <row r="23" customFormat="false" ht="15.6" hidden="false" customHeight="true" outlineLevel="0" collapsed="false">
      <c r="A23" s="57" t="s">
        <v>91</v>
      </c>
      <c r="B23" s="61" t="n">
        <v>9335</v>
      </c>
      <c r="C23" s="61" t="n">
        <v>10546</v>
      </c>
    </row>
    <row r="24" customFormat="false" ht="15" hidden="false" customHeight="true" outlineLevel="0" collapsed="false">
      <c r="A24" s="57" t="s">
        <v>92</v>
      </c>
      <c r="B24" s="61" t="n">
        <v>0</v>
      </c>
      <c r="C24" s="61"/>
    </row>
    <row r="25" customFormat="false" ht="16.15" hidden="false" customHeight="true" outlineLevel="0" collapsed="false">
      <c r="A25" s="57" t="s">
        <v>93</v>
      </c>
      <c r="B25" s="61" t="n">
        <v>-1458311.56992</v>
      </c>
      <c r="C25" s="61" t="n">
        <v>-917834</v>
      </c>
    </row>
    <row r="26" customFormat="false" ht="16.15" hidden="false" customHeight="true" outlineLevel="0" collapsed="false">
      <c r="A26" s="57" t="s">
        <v>94</v>
      </c>
      <c r="B26" s="61" t="n">
        <v>-9344</v>
      </c>
      <c r="C26" s="61" t="n">
        <v>-45048</v>
      </c>
    </row>
    <row r="27" customFormat="false" ht="17.45" hidden="false" customHeight="true" outlineLevel="0" collapsed="false">
      <c r="A27" s="57" t="s">
        <v>95</v>
      </c>
      <c r="B27" s="61" t="n">
        <v>-854268.32918</v>
      </c>
      <c r="C27" s="61" t="n">
        <v>-511629</v>
      </c>
    </row>
    <row r="28" customFormat="false" ht="17.45" hidden="false" customHeight="true" outlineLevel="0" collapsed="false">
      <c r="A28" s="57" t="s">
        <v>96</v>
      </c>
      <c r="B28" s="61" t="n">
        <v>-85100</v>
      </c>
      <c r="C28" s="61" t="n">
        <v>0</v>
      </c>
    </row>
    <row r="29" customFormat="false" ht="17.45" hidden="false" customHeight="true" outlineLevel="0" collapsed="false">
      <c r="A29" s="57" t="s">
        <v>97</v>
      </c>
      <c r="B29" s="61" t="n">
        <v>480</v>
      </c>
      <c r="C29" s="61" t="n">
        <v>420</v>
      </c>
    </row>
    <row r="30" customFormat="false" ht="17.45" hidden="false" customHeight="true" outlineLevel="0" collapsed="false">
      <c r="A30" s="57" t="s">
        <v>98</v>
      </c>
      <c r="B30" s="61" t="n">
        <v>0</v>
      </c>
      <c r="C30" s="61" t="n">
        <v>-200000</v>
      </c>
    </row>
    <row r="31" customFormat="false" ht="24.6" hidden="false" customHeight="true" outlineLevel="0" collapsed="false">
      <c r="A31" s="59" t="s">
        <v>99</v>
      </c>
      <c r="B31" s="62" t="n">
        <f aca="false">SUM(B23:B30)</f>
        <v>-2397208.8991</v>
      </c>
      <c r="C31" s="62" t="n">
        <f aca="false">SUM(C23:C30)</f>
        <v>-1663545</v>
      </c>
    </row>
    <row r="32" customFormat="false" ht="15.6" hidden="false" customHeight="true" outlineLevel="0" collapsed="false">
      <c r="A32" s="52" t="s">
        <v>100</v>
      </c>
      <c r="B32" s="56"/>
      <c r="C32" s="56"/>
    </row>
    <row r="33" customFormat="false" ht="14.45" hidden="false" customHeight="true" outlineLevel="0" collapsed="false">
      <c r="A33" s="18" t="s">
        <v>101</v>
      </c>
      <c r="B33" s="61" t="n">
        <v>478974.936</v>
      </c>
      <c r="C33" s="61" t="n">
        <v>0</v>
      </c>
    </row>
    <row r="34" customFormat="false" ht="13.9" hidden="false" customHeight="true" outlineLevel="0" collapsed="false">
      <c r="A34" s="57" t="s">
        <v>81</v>
      </c>
      <c r="B34" s="61" t="n">
        <v>0</v>
      </c>
      <c r="C34" s="61" t="n">
        <v>0</v>
      </c>
    </row>
    <row r="35" customFormat="false" ht="15.6" hidden="false" customHeight="true" outlineLevel="0" collapsed="false">
      <c r="A35" s="57" t="s">
        <v>102</v>
      </c>
      <c r="B35" s="61" t="n">
        <v>0</v>
      </c>
      <c r="C35" s="61" t="n">
        <v>0</v>
      </c>
    </row>
    <row r="36" customFormat="false" ht="15.6" hidden="false" customHeight="true" outlineLevel="0" collapsed="false">
      <c r="A36" s="57" t="s">
        <v>103</v>
      </c>
      <c r="B36" s="61" t="n">
        <v>0</v>
      </c>
      <c r="C36" s="61" t="n">
        <v>0</v>
      </c>
    </row>
    <row r="37" customFormat="false" ht="15.6" hidden="false" customHeight="true" outlineLevel="0" collapsed="false">
      <c r="A37" s="63" t="s">
        <v>104</v>
      </c>
      <c r="B37" s="61" t="n">
        <v>-619233</v>
      </c>
      <c r="C37" s="61" t="n">
        <v>-655852</v>
      </c>
    </row>
    <row r="38" customFormat="false" ht="15.6" hidden="false" customHeight="true" outlineLevel="0" collapsed="false">
      <c r="A38" s="63" t="s">
        <v>105</v>
      </c>
      <c r="B38" s="61" t="n">
        <v>-258741</v>
      </c>
      <c r="C38" s="61" t="n">
        <v>-345836</v>
      </c>
    </row>
    <row r="39" customFormat="false" ht="15.6" hidden="false" customHeight="true" outlineLevel="0" collapsed="false">
      <c r="A39" s="57" t="s">
        <v>88</v>
      </c>
      <c r="B39" s="61" t="n">
        <v>0</v>
      </c>
      <c r="C39" s="61" t="n">
        <v>0</v>
      </c>
    </row>
    <row r="40" customFormat="false" ht="15" hidden="false" customHeight="false" outlineLevel="0" collapsed="false">
      <c r="A40" s="59" t="s">
        <v>106</v>
      </c>
      <c r="B40" s="60" t="n">
        <f aca="false">SUM(B32:B39)</f>
        <v>-398999.064</v>
      </c>
      <c r="C40" s="60" t="n">
        <f aca="false">SUM(C32:C39)</f>
        <v>-1001688</v>
      </c>
    </row>
    <row r="41" customFormat="false" ht="15" hidden="false" customHeight="true" outlineLevel="0" collapsed="false">
      <c r="A41" s="19" t="s">
        <v>107</v>
      </c>
      <c r="B41" s="56" t="n">
        <f aca="false">B21+B31+B40</f>
        <v>237286.138770002</v>
      </c>
      <c r="C41" s="56" t="n">
        <f aca="false">C21+C31+C40</f>
        <v>28127</v>
      </c>
    </row>
    <row r="42" customFormat="false" ht="24.6" hidden="false" customHeight="true" outlineLevel="0" collapsed="false">
      <c r="A42" s="18" t="s">
        <v>108</v>
      </c>
      <c r="B42" s="56" t="n">
        <v>-5568.50208</v>
      </c>
      <c r="C42" s="56" t="n">
        <v>-11691</v>
      </c>
    </row>
    <row r="43" customFormat="false" ht="16.9" hidden="false" customHeight="true" outlineLevel="0" collapsed="false">
      <c r="A43" s="19" t="s">
        <v>109</v>
      </c>
      <c r="B43" s="64" t="n">
        <v>96350</v>
      </c>
      <c r="C43" s="65" t="n">
        <v>668564.79609</v>
      </c>
    </row>
    <row r="44" customFormat="false" ht="28.5" hidden="false" customHeight="true" outlineLevel="0" collapsed="false">
      <c r="A44" s="19" t="s">
        <v>110</v>
      </c>
      <c r="B44" s="66" t="n">
        <f aca="false">SUM(B41:B43)</f>
        <v>328067.636690002</v>
      </c>
      <c r="C44" s="56" t="n">
        <f aca="false">SUM(C41:C43)</f>
        <v>685000.79609</v>
      </c>
    </row>
    <row r="45" customFormat="false" ht="15" hidden="false" customHeight="false" outlineLevel="0" collapsed="false">
      <c r="A45" s="36"/>
      <c r="B45" s="67"/>
      <c r="C45" s="68"/>
    </row>
    <row r="46" customFormat="false" ht="15" hidden="false" customHeight="false" outlineLevel="0" collapsed="false">
      <c r="A46" s="36"/>
      <c r="B46" s="36"/>
      <c r="C46" s="49"/>
    </row>
    <row r="47" customFormat="false" ht="15" hidden="false" customHeight="false" outlineLevel="0" collapsed="false">
      <c r="A47" s="0" t="s">
        <v>47</v>
      </c>
      <c r="B47" s="2"/>
      <c r="C47" s="2" t="s">
        <v>111</v>
      </c>
    </row>
    <row r="49" customFormat="false" ht="15" hidden="false" customHeight="false" outlineLevel="0" collapsed="false">
      <c r="A49" s="0" t="s">
        <v>49</v>
      </c>
      <c r="C49" s="0" t="s">
        <v>50</v>
      </c>
    </row>
  </sheetData>
  <mergeCells count="1">
    <mergeCell ref="A6:C6"/>
  </mergeCell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17.85"/>
    <col collapsed="false" customWidth="true" hidden="false" outlineLevel="0" max="4" min="4" style="0" width="18.85"/>
    <col collapsed="false" customWidth="true" hidden="false" outlineLevel="0" max="5" min="5" style="0" width="14.7"/>
    <col collapsed="false" customWidth="true" hidden="false" outlineLevel="0" max="6" min="6" style="0" width="10.56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1" t="s">
        <v>1</v>
      </c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69" t="s">
        <v>112</v>
      </c>
      <c r="B4" s="69"/>
      <c r="C4" s="69"/>
      <c r="D4" s="69"/>
    </row>
    <row r="5" customFormat="false" ht="15" hidden="false" customHeight="true" outlineLevel="0" collapsed="false">
      <c r="A5" s="69" t="s">
        <v>113</v>
      </c>
      <c r="B5" s="69"/>
      <c r="C5" s="69"/>
      <c r="D5" s="69"/>
    </row>
    <row r="6" customFormat="false" ht="15" hidden="false" customHeight="false" outlineLevel="0" collapsed="false">
      <c r="A6" s="70"/>
      <c r="B6" s="70"/>
      <c r="C6" s="70"/>
      <c r="D6" s="70"/>
    </row>
    <row r="7" customFormat="false" ht="24" hidden="false" customHeight="false" outlineLevel="0" collapsed="false">
      <c r="A7" s="71"/>
      <c r="B7" s="72" t="s">
        <v>29</v>
      </c>
      <c r="C7" s="72" t="s">
        <v>30</v>
      </c>
      <c r="D7" s="72" t="s">
        <v>114</v>
      </c>
      <c r="E7" s="72" t="s">
        <v>115</v>
      </c>
    </row>
    <row r="8" customFormat="false" ht="15.6" hidden="false" customHeight="true" outlineLevel="0" collapsed="false">
      <c r="A8" s="73" t="s">
        <v>116</v>
      </c>
      <c r="B8" s="74" t="n">
        <v>50572714</v>
      </c>
      <c r="C8" s="74" t="n">
        <v>-31364199</v>
      </c>
      <c r="D8" s="74" t="n">
        <v>-5214680</v>
      </c>
      <c r="E8" s="74" t="n">
        <v>13993835</v>
      </c>
    </row>
    <row r="9" customFormat="false" ht="15" hidden="false" customHeight="true" outlineLevel="0" collapsed="false">
      <c r="A9" s="75" t="s">
        <v>117</v>
      </c>
      <c r="B9" s="76"/>
      <c r="C9" s="76"/>
      <c r="D9" s="77" t="n">
        <v>569665.92344</v>
      </c>
      <c r="E9" s="74" t="n">
        <v>569665.92344</v>
      </c>
      <c r="F9" s="78"/>
    </row>
    <row r="10" customFormat="false" ht="16.15" hidden="false" customHeight="true" outlineLevel="0" collapsed="false">
      <c r="A10" s="73" t="s">
        <v>118</v>
      </c>
      <c r="B10" s="74" t="n">
        <v>50572714</v>
      </c>
      <c r="C10" s="74" t="n">
        <v>-31364199</v>
      </c>
      <c r="D10" s="74" t="n">
        <v>-4645014.07656</v>
      </c>
      <c r="E10" s="74" t="n">
        <v>14563500.92344</v>
      </c>
      <c r="F10" s="78"/>
    </row>
    <row r="11" customFormat="false" ht="13.15" hidden="false" customHeight="true" outlineLevel="0" collapsed="false">
      <c r="A11" s="73" t="s">
        <v>119</v>
      </c>
      <c r="B11" s="74" t="n">
        <v>50572714</v>
      </c>
      <c r="C11" s="74" t="n">
        <v>-31364199</v>
      </c>
      <c r="D11" s="74" t="n">
        <v>-6129088</v>
      </c>
      <c r="E11" s="74" t="n">
        <v>13079427</v>
      </c>
      <c r="F11" s="78"/>
    </row>
    <row r="12" customFormat="false" ht="20.25" hidden="false" customHeight="true" outlineLevel="0" collapsed="false">
      <c r="A12" s="75" t="s">
        <v>117</v>
      </c>
      <c r="B12" s="76"/>
      <c r="C12" s="76"/>
      <c r="D12" s="77" t="n">
        <v>914408</v>
      </c>
      <c r="E12" s="74" t="n">
        <v>914408</v>
      </c>
    </row>
    <row r="13" customFormat="false" ht="15" hidden="false" customHeight="false" outlineLevel="0" collapsed="false">
      <c r="A13" s="73" t="s">
        <v>120</v>
      </c>
      <c r="B13" s="74" t="n">
        <v>50572714</v>
      </c>
      <c r="C13" s="74" t="n">
        <v>-31364199</v>
      </c>
      <c r="D13" s="74" t="n">
        <v>-5214680</v>
      </c>
      <c r="E13" s="74" t="n">
        <v>13993835</v>
      </c>
    </row>
    <row r="15" customFormat="false" ht="15" hidden="false" customHeight="false" outlineLevel="0" collapsed="false">
      <c r="A15" s="0" t="s">
        <v>47</v>
      </c>
      <c r="D15" s="0" t="s">
        <v>48</v>
      </c>
    </row>
    <row r="17" customFormat="false" ht="15" hidden="false" customHeight="false" outlineLevel="0" collapsed="false">
      <c r="A17" s="0" t="s">
        <v>49</v>
      </c>
      <c r="D17" s="0" t="s">
        <v>50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4:34:29Z</dcterms:created>
  <dc:creator>Nazyre.Akhshabaeva</dc:creator>
  <dc:description/>
  <dc:language>en-US</dc:language>
  <cp:lastModifiedBy>Ахшабаева Назыре</cp:lastModifiedBy>
  <cp:lastPrinted>2023-08-14T03:43:12Z</cp:lastPrinted>
  <dcterms:modified xsi:type="dcterms:W3CDTF">2023-08-14T03:49:15Z</dcterms:modified>
  <cp:revision>0</cp:revision>
  <dc:subject/>
  <dc:title/>
</cp:coreProperties>
</file>