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ББ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4">
  <si>
    <t xml:space="preserve">Отчет составлен в соответствии с требованиями к содержанию и раскрытию информации МСФО  для предприятий МСБ</t>
  </si>
  <si>
    <t xml:space="preserve">АО "Ай Карааул"</t>
  </si>
  <si>
    <t xml:space="preserve">Наименование</t>
  </si>
  <si>
    <t xml:space="preserve">Вид деятельности</t>
  </si>
  <si>
    <t xml:space="preserve">Деятельность по проведению геологической разведки и изысканий 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г.Алматы, ул. Толе би, 63                                                                                                                                                                  080 740 006 246</t>
  </si>
  <si>
    <t xml:space="preserve">Отдельный отчет о финансовом положении (бухгалтерский баланс)</t>
  </si>
  <si>
    <t xml:space="preserve">по состоянию на 30 сентября 2020 года</t>
  </si>
  <si>
    <t xml:space="preserve">тыс. тенге</t>
  </si>
  <si>
    <t xml:space="preserve">Показатели</t>
  </si>
  <si>
    <t xml:space="preserve">Код строки</t>
  </si>
  <si>
    <t xml:space="preserve">На конец 
отчетного периода</t>
  </si>
  <si>
    <t xml:space="preserve">На начало 
отчетного периода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ые финансовые инвестиции</t>
  </si>
  <si>
    <t xml:space="preserve">-</t>
  </si>
  <si>
    <t xml:space="preserve">Краткосрочная дебиторская задолженность					</t>
  </si>
  <si>
    <t xml:space="preserve">Запасы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 в совместно контролируемые предприятия </t>
  </si>
  <si>
    <t xml:space="preserve">Инвестиции в ассоциированные предприятия </t>
  </si>
  <si>
    <t xml:space="preserve">Инвестиции в недвижимость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БАЛАНС (строка 01 + строка 09)</t>
  </si>
  <si>
    <t xml:space="preserve">Обязательства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V. Капитал</t>
  </si>
  <si>
    <t xml:space="preserve">Уставный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ая прибыль (непокрытый убыток)</t>
  </si>
  <si>
    <t xml:space="preserve">БАЛАНС (строка 22 + строка 36)</t>
  </si>
  <si>
    <t xml:space="preserve">Балансовая стоимость одной простой акции, в тенге</t>
  </si>
  <si>
    <t xml:space="preserve">Руководитель</t>
  </si>
  <si>
    <t xml:space="preserve">Шабанбаев М. Э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арабаева Д.Т.</t>
  </si>
  <si>
    <t xml:space="preserve">М П</t>
  </si>
  <si>
    <t xml:space="preserve">Отчет составлен в соответствии с требованиями к содержанию и раскрытию информации МСФО для предприятий МСБ</t>
  </si>
  <si>
    <t xml:space="preserve">г.Алматы, ул. Толе би 63                                                                                                                                                                  080 740 006 246</t>
  </si>
  <si>
    <t xml:space="preserve">ОТЧЕТ О СОВОКУПНОМ ДОХОДЕ</t>
  </si>
  <si>
    <t xml:space="preserve">за 9 месяцев 2020 года</t>
  </si>
  <si>
    <t xml:space="preserve">За отчетный период</t>
  </si>
  <si>
    <t xml:space="preserve">За аналогичный период предыдущего года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 010 - стр. 020)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/убытка организаций, учитываемых по методу долевого участия</t>
  </si>
  <si>
    <t xml:space="preserve">Прибыль (убыток) за  период  от  продолжаемой деятельности (стр. 030+стр. 040+стр. 050-стр.060 – стр. 070 - стр.080 - стр. 090+/- стр. 100)</t>
  </si>
  <si>
    <t xml:space="preserve">Прибыль (убыток) от прекращенной деятельности</t>
  </si>
  <si>
    <t xml:space="preserve">Прибыль (убыток) до налогообложения  (стр.110+/-стр. 120)</t>
  </si>
  <si>
    <t xml:space="preserve">Расходы по корпоративному подоходному налогу</t>
  </si>
  <si>
    <t xml:space="preserve">Чистая прибыль (убыток) за период (стр. 130 - стр.140) до вычета доли меньшинства</t>
  </si>
  <si>
    <t xml:space="preserve">Доля меньшинства</t>
  </si>
  <si>
    <t xml:space="preserve">Итоговая прибыль (итоговый убыток) за период (стр. 150-стр. 160)</t>
  </si>
  <si>
    <t xml:space="preserve">Прибыль на акцию</t>
  </si>
  <si>
    <t xml:space="preserve">Прочий совокупный доход </t>
  </si>
  <si>
    <t xml:space="preserve">Доля предприятий по методу долевого участия</t>
  </si>
  <si>
    <t xml:space="preserve">Общий совокупный доход</t>
  </si>
  <si>
    <t xml:space="preserve">ОТЧЕТ О ДВИЖЕНИИ ДЕНЕЖНЫХ СРЕДСТВ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3. Чистая сумма денежных средств от инвестиционной деятельности (стр. 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 (стр. 070 - стр. 080)</t>
  </si>
  <si>
    <t xml:space="preserve">Итого:            Увеличение +/- уменьшение денежных средств (стр. 030 +/- стр. 060 +/-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ОБ ИЗМЕНЕНИЯХ В КАПИТАЛЕ</t>
  </si>
  <si>
    <t xml:space="preserve">тыс тенге</t>
  </si>
  <si>
    <t xml:space="preserve">Показатель</t>
  </si>
  <si>
    <t xml:space="preserve">Код
строки</t>
  </si>
  <si>
    <t xml:space="preserve">Капитал материнской организации</t>
  </si>
  <si>
    <t xml:space="preserve">Итого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Сальдо на 30 сентября отчетного года
(стр.030+стр. 060+стр. 070+стр. 080+стр. 090)</t>
  </si>
  <si>
    <t xml:space="preserve">Сальдо на 1 января 2019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Прибыль/убыток за период</t>
  </si>
  <si>
    <t xml:space="preserve">Всего прибыль/убыток за период
(стр. 140+/-стр. 150)</t>
  </si>
  <si>
    <t xml:space="preserve">Сальдо на 30 сентября 2019 (стр.130 + стр. 160-стр. 170+стр. 180-стр.
190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0"/>
    <numFmt numFmtId="167" formatCode="#,###,"/>
    <numFmt numFmtId="168" formatCode="#,##0"/>
    <numFmt numFmtId="169" formatCode="#,##0,"/>
    <numFmt numFmtId="170" formatCode="[=7.85]\-;General"/>
    <numFmt numFmtId="171" formatCode="0,"/>
    <numFmt numFmtId="172" formatCode="#,##0.00\ _₽;\(#,###,&quot;) &quot;_₽"/>
    <numFmt numFmtId="173" formatCode="#,##0.00\ _₽;\(#,###&quot;) &quot;_₽"/>
    <numFmt numFmtId="174" formatCode="#,##0_);[RED]\(#,##0\)"/>
    <numFmt numFmtId="175" formatCode="000"/>
    <numFmt numFmtId="176" formatCode="#,###.00000,"/>
    <numFmt numFmtId="177" formatCode="#,##0.000"/>
    <numFmt numFmtId="178" formatCode="#,##0.00"/>
    <numFmt numFmtId="179" formatCode="[=-242638007.14]&quot;(242 638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E9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E9"/>
      </patternFill>
    </fill>
    <fill>
      <patternFill patternType="solid">
        <fgColor rgb="FFFFFFCC"/>
        <bgColor rgb="FFFFFFE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V57" activeCellId="0" sqref="V57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7.33"/>
    <col collapsed="false" customWidth="true" hidden="false" outlineLevel="0" max="22" min="22" style="1" width="9.16"/>
    <col collapsed="false" customWidth="true" hidden="false" outlineLevel="0" max="23" min="23" style="1" width="20.82"/>
    <col collapsed="false" customWidth="true" hidden="false" outlineLevel="0" max="24" min="24" style="1" width="20.49"/>
    <col collapsed="false" customWidth="true" hidden="false" outlineLevel="0" max="26" min="25" style="0" width="11.99"/>
  </cols>
  <sheetData>
    <row r="1" s="2" customFormat="true" ht="14.25" hidden="false" customHeight="true" outlineLevel="0" collapsed="false">
      <c r="W1" s="3" t="s">
        <v>0</v>
      </c>
      <c r="X1" s="3"/>
    </row>
    <row r="2" s="1" customFormat="true" ht="6.75" hidden="false" customHeight="true" outlineLevel="0" collapsed="false">
      <c r="W2" s="3"/>
      <c r="X2" s="3"/>
    </row>
    <row r="3" s="2" customFormat="true" ht="11.25" hidden="false" customHeight="tru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2" customFormat="true" ht="4.5" hidden="false" customHeight="true" outlineLevel="0" collapsed="false"/>
    <row r="6" customFormat="false" ht="26.25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13</v>
      </c>
      <c r="T8" s="7"/>
      <c r="U8" s="7"/>
      <c r="V8" s="7"/>
      <c r="W8" s="7"/>
      <c r="X8" s="7"/>
    </row>
    <row r="9" s="2" customFormat="true" ht="5.2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7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39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" customFormat="true" ht="10.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 t="s">
        <v>10</v>
      </c>
    </row>
    <row r="16" s="2" customFormat="true" ht="4.5" hidden="false" customHeight="true" outlineLevel="0" collapsed="false"/>
    <row r="17" s="2" customFormat="true" ht="21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13</v>
      </c>
      <c r="X17" s="16" t="s">
        <v>14</v>
      </c>
    </row>
    <row r="18" s="2" customFormat="true" ht="12.75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v>1</v>
      </c>
      <c r="W18" s="19" t="n">
        <f aca="false">SUM(W19:W25)</f>
        <v>77544272.11</v>
      </c>
      <c r="X18" s="20" t="n">
        <f aca="false">SUM(X19:X25)</f>
        <v>61013</v>
      </c>
    </row>
    <row r="19" s="2" customFormat="true" ht="12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 t="n">
        <v>2</v>
      </c>
      <c r="W19" s="23" t="n">
        <f aca="false">383237.93+18586</f>
        <v>401823.93</v>
      </c>
      <c r="X19" s="24" t="n">
        <v>407</v>
      </c>
    </row>
    <row r="20" s="2" customFormat="true" ht="12.7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 t="n">
        <v>3</v>
      </c>
      <c r="W20" s="25"/>
      <c r="X20" s="24" t="s">
        <v>18</v>
      </c>
    </row>
    <row r="21" s="2" customFormat="true" ht="12.7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 t="n">
        <v>4</v>
      </c>
      <c r="W21" s="23"/>
      <c r="X21" s="24"/>
    </row>
    <row r="22" s="2" customFormat="true" ht="12.7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 t="n">
        <v>5</v>
      </c>
      <c r="W22" s="26" t="n">
        <v>630820</v>
      </c>
      <c r="X22" s="24" t="n">
        <v>459</v>
      </c>
    </row>
    <row r="23" s="2" customFormat="true" ht="12.7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 t="n">
        <v>6</v>
      </c>
      <c r="W23" s="26" t="n">
        <f aca="false">355275.57+265</f>
        <v>355540.57</v>
      </c>
      <c r="X23" s="24" t="n">
        <v>344</v>
      </c>
    </row>
    <row r="24" s="2" customFormat="true" ht="12.75" hidden="false" customHeight="true" outlineLevel="0" collapsed="false">
      <c r="A24" s="27" t="s">
        <v>2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2" t="n">
        <v>7</v>
      </c>
      <c r="W24" s="28" t="s">
        <v>18</v>
      </c>
      <c r="X24" s="24" t="s">
        <v>18</v>
      </c>
    </row>
    <row r="25" s="2" customFormat="true" ht="12.75" hidden="false" customHeight="true" outlineLevel="0" collapsed="false">
      <c r="A25" s="27" t="s">
        <v>2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2" t="n">
        <v>8</v>
      </c>
      <c r="W25" s="23" t="n">
        <f aca="false">43172944.36-1180461.99+387984.44+23884.81-457060+4499999.89+29708796.1</f>
        <v>76156087.61</v>
      </c>
      <c r="X25" s="24" t="n">
        <f aca="false">18267+41536</f>
        <v>59803</v>
      </c>
    </row>
    <row r="26" s="2" customFormat="true" ht="12.7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v>9</v>
      </c>
      <c r="W26" s="19" t="n">
        <f aca="false">SUM(W27:W37)</f>
        <v>1351147349.11</v>
      </c>
      <c r="X26" s="20" t="n">
        <f aca="false">SUM(X27:X37)</f>
        <v>1325012</v>
      </c>
    </row>
    <row r="27" s="2" customFormat="true" ht="12.7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9" t="n">
        <v>10</v>
      </c>
      <c r="W27" s="26"/>
      <c r="X27" s="24"/>
    </row>
    <row r="28" s="2" customFormat="true" ht="12.7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9" t="n">
        <v>11</v>
      </c>
      <c r="W28" s="28" t="s">
        <v>18</v>
      </c>
      <c r="X28" s="24" t="s">
        <v>18</v>
      </c>
    </row>
    <row r="29" s="2" customFormat="true" ht="12.7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9" t="n">
        <v>12</v>
      </c>
      <c r="W29" s="28" t="s">
        <v>18</v>
      </c>
      <c r="X29" s="24" t="s">
        <v>18</v>
      </c>
    </row>
    <row r="30" s="2" customFormat="true" ht="12.75" hidden="false" customHeight="true" outlineLevel="0" collapsed="false">
      <c r="A30" s="21" t="s">
        <v>2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9" t="n">
        <v>13</v>
      </c>
      <c r="W30" s="28" t="s">
        <v>18</v>
      </c>
      <c r="X30" s="24" t="s">
        <v>18</v>
      </c>
    </row>
    <row r="31" s="2" customFormat="true" ht="12.7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9" t="n">
        <v>14</v>
      </c>
      <c r="W31" s="28" t="s">
        <v>18</v>
      </c>
      <c r="X31" s="24" t="s">
        <v>18</v>
      </c>
    </row>
    <row r="32" s="2" customFormat="true" ht="12.75" hidden="false" customHeight="true" outlineLevel="0" collapsed="false">
      <c r="A32" s="21" t="s">
        <v>3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9" t="n">
        <v>15</v>
      </c>
      <c r="W32" s="23" t="n">
        <v>6485077.06</v>
      </c>
      <c r="X32" s="24" t="n">
        <v>8687</v>
      </c>
    </row>
    <row r="33" s="2" customFormat="true" ht="12.75" hidden="false" customHeight="true" outlineLevel="0" collapsed="false">
      <c r="A33" s="21" t="s">
        <v>3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9" t="n">
        <v>16</v>
      </c>
      <c r="W33" s="28" t="s">
        <v>18</v>
      </c>
      <c r="X33" s="24" t="s">
        <v>18</v>
      </c>
    </row>
    <row r="34" s="2" customFormat="true" ht="12.75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9" t="n">
        <v>17</v>
      </c>
      <c r="W34" s="23" t="n">
        <v>1332024942.19</v>
      </c>
      <c r="X34" s="24" t="n">
        <v>1303687</v>
      </c>
    </row>
    <row r="35" s="2" customFormat="true" ht="12.75" hidden="false" customHeight="tru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9" t="n">
        <v>18</v>
      </c>
      <c r="W35" s="28" t="s">
        <v>18</v>
      </c>
      <c r="X35" s="24" t="s">
        <v>18</v>
      </c>
    </row>
    <row r="36" s="2" customFormat="true" ht="12.75" hidden="false" customHeight="true" outlineLevel="0" collapsed="false">
      <c r="A36" s="21" t="s">
        <v>3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9" t="n">
        <v>19</v>
      </c>
      <c r="W36" s="28" t="s">
        <v>18</v>
      </c>
      <c r="X36" s="24" t="s">
        <v>18</v>
      </c>
    </row>
    <row r="37" s="2" customFormat="true" ht="12.75" hidden="false" customHeight="true" outlineLevel="0" collapsed="false">
      <c r="A37" s="21" t="s">
        <v>3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9" t="n">
        <v>20</v>
      </c>
      <c r="W37" s="30" t="n">
        <f aca="false">15155089-2517759.14</f>
        <v>12637329.86</v>
      </c>
      <c r="X37" s="24" t="n">
        <v>12638</v>
      </c>
    </row>
    <row r="38" s="2" customFormat="true" ht="12.75" hidden="false" customHeight="true" outlineLevel="0" collapsed="false">
      <c r="A38" s="31" t="s">
        <v>3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n">
        <v>21</v>
      </c>
      <c r="W38" s="33" t="n">
        <f aca="false">W26+W18</f>
        <v>1428691621.22</v>
      </c>
      <c r="X38" s="34" t="n">
        <f aca="false">X26+X18</f>
        <v>1386025</v>
      </c>
    </row>
    <row r="39" s="2" customFormat="true" ht="12.75" hidden="false" customHeight="true" outlineLevel="0" collapsed="false">
      <c r="A39" s="17" t="s">
        <v>3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35" t="n">
        <v>22</v>
      </c>
      <c r="W39" s="19" t="n">
        <f aca="false">W40+W47</f>
        <v>2040952347.77</v>
      </c>
      <c r="X39" s="20" t="n">
        <f aca="false">X40+X47</f>
        <v>1836473</v>
      </c>
      <c r="Y39" s="36"/>
    </row>
    <row r="40" s="2" customFormat="true" ht="12.75" hidden="false" customHeight="true" outlineLevel="0" collapsed="false">
      <c r="A40" s="17" t="s">
        <v>3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35" t="n">
        <v>23</v>
      </c>
      <c r="W40" s="19" t="n">
        <f aca="false">SUM(W41:W46)</f>
        <v>2020179778.77</v>
      </c>
      <c r="X40" s="20" t="n">
        <f aca="false">SUM(X41:X46)</f>
        <v>1815700</v>
      </c>
    </row>
    <row r="41" s="2" customFormat="true" ht="12.75" hidden="false" customHeight="true" outlineLevel="0" collapsed="false">
      <c r="A41" s="21" t="s">
        <v>3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9" t="n">
        <v>24</v>
      </c>
      <c r="W41" s="23" t="n">
        <f aca="false">1834583234.91+158663763.62</f>
        <v>1993246998.53</v>
      </c>
      <c r="X41" s="24" t="n">
        <f aca="false">1730719</f>
        <v>1730719</v>
      </c>
    </row>
    <row r="42" s="2" customFormat="true" ht="12.75" hidden="false" customHeight="true" outlineLevel="0" collapsed="false">
      <c r="A42" s="21" t="s">
        <v>4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9" t="n">
        <v>25</v>
      </c>
      <c r="W42" s="26" t="n">
        <v>880784.06</v>
      </c>
      <c r="X42" s="24" t="n">
        <v>819</v>
      </c>
    </row>
    <row r="43" customFormat="false" ht="12" hidden="false" customHeight="true" outlineLevel="0" collapsed="false">
      <c r="A43" s="37" t="s">
        <v>4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29" t="n">
        <v>26</v>
      </c>
      <c r="W43" s="26" t="n">
        <v>743643.97</v>
      </c>
      <c r="X43" s="24" t="n">
        <v>634</v>
      </c>
    </row>
    <row r="44" s="2" customFormat="true" ht="12.75" hidden="false" customHeight="true" outlineLevel="0" collapsed="false">
      <c r="A44" s="21" t="s">
        <v>4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9" t="n">
        <v>27</v>
      </c>
      <c r="W44" s="23" t="n">
        <v>14153330.54</v>
      </c>
      <c r="X44" s="24" t="n">
        <v>76488</v>
      </c>
    </row>
    <row r="45" s="2" customFormat="true" ht="12.75" hidden="false" customHeight="true" outlineLevel="0" collapsed="false">
      <c r="A45" s="38" t="s">
        <v>43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29" t="n">
        <v>28</v>
      </c>
      <c r="W45" s="23" t="n">
        <v>5917091.82</v>
      </c>
      <c r="X45" s="24" t="n">
        <v>5917</v>
      </c>
    </row>
    <row r="46" s="2" customFormat="true" ht="12.75" hidden="false" customHeight="true" outlineLevel="0" collapsed="false">
      <c r="A46" s="21" t="s">
        <v>44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9" t="n">
        <v>29</v>
      </c>
      <c r="W46" s="23" t="n">
        <f aca="false">4112742.85+1125187</f>
        <v>5237929.85</v>
      </c>
      <c r="X46" s="24" t="n">
        <f aca="false">1123</f>
        <v>1123</v>
      </c>
    </row>
    <row r="47" s="2" customFormat="true" ht="12.75" hidden="false" customHeight="true" outlineLevel="0" collapsed="false">
      <c r="A47" s="17" t="s">
        <v>4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35" t="n">
        <v>30</v>
      </c>
      <c r="W47" s="19" t="n">
        <f aca="false">SUM(W48:W52)</f>
        <v>20772569</v>
      </c>
      <c r="X47" s="20" t="n">
        <f aca="false">SUM(X48:X52)</f>
        <v>20773</v>
      </c>
    </row>
    <row r="48" s="2" customFormat="true" ht="12.75" hidden="false" customHeight="true" outlineLevel="0" collapsed="false">
      <c r="A48" s="21" t="s">
        <v>4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9" t="n">
        <v>31</v>
      </c>
      <c r="W48" s="28" t="s">
        <v>18</v>
      </c>
      <c r="X48" s="24" t="s">
        <v>18</v>
      </c>
    </row>
    <row r="49" s="2" customFormat="true" ht="12.75" hidden="false" customHeight="tru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9" t="n">
        <v>32</v>
      </c>
      <c r="W49" s="28" t="s">
        <v>18</v>
      </c>
      <c r="X49" s="24" t="s">
        <v>18</v>
      </c>
    </row>
    <row r="50" s="2" customFormat="true" ht="12.75" hidden="false" customHeight="true" outlineLevel="0" collapsed="false">
      <c r="A50" s="21" t="s">
        <v>4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9" t="n">
        <v>33</v>
      </c>
      <c r="W50" s="39" t="s">
        <v>18</v>
      </c>
      <c r="X50" s="24" t="s">
        <v>18</v>
      </c>
    </row>
    <row r="51" s="2" customFormat="true" ht="12.75" hidden="false" customHeight="true" outlineLevel="0" collapsed="false">
      <c r="A51" s="38" t="s">
        <v>4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29" t="n">
        <v>34</v>
      </c>
      <c r="W51" s="40" t="n">
        <v>20772569</v>
      </c>
      <c r="X51" s="24" t="n">
        <v>20773</v>
      </c>
    </row>
    <row r="52" s="2" customFormat="true" ht="12.75" hidden="false" customHeight="true" outlineLevel="0" collapsed="false">
      <c r="A52" s="21" t="s">
        <v>5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9" t="n">
        <v>35</v>
      </c>
      <c r="W52" s="39" t="s">
        <v>18</v>
      </c>
      <c r="X52" s="24" t="s">
        <v>18</v>
      </c>
    </row>
    <row r="53" s="2" customFormat="true" ht="12.75" hidden="false" customHeight="true" outlineLevel="0" collapsed="false">
      <c r="A53" s="17" t="s">
        <v>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35" t="n">
        <v>36</v>
      </c>
      <c r="W53" s="41" t="n">
        <f aca="false">SUM(W54:W59)</f>
        <v>-612260726.55</v>
      </c>
      <c r="X53" s="42" t="n">
        <f aca="false">SUM(X54:X59)</f>
        <v>-450447.8</v>
      </c>
    </row>
    <row r="54" s="2" customFormat="true" ht="12.75" hidden="false" customHeight="true" outlineLevel="0" collapsed="false">
      <c r="A54" s="21" t="s">
        <v>5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9" t="n">
        <v>37</v>
      </c>
      <c r="W54" s="40" t="n">
        <v>531815122.45</v>
      </c>
      <c r="X54" s="24" t="n">
        <v>531815.2</v>
      </c>
    </row>
    <row r="55" s="2" customFormat="true" ht="12.75" hidden="false" customHeight="true" outlineLevel="0" collapsed="false">
      <c r="A55" s="21" t="s">
        <v>53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9" t="n">
        <v>38</v>
      </c>
      <c r="W55" s="39" t="s">
        <v>18</v>
      </c>
      <c r="X55" s="24" t="s">
        <v>18</v>
      </c>
    </row>
    <row r="56" s="2" customFormat="true" ht="12.75" hidden="false" customHeight="true" outlineLevel="0" collapsed="false">
      <c r="A56" s="21" t="s">
        <v>54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9" t="n">
        <v>39</v>
      </c>
      <c r="W56" s="39" t="s">
        <v>18</v>
      </c>
      <c r="X56" s="24" t="s">
        <v>18</v>
      </c>
    </row>
    <row r="57" s="2" customFormat="true" ht="12.75" hidden="false" customHeight="true" outlineLevel="0" collapsed="false">
      <c r="A57" s="21" t="s">
        <v>5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9" t="n">
        <v>40</v>
      </c>
      <c r="W57" s="39" t="s">
        <v>18</v>
      </c>
      <c r="X57" s="24" t="s">
        <v>18</v>
      </c>
    </row>
    <row r="58" s="2" customFormat="true" ht="12.75" hidden="false" customHeight="true" outlineLevel="0" collapsed="false">
      <c r="A58" s="21" t="s">
        <v>56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9" t="n">
        <v>41</v>
      </c>
      <c r="W58" s="39" t="s">
        <v>18</v>
      </c>
      <c r="X58" s="24" t="s">
        <v>18</v>
      </c>
    </row>
    <row r="59" s="2" customFormat="true" ht="12.75" hidden="false" customHeight="true" outlineLevel="0" collapsed="false">
      <c r="A59" s="21" t="s">
        <v>5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9" t="n">
        <v>42</v>
      </c>
      <c r="W59" s="43" t="n">
        <f aca="false">-1143437640-638209</f>
        <v>-1144075849</v>
      </c>
      <c r="X59" s="44" t="n">
        <f aca="false">-981625-638</f>
        <v>-982263</v>
      </c>
      <c r="Y59" s="45"/>
      <c r="Z59" s="45"/>
    </row>
    <row r="60" s="2" customFormat="true" ht="12.75" hidden="false" customHeight="true" outlineLevel="0" collapsed="false">
      <c r="A60" s="46" t="s">
        <v>58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32" t="n">
        <v>43</v>
      </c>
      <c r="W60" s="33" t="n">
        <f aca="false">W39+W53</f>
        <v>1428691621.22</v>
      </c>
      <c r="X60" s="34" t="n">
        <f aca="false">X39+X53</f>
        <v>1386025.2</v>
      </c>
      <c r="Y60" s="47"/>
    </row>
    <row r="61" s="2" customFormat="true" ht="6" hidden="false" customHeight="true" outlineLevel="0" collapsed="false">
      <c r="W61" s="36"/>
      <c r="X61" s="36" t="n">
        <f aca="false">X38-X60</f>
        <v>-0.199999999953434</v>
      </c>
    </row>
    <row r="62" s="2" customFormat="true" ht="20.25" hidden="false" customHeight="true" outlineLevel="0" collapsed="false">
      <c r="A62" s="48" t="s">
        <v>59</v>
      </c>
      <c r="W62" s="49" t="n">
        <f aca="false">W53/150000*1000/1000</f>
        <v>-4081.738177</v>
      </c>
      <c r="X62" s="49" t="n">
        <f aca="false">X53/150000*1000</f>
        <v>-3002.98533333333</v>
      </c>
      <c r="Y62" s="47"/>
    </row>
    <row r="63" s="2" customFormat="true" ht="6" hidden="false" customHeight="true" outlineLevel="0" collapsed="false"/>
    <row r="64" s="2" customFormat="true" ht="6" hidden="false" customHeight="true" outlineLevel="0" collapsed="false"/>
    <row r="65" s="2" customFormat="true" ht="12.75" hidden="false" customHeight="true" outlineLevel="0" collapsed="false">
      <c r="A65" s="5" t="s">
        <v>60</v>
      </c>
      <c r="H65" s="6" t="s">
        <v>61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W65" s="6"/>
    </row>
    <row r="66" s="2" customFormat="true" ht="10.5" hidden="false" customHeight="true" outlineLevel="0" collapsed="false">
      <c r="H66" s="50" t="s">
        <v>62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W66" s="51" t="s">
        <v>63</v>
      </c>
    </row>
    <row r="67" s="2" customFormat="true" ht="12.75" hidden="false" customHeight="true" outlineLevel="0" collapsed="false">
      <c r="A67" s="5" t="s">
        <v>64</v>
      </c>
      <c r="H67" s="6" t="s">
        <v>65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W67" s="6"/>
    </row>
    <row r="68" s="2" customFormat="true" ht="9.75" hidden="false" customHeight="true" outlineLevel="0" collapsed="false">
      <c r="B68" s="1" t="s">
        <v>66</v>
      </c>
      <c r="H68" s="50" t="s">
        <v>62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W68" s="51" t="s">
        <v>63</v>
      </c>
    </row>
    <row r="70" customFormat="false" ht="12" hidden="false" customHeight="false" outlineLevel="0" collapsed="false">
      <c r="W70" s="52"/>
    </row>
    <row r="71" customFormat="false" ht="12" hidden="false" customHeight="false" outlineLevel="0" collapsed="false">
      <c r="W71" s="52" t="n">
        <f aca="false">W38-W60</f>
        <v>0</v>
      </c>
      <c r="X71" s="52" t="n">
        <f aca="false">X38-X60</f>
        <v>-0.199999999953434</v>
      </c>
    </row>
  </sheetData>
  <mergeCells count="56">
    <mergeCell ref="W1:X2"/>
    <mergeCell ref="H3:X4"/>
    <mergeCell ref="H6:X6"/>
    <mergeCell ref="S8:X8"/>
    <mergeCell ref="A10:R12"/>
    <mergeCell ref="S10:X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U56"/>
    <mergeCell ref="A57:U57"/>
    <mergeCell ref="A58:U58"/>
    <mergeCell ref="A59:U59"/>
    <mergeCell ref="A60:U60"/>
    <mergeCell ref="H65:U65"/>
    <mergeCell ref="H66:U66"/>
    <mergeCell ref="H67:U67"/>
    <mergeCell ref="H68:U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W21" activeCellId="0" sqref="W21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18.15"/>
    <col collapsed="false" customWidth="true" hidden="false" outlineLevel="0" max="24" min="24" style="1" width="19.33"/>
    <col collapsed="false" customWidth="true" hidden="false" outlineLevel="0" max="25" min="25" style="0" width="17.82"/>
  </cols>
  <sheetData>
    <row r="1" s="2" customFormat="true" ht="14.25" hidden="false" customHeight="true" outlineLevel="0" collapsed="false">
      <c r="W1" s="3" t="s">
        <v>67</v>
      </c>
      <c r="X1" s="3"/>
    </row>
    <row r="2" s="1" customFormat="true" ht="6.75" hidden="false" customHeight="true" outlineLevel="0" collapsed="false">
      <c r="W2" s="3"/>
      <c r="X2" s="3"/>
    </row>
    <row r="3" customFormat="false" ht="12" hidden="false" customHeight="true" outlineLevel="0" collapsed="false">
      <c r="H3" s="53" t="s">
        <v>1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2" hidden="false" customHeight="true" outlineLevel="0" collapsed="false">
      <c r="A4" s="5" t="s">
        <v>2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2" customFormat="true" ht="6" hidden="false" customHeight="true" outlineLevel="0" collapsed="false"/>
    <row r="6" customFormat="fals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13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54" t="s">
        <v>69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2" customFormat="true" ht="12" hidden="false" customHeight="true" outlineLevel="0" collapsed="false">
      <c r="A15" s="12" t="s">
        <v>7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customFormat="false" ht="35.2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1</v>
      </c>
      <c r="X17" s="16" t="s">
        <v>72</v>
      </c>
    </row>
    <row r="18" s="2" customFormat="true" ht="12.75" hidden="false" customHeight="true" outlineLevel="0" collapsed="false">
      <c r="A18" s="21" t="s">
        <v>7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55" t="n">
        <v>10</v>
      </c>
      <c r="W18" s="56" t="s">
        <v>18</v>
      </c>
      <c r="X18" s="56" t="s">
        <v>18</v>
      </c>
    </row>
    <row r="19" s="2" customFormat="true" ht="12.75" hidden="false" customHeight="true" outlineLevel="0" collapsed="false">
      <c r="A19" s="57" t="s">
        <v>7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5" t="n">
        <v>20</v>
      </c>
      <c r="W19" s="24" t="s">
        <v>18</v>
      </c>
      <c r="X19" s="24" t="s">
        <v>18</v>
      </c>
    </row>
    <row r="20" s="2" customFormat="true" ht="12.75" hidden="false" customHeight="true" outlineLevel="0" collapsed="false">
      <c r="A20" s="58" t="s">
        <v>75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 t="n">
        <v>30</v>
      </c>
      <c r="W20" s="20" t="s">
        <v>18</v>
      </c>
      <c r="X20" s="20" t="s">
        <v>18</v>
      </c>
    </row>
    <row r="21" s="2" customFormat="true" ht="12.75" hidden="false" customHeight="true" outlineLevel="0" collapsed="false">
      <c r="A21" s="27" t="s">
        <v>7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55" t="n">
        <v>40</v>
      </c>
      <c r="W21" s="23" t="n">
        <v>0</v>
      </c>
      <c r="X21" s="23" t="n">
        <v>1946087</v>
      </c>
      <c r="AA21" s="60"/>
    </row>
    <row r="22" s="2" customFormat="true" ht="12.75" hidden="false" customHeight="true" outlineLevel="0" collapsed="false">
      <c r="A22" s="27" t="s">
        <v>7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55" t="n">
        <v>50</v>
      </c>
      <c r="W22" s="26" t="n">
        <v>640942.5</v>
      </c>
      <c r="X22" s="26" t="n">
        <v>246075</v>
      </c>
    </row>
    <row r="23" s="2" customFormat="true" ht="12.75" hidden="false" customHeight="true" outlineLevel="0" collapsed="false">
      <c r="A23" s="27" t="s">
        <v>7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55" t="n">
        <v>60</v>
      </c>
      <c r="W23" s="28" t="s">
        <v>18</v>
      </c>
      <c r="X23" s="28" t="s">
        <v>18</v>
      </c>
    </row>
    <row r="24" s="2" customFormat="true" ht="12.75" hidden="false" customHeight="true" outlineLevel="0" collapsed="false">
      <c r="A24" s="27" t="s">
        <v>7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55" t="n">
        <v>70</v>
      </c>
      <c r="W24" s="23" t="n">
        <v>56988465.77</v>
      </c>
      <c r="X24" s="23" t="n">
        <f aca="false">59944405.8-386597.34</f>
        <v>59557808.46</v>
      </c>
    </row>
    <row r="25" s="2" customFormat="true" ht="12.75" hidden="false" customHeight="true" outlineLevel="0" collapsed="false">
      <c r="A25" s="27" t="s">
        <v>8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55" t="n">
        <v>80</v>
      </c>
      <c r="W25" s="23" t="n">
        <v>103864750.06</v>
      </c>
      <c r="X25" s="23" t="n">
        <f aca="false">76885497+386597.34</f>
        <v>77272094.34</v>
      </c>
    </row>
    <row r="26" s="2" customFormat="true" ht="12.75" hidden="false" customHeight="true" outlineLevel="0" collapsed="false">
      <c r="A26" s="57" t="s">
        <v>81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5" t="n">
        <v>90</v>
      </c>
      <c r="W26" s="26" t="n">
        <v>1600890</v>
      </c>
      <c r="X26" s="26" t="n">
        <v>125970</v>
      </c>
    </row>
    <row r="27" s="2" customFormat="true" ht="12.75" hidden="false" customHeight="true" outlineLevel="0" collapsed="false">
      <c r="A27" s="27" t="s">
        <v>8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9" t="n">
        <v>100</v>
      </c>
      <c r="W27" s="28" t="s">
        <v>18</v>
      </c>
      <c r="X27" s="24"/>
      <c r="Z27" s="61"/>
    </row>
    <row r="28" customFormat="false" ht="23.25" hidden="false" customHeight="true" outlineLevel="0" collapsed="false">
      <c r="A28" s="62" t="s">
        <v>8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35" t="n">
        <v>110</v>
      </c>
      <c r="W28" s="63" t="n">
        <f aca="false">W21+W22-W24-W25-W26</f>
        <v>-161813163.33</v>
      </c>
      <c r="X28" s="63" t="n">
        <f aca="false">X21+X22-X24-X25-X26</f>
        <v>-134763710.8</v>
      </c>
      <c r="Y28" s="64"/>
      <c r="Z28" s="2"/>
    </row>
    <row r="29" s="2" customFormat="true" ht="12.75" hidden="false" customHeight="true" outlineLevel="0" collapsed="false">
      <c r="A29" s="27" t="s">
        <v>8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9" t="n">
        <v>120</v>
      </c>
      <c r="W29" s="65" t="s">
        <v>18</v>
      </c>
      <c r="X29" s="65" t="s">
        <v>18</v>
      </c>
    </row>
    <row r="30" s="2" customFormat="true" ht="12.75" hidden="false" customHeight="true" outlineLevel="0" collapsed="false">
      <c r="A30" s="58" t="s">
        <v>85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35" t="n">
        <v>130</v>
      </c>
      <c r="W30" s="63" t="n">
        <f aca="false">W28</f>
        <v>-161813163.33</v>
      </c>
      <c r="X30" s="63" t="n">
        <f aca="false">X28</f>
        <v>-134763710.8</v>
      </c>
    </row>
    <row r="31" s="2" customFormat="true" ht="12.75" hidden="false" customHeight="true" outlineLevel="0" collapsed="false">
      <c r="A31" s="27" t="s">
        <v>8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9" t="n">
        <v>140</v>
      </c>
      <c r="W31" s="65" t="s">
        <v>18</v>
      </c>
      <c r="X31" s="65" t="s">
        <v>18</v>
      </c>
    </row>
    <row r="32" s="68" customFormat="true" ht="23.25" hidden="false" customHeight="true" outlineLevel="0" collapsed="false">
      <c r="A32" s="62" t="s">
        <v>87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6" t="n">
        <v>150</v>
      </c>
      <c r="W32" s="67" t="n">
        <f aca="false">W30</f>
        <v>-161813163.33</v>
      </c>
      <c r="X32" s="67" t="n">
        <f aca="false">X30</f>
        <v>-134763710.8</v>
      </c>
    </row>
    <row r="33" s="2" customFormat="true" ht="12.75" hidden="false" customHeight="true" outlineLevel="0" collapsed="false">
      <c r="A33" s="27" t="s">
        <v>8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9" t="n">
        <v>160</v>
      </c>
      <c r="W33" s="65" t="s">
        <v>18</v>
      </c>
      <c r="X33" s="65" t="s">
        <v>18</v>
      </c>
    </row>
    <row r="34" s="2" customFormat="true" ht="21.75" hidden="false" customHeight="true" outlineLevel="0" collapsed="false">
      <c r="A34" s="62" t="s">
        <v>89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35" t="n">
        <v>200</v>
      </c>
      <c r="W34" s="63" t="n">
        <f aca="false">W32</f>
        <v>-161813163.33</v>
      </c>
      <c r="X34" s="63" t="n">
        <f aca="false">X32</f>
        <v>-134763710.8</v>
      </c>
    </row>
    <row r="35" s="2" customFormat="true" ht="12.75" hidden="false" customHeight="true" outlineLevel="0" collapsed="false">
      <c r="A35" s="69" t="s">
        <v>9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29" t="n">
        <v>210</v>
      </c>
      <c r="W35" s="70" t="n">
        <f aca="false">W34/150000000</f>
        <v>-1.0787544222</v>
      </c>
      <c r="X35" s="70" t="n">
        <f aca="false">X34/150000000</f>
        <v>-0.898424738666667</v>
      </c>
    </row>
    <row r="36" s="2" customFormat="true" ht="12.75" hidden="false" customHeight="true" outlineLevel="0" collapsed="false">
      <c r="A36" s="21" t="s">
        <v>9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9" t="n">
        <v>220</v>
      </c>
      <c r="W36" s="56" t="s">
        <v>18</v>
      </c>
      <c r="X36" s="65" t="s">
        <v>18</v>
      </c>
    </row>
    <row r="37" s="2" customFormat="true" ht="12.75" hidden="false" customHeight="true" outlineLevel="0" collapsed="false">
      <c r="A37" s="57" t="s">
        <v>92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29" t="n">
        <v>230</v>
      </c>
      <c r="W37" s="56" t="s">
        <v>18</v>
      </c>
      <c r="X37" s="65" t="s">
        <v>18</v>
      </c>
    </row>
    <row r="38" s="2" customFormat="true" ht="12.75" hidden="false" customHeight="true" outlineLevel="0" collapsed="false">
      <c r="A38" s="58" t="s">
        <v>9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35" t="n">
        <v>240</v>
      </c>
      <c r="W38" s="63" t="n">
        <f aca="false">W34</f>
        <v>-161813163.33</v>
      </c>
      <c r="X38" s="63" t="n">
        <f aca="false">X34</f>
        <v>-134763710.8</v>
      </c>
    </row>
    <row r="39" s="2" customFormat="true" ht="18" hidden="false" customHeight="true" outlineLevel="0" collapsed="false">
      <c r="X39" s="36"/>
    </row>
    <row r="40" s="2" customFormat="true" ht="12.75" hidden="false" customHeight="true" outlineLevel="0" collapsed="false">
      <c r="A40" s="5" t="s">
        <v>60</v>
      </c>
      <c r="H40" s="6" t="s">
        <v>61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W40" s="6"/>
    </row>
    <row r="41" s="2" customFormat="true" ht="10.5" hidden="false" customHeight="true" outlineLevel="0" collapsed="false">
      <c r="H41" s="50" t="s">
        <v>62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W41" s="51" t="s">
        <v>63</v>
      </c>
    </row>
    <row r="42" s="2" customFormat="true" ht="12.75" hidden="false" customHeight="true" outlineLevel="0" collapsed="false">
      <c r="A42" s="5" t="s">
        <v>64</v>
      </c>
      <c r="H42" s="6" t="s">
        <v>65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W42" s="6"/>
    </row>
    <row r="43" s="2" customFormat="true" ht="9.75" hidden="false" customHeight="true" outlineLevel="0" collapsed="false">
      <c r="H43" s="50" t="s">
        <v>62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W43" s="51" t="s">
        <v>63</v>
      </c>
    </row>
    <row r="44" s="2" customFormat="true" ht="12.75" hidden="false" customHeight="true" outlineLevel="0" collapsed="false">
      <c r="B44" s="1" t="s">
        <v>66</v>
      </c>
    </row>
    <row r="45" s="2" customFormat="true" ht="12.75" hidden="false" customHeight="true" outlineLevel="0" collapsed="false"/>
  </sheetData>
  <mergeCells count="34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H40:U40"/>
    <mergeCell ref="H41:U41"/>
    <mergeCell ref="H42:U42"/>
    <mergeCell ref="H43:U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W71" activeCellId="0" sqref="W71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17.65"/>
    <col collapsed="false" customWidth="true" hidden="false" outlineLevel="0" max="24" min="24" style="1" width="19.33"/>
  </cols>
  <sheetData>
    <row r="1" s="2" customFormat="true" ht="14.25" hidden="false" customHeight="true" outlineLevel="0" collapsed="false">
      <c r="W1" s="3" t="s">
        <v>67</v>
      </c>
      <c r="X1" s="3"/>
    </row>
    <row r="2" s="1" customFormat="true" ht="6.75" hidden="false" customHeight="true" outlineLevel="0" collapsed="false">
      <c r="W2" s="3"/>
      <c r="X2" s="3"/>
    </row>
    <row r="3" s="2" customFormat="true" ht="12" hidden="false" customHeight="true" outlineLevel="0" collapsed="false">
      <c r="H3" s="53" t="s">
        <v>1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s="2" customFormat="true" ht="12" hidden="false" customHeight="true" outlineLevel="0" collapsed="false">
      <c r="A4" s="5" t="s">
        <v>2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2" customFormat="true" ht="6" hidden="false" customHeight="true" outlineLevel="0" collapsed="false"/>
    <row r="6" s="2" customFormat="tru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s="2" customFormat="true" ht="12" hidden="false" customHeight="true" outlineLevel="0" collapsed="false">
      <c r="A8" s="5" t="s">
        <v>5</v>
      </c>
      <c r="S8" s="7" t="n">
        <v>13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9"/>
      <c r="X10" s="9"/>
    </row>
    <row r="11" s="2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s="2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54" t="s">
        <v>9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2" customFormat="true" ht="12" hidden="false" customHeight="true" outlineLevel="0" collapsed="false">
      <c r="A15" s="12" t="s">
        <v>7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s="2" customFormat="true" ht="33.7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1</v>
      </c>
      <c r="X17" s="16" t="s">
        <v>72</v>
      </c>
    </row>
    <row r="18" s="2" customFormat="true" ht="12.75" hidden="false" customHeight="true" outlineLevel="0" collapsed="false">
      <c r="A18" s="71" t="s">
        <v>95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s="2" customFormat="true" ht="12.75" hidden="false" customHeight="true" outlineLevel="0" collapsed="false">
      <c r="A19" s="21" t="s">
        <v>9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35" t="n">
        <v>10</v>
      </c>
      <c r="W19" s="63" t="n">
        <f aca="false">SUM(W20:W25)</f>
        <v>0</v>
      </c>
      <c r="X19" s="63" t="n">
        <f aca="false">SUM(X20:X25)</f>
        <v>579900</v>
      </c>
    </row>
    <row r="20" s="2" customFormat="true" ht="12.75" hidden="false" customHeight="true" outlineLevel="0" collapsed="false">
      <c r="A20" s="57" t="s">
        <v>9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72"/>
      <c r="W20" s="73" t="s">
        <v>18</v>
      </c>
      <c r="X20" s="74" t="s">
        <v>18</v>
      </c>
    </row>
    <row r="21" s="2" customFormat="true" ht="12.75" hidden="false" customHeight="true" outlineLevel="0" collapsed="false">
      <c r="A21" s="75" t="s">
        <v>9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29" t="n">
        <v>11</v>
      </c>
      <c r="W21" s="76" t="s">
        <v>18</v>
      </c>
      <c r="X21" s="56" t="s">
        <v>18</v>
      </c>
    </row>
    <row r="22" s="2" customFormat="true" ht="12.75" hidden="false" customHeight="true" outlineLevel="0" collapsed="false">
      <c r="A22" s="75" t="s">
        <v>9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29" t="n">
        <v>12</v>
      </c>
      <c r="W22" s="76" t="s">
        <v>18</v>
      </c>
      <c r="X22" s="56" t="s">
        <v>18</v>
      </c>
    </row>
    <row r="23" s="2" customFormat="true" ht="12.75" hidden="false" customHeight="true" outlineLevel="0" collapsed="false">
      <c r="A23" s="75" t="s">
        <v>10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29" t="n">
        <v>13</v>
      </c>
      <c r="W23" s="76"/>
      <c r="X23" s="56"/>
    </row>
    <row r="24" s="2" customFormat="true" ht="12.75" hidden="false" customHeight="true" outlineLevel="0" collapsed="false">
      <c r="A24" s="75" t="s">
        <v>10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29" t="n">
        <v>14</v>
      </c>
      <c r="W24" s="76" t="s">
        <v>18</v>
      </c>
      <c r="X24" s="56" t="s">
        <v>18</v>
      </c>
    </row>
    <row r="25" s="2" customFormat="true" ht="12.75" hidden="false" customHeight="true" outlineLevel="0" collapsed="false">
      <c r="A25" s="75" t="s">
        <v>10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29" t="n">
        <v>15</v>
      </c>
      <c r="W25" s="77"/>
      <c r="X25" s="65" t="n">
        <v>579900</v>
      </c>
    </row>
    <row r="26" s="2" customFormat="true" ht="12.75" hidden="false" customHeight="true" outlineLevel="0" collapsed="false">
      <c r="A26" s="27" t="s">
        <v>10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35" t="n">
        <v>20</v>
      </c>
      <c r="W26" s="63" t="n">
        <f aca="false">SUM(W27:W34)</f>
        <v>63917073.01</v>
      </c>
      <c r="X26" s="63" t="n">
        <f aca="false">SUM(X27:X34)</f>
        <v>95341381.32</v>
      </c>
    </row>
    <row r="27" s="2" customFormat="true" ht="12.75" hidden="false" customHeight="true" outlineLevel="0" collapsed="false">
      <c r="A27" s="57" t="s">
        <v>9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72"/>
      <c r="W27" s="73" t="s">
        <v>18</v>
      </c>
      <c r="X27" s="74" t="s">
        <v>18</v>
      </c>
    </row>
    <row r="28" s="2" customFormat="true" ht="12.75" hidden="false" customHeight="true" outlineLevel="0" collapsed="false">
      <c r="A28" s="75" t="s">
        <v>10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29" t="n">
        <v>21</v>
      </c>
      <c r="W28" s="78" t="n">
        <v>3136556.18</v>
      </c>
      <c r="X28" s="78" t="n">
        <v>5673117.06</v>
      </c>
      <c r="AA28" s="47"/>
    </row>
    <row r="29" s="2" customFormat="true" ht="12.75" hidden="false" customHeight="true" outlineLevel="0" collapsed="false">
      <c r="A29" s="75" t="s">
        <v>10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29" t="n">
        <v>22</v>
      </c>
      <c r="W29" s="78" t="n">
        <v>3808000</v>
      </c>
      <c r="X29" s="78" t="n">
        <v>25040463.3</v>
      </c>
    </row>
    <row r="30" s="2" customFormat="true" ht="12.75" hidden="false" customHeight="true" outlineLevel="0" collapsed="false">
      <c r="A30" s="75" t="s">
        <v>10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29" t="n">
        <v>23</v>
      </c>
      <c r="W30" s="78" t="n">
        <f aca="false">41250199.95-235361.4</f>
        <v>41014838.55</v>
      </c>
      <c r="X30" s="78" t="n">
        <v>44576303.45</v>
      </c>
    </row>
    <row r="31" s="2" customFormat="true" ht="12.75" hidden="false" customHeight="true" outlineLevel="0" collapsed="false">
      <c r="A31" s="75" t="s">
        <v>10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29" t="n">
        <v>24</v>
      </c>
      <c r="W31" s="76" t="s">
        <v>18</v>
      </c>
      <c r="X31" s="76" t="s">
        <v>18</v>
      </c>
    </row>
    <row r="32" s="2" customFormat="true" ht="12.75" hidden="false" customHeight="true" outlineLevel="0" collapsed="false">
      <c r="A32" s="75" t="s">
        <v>10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29" t="n">
        <v>25</v>
      </c>
      <c r="W32" s="76" t="s">
        <v>18</v>
      </c>
      <c r="X32" s="76" t="s">
        <v>18</v>
      </c>
    </row>
    <row r="33" s="2" customFormat="true" ht="12.75" hidden="false" customHeight="true" outlineLevel="0" collapsed="false">
      <c r="A33" s="75" t="s">
        <v>10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29" t="n">
        <v>26</v>
      </c>
      <c r="W33" s="78" t="n">
        <f aca="false">5978213.14-64127+9346728.14</f>
        <v>15260814.28</v>
      </c>
      <c r="X33" s="78" t="n">
        <v>15458576.51</v>
      </c>
    </row>
    <row r="34" s="2" customFormat="true" ht="12.75" hidden="false" customHeight="true" outlineLevel="0" collapsed="false">
      <c r="A34" s="75" t="s">
        <v>11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29" t="n">
        <v>27</v>
      </c>
      <c r="W34" s="78" t="n">
        <v>696864</v>
      </c>
      <c r="X34" s="78" t="n">
        <f aca="false">1559861+3033060</f>
        <v>4592921</v>
      </c>
    </row>
    <row r="35" s="2" customFormat="true" ht="21.75" hidden="false" customHeight="true" outlineLevel="0" collapsed="false">
      <c r="A35" s="79" t="s">
        <v>11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35" t="n">
        <v>30</v>
      </c>
      <c r="W35" s="63" t="n">
        <f aca="false">W19-W26</f>
        <v>-63917073.01</v>
      </c>
      <c r="X35" s="63" t="n">
        <f aca="false">X19-X26</f>
        <v>-94761481.32</v>
      </c>
      <c r="Y35" s="47"/>
    </row>
    <row r="36" s="2" customFormat="true" ht="12.75" hidden="false" customHeight="true" outlineLevel="0" collapsed="false">
      <c r="A36" s="71" t="s">
        <v>112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</row>
    <row r="37" s="2" customFormat="true" ht="12.75" hidden="false" customHeight="true" outlineLevel="0" collapsed="false">
      <c r="A37" s="21" t="s">
        <v>96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35" t="n">
        <v>40</v>
      </c>
      <c r="W37" s="80" t="n">
        <f aca="false">SUM(W38:W45)</f>
        <v>0</v>
      </c>
      <c r="X37" s="80" t="n">
        <f aca="false">SUM(X38:X45)</f>
        <v>0</v>
      </c>
    </row>
    <row r="38" s="2" customFormat="true" ht="12.75" hidden="false" customHeight="true" outlineLevel="0" collapsed="false">
      <c r="A38" s="57" t="s">
        <v>9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72"/>
      <c r="W38" s="81" t="s">
        <v>18</v>
      </c>
      <c r="X38" s="81" t="s">
        <v>18</v>
      </c>
    </row>
    <row r="39" s="2" customFormat="true" ht="12.75" hidden="false" customHeight="true" outlineLevel="0" collapsed="false">
      <c r="A39" s="75" t="s">
        <v>11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29" t="n">
        <v>41</v>
      </c>
      <c r="W39" s="82" t="s">
        <v>18</v>
      </c>
      <c r="X39" s="82" t="s">
        <v>18</v>
      </c>
    </row>
    <row r="40" s="2" customFormat="true" ht="12.75" hidden="false" customHeight="true" outlineLevel="0" collapsed="false">
      <c r="A40" s="83" t="s">
        <v>114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29" t="n">
        <v>42</v>
      </c>
      <c r="W40" s="82" t="s">
        <v>18</v>
      </c>
      <c r="X40" s="82" t="s">
        <v>18</v>
      </c>
    </row>
    <row r="41" s="2" customFormat="true" ht="12.75" hidden="false" customHeight="true" outlineLevel="0" collapsed="false">
      <c r="A41" s="83" t="s">
        <v>11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29" t="n">
        <v>43</v>
      </c>
      <c r="W41" s="82" t="s">
        <v>18</v>
      </c>
      <c r="X41" s="82"/>
    </row>
    <row r="42" s="2" customFormat="true" ht="12.75" hidden="false" customHeight="true" outlineLevel="0" collapsed="false">
      <c r="A42" s="75" t="s">
        <v>11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29" t="n">
        <v>44</v>
      </c>
      <c r="W42" s="82" t="s">
        <v>18</v>
      </c>
      <c r="X42" s="82" t="s">
        <v>18</v>
      </c>
    </row>
    <row r="43" s="2" customFormat="true" ht="12" hidden="false" customHeight="true" outlineLevel="0" collapsed="false">
      <c r="A43" s="84" t="s">
        <v>117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29" t="n">
        <v>45</v>
      </c>
      <c r="W43" s="82" t="s">
        <v>18</v>
      </c>
      <c r="X43" s="82" t="s">
        <v>18</v>
      </c>
    </row>
    <row r="44" s="88" customFormat="true" ht="12" hidden="false" customHeight="true" outlineLevel="0" collapsed="false">
      <c r="A44" s="85" t="s">
        <v>118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6" t="n">
        <v>46</v>
      </c>
      <c r="W44" s="87" t="s">
        <v>18</v>
      </c>
      <c r="X44" s="87" t="s">
        <v>18</v>
      </c>
    </row>
    <row r="45" s="2" customFormat="true" ht="12" hidden="false" customHeight="true" outlineLevel="0" collapsed="false">
      <c r="A45" s="75" t="s">
        <v>102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29" t="n">
        <v>47</v>
      </c>
      <c r="W45" s="82" t="s">
        <v>18</v>
      </c>
      <c r="X45" s="82" t="s">
        <v>18</v>
      </c>
    </row>
    <row r="46" s="2" customFormat="true" ht="12.75" hidden="false" customHeight="true" outlineLevel="0" collapsed="false">
      <c r="A46" s="21" t="s">
        <v>10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35" t="n">
        <v>50</v>
      </c>
      <c r="W46" s="63" t="n">
        <f aca="false">SUM(W48:W54)</f>
        <v>94751007.4</v>
      </c>
      <c r="X46" s="63" t="n">
        <f aca="false">SUM(X48:X54)</f>
        <v>1643448</v>
      </c>
    </row>
    <row r="47" s="2" customFormat="true" ht="12.75" hidden="false" customHeight="true" outlineLevel="0" collapsed="false">
      <c r="A47" s="89" t="s">
        <v>97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72"/>
      <c r="W47" s="73" t="s">
        <v>18</v>
      </c>
      <c r="X47" s="90" t="s">
        <v>18</v>
      </c>
    </row>
    <row r="48" s="2" customFormat="true" ht="12.75" hidden="false" customHeight="true" outlineLevel="0" collapsed="false">
      <c r="A48" s="83" t="s">
        <v>119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29" t="n">
        <v>51</v>
      </c>
      <c r="W48" s="76" t="s">
        <v>18</v>
      </c>
      <c r="X48" s="65"/>
    </row>
    <row r="49" s="2" customFormat="true" ht="12.75" hidden="false" customHeight="true" outlineLevel="0" collapsed="false">
      <c r="A49" s="75" t="s">
        <v>120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29" t="n">
        <v>52</v>
      </c>
      <c r="W49" s="76" t="s">
        <v>18</v>
      </c>
      <c r="X49" s="65" t="s">
        <v>18</v>
      </c>
    </row>
    <row r="50" s="2" customFormat="true" ht="12.75" hidden="false" customHeight="true" outlineLevel="0" collapsed="false">
      <c r="A50" s="75" t="s">
        <v>12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29" t="n">
        <v>53</v>
      </c>
      <c r="W50" s="78" t="n">
        <v>94751007.4</v>
      </c>
      <c r="X50" s="65" t="n">
        <v>1643448</v>
      </c>
    </row>
    <row r="51" s="2" customFormat="true" ht="12.75" hidden="false" customHeight="true" outlineLevel="0" collapsed="false">
      <c r="A51" s="75" t="s">
        <v>122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29" t="n">
        <v>54</v>
      </c>
      <c r="W51" s="76" t="s">
        <v>18</v>
      </c>
      <c r="X51" s="82" t="s">
        <v>18</v>
      </c>
    </row>
    <row r="52" s="2" customFormat="true" ht="12.75" hidden="false" customHeight="true" outlineLevel="0" collapsed="false">
      <c r="A52" s="75" t="s">
        <v>123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29" t="n">
        <v>55</v>
      </c>
      <c r="W52" s="76" t="s">
        <v>18</v>
      </c>
      <c r="X52" s="82" t="s">
        <v>18</v>
      </c>
    </row>
    <row r="53" s="88" customFormat="true" ht="15" hidden="false" customHeight="true" outlineLevel="0" collapsed="false">
      <c r="A53" s="91" t="s">
        <v>124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86" t="n">
        <v>56</v>
      </c>
      <c r="W53" s="92" t="s">
        <v>18</v>
      </c>
      <c r="X53" s="87" t="s">
        <v>18</v>
      </c>
    </row>
    <row r="54" s="2" customFormat="true" ht="12.75" hidden="false" customHeight="true" outlineLevel="0" collapsed="false">
      <c r="A54" s="83" t="s">
        <v>11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29" t="n">
        <v>57</v>
      </c>
      <c r="W54" s="76" t="s">
        <v>18</v>
      </c>
      <c r="X54" s="82"/>
    </row>
    <row r="55" s="2" customFormat="true" ht="24.75" hidden="false" customHeight="true" outlineLevel="0" collapsed="false">
      <c r="A55" s="37" t="s">
        <v>125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5" t="n">
        <v>60</v>
      </c>
      <c r="W55" s="63" t="n">
        <f aca="false">W37-W46</f>
        <v>-94751007.4</v>
      </c>
      <c r="X55" s="63" t="n">
        <f aca="false">X37-X46</f>
        <v>-1643448</v>
      </c>
    </row>
    <row r="56" s="2" customFormat="true" ht="15.75" hidden="false" customHeight="true" outlineLevel="0" collapsed="false">
      <c r="A56" s="71" t="s">
        <v>126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2" hidden="false" customHeight="false" outlineLevel="0" collapsed="false">
      <c r="A57" s="17" t="s">
        <v>9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35" t="n">
        <v>70</v>
      </c>
      <c r="W57" s="63" t="n">
        <f aca="false">SUM(W58:W62)</f>
        <v>158663763.62</v>
      </c>
      <c r="X57" s="63" t="n">
        <f aca="false">SUM(X58:X62)</f>
        <v>96238209</v>
      </c>
    </row>
    <row r="58" customFormat="false" ht="12" hidden="false" customHeight="false" outlineLevel="0" collapsed="false">
      <c r="A58" s="89" t="s">
        <v>97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72"/>
      <c r="W58" s="73" t="s">
        <v>18</v>
      </c>
      <c r="X58" s="90" t="s">
        <v>18</v>
      </c>
    </row>
    <row r="59" customFormat="false" ht="12" hidden="false" customHeight="false" outlineLevel="0" collapsed="false">
      <c r="A59" s="83" t="s">
        <v>127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29" t="n">
        <v>71</v>
      </c>
      <c r="W59" s="76" t="s">
        <v>18</v>
      </c>
      <c r="X59" s="65" t="s">
        <v>18</v>
      </c>
    </row>
    <row r="60" customFormat="false" ht="12" hidden="false" customHeight="false" outlineLevel="0" collapsed="false">
      <c r="A60" s="83" t="s">
        <v>128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29" t="n">
        <v>72</v>
      </c>
      <c r="W60" s="78" t="n">
        <v>158663763.62</v>
      </c>
      <c r="X60" s="65" t="n">
        <v>96238209</v>
      </c>
    </row>
    <row r="61" customFormat="false" ht="12" hidden="false" customHeight="false" outlineLevel="0" collapsed="false">
      <c r="A61" s="83" t="s">
        <v>129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29" t="n">
        <v>73</v>
      </c>
      <c r="W61" s="76" t="s">
        <v>18</v>
      </c>
      <c r="X61" s="56" t="s">
        <v>18</v>
      </c>
    </row>
    <row r="62" customFormat="false" ht="12" hidden="false" customHeight="false" outlineLevel="0" collapsed="false">
      <c r="A62" s="83" t="s">
        <v>102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29" t="n">
        <v>74</v>
      </c>
      <c r="W62" s="76" t="s">
        <v>18</v>
      </c>
      <c r="X62" s="56"/>
    </row>
    <row r="63" customFormat="false" ht="12" hidden="false" customHeight="false" outlineLevel="0" collapsed="false">
      <c r="A63" s="17" t="s">
        <v>103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35" t="n">
        <v>80</v>
      </c>
      <c r="W63" s="80" t="n">
        <f aca="false">SUM(W65:W68)</f>
        <v>0</v>
      </c>
      <c r="X63" s="80" t="n">
        <f aca="false">SUM(X65:X68)</f>
        <v>0</v>
      </c>
    </row>
    <row r="64" customFormat="false" ht="12" hidden="false" customHeight="false" outlineLevel="0" collapsed="false">
      <c r="A64" s="89" t="s">
        <v>97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72"/>
      <c r="W64" s="73" t="s">
        <v>18</v>
      </c>
      <c r="X64" s="74" t="s">
        <v>18</v>
      </c>
    </row>
    <row r="65" customFormat="false" ht="12" hidden="false" customHeight="false" outlineLevel="0" collapsed="false">
      <c r="A65" s="75" t="s">
        <v>13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29" t="n">
        <v>81</v>
      </c>
      <c r="W65" s="76" t="s">
        <v>18</v>
      </c>
      <c r="X65" s="56"/>
    </row>
    <row r="66" customFormat="false" ht="12" hidden="false" customHeight="false" outlineLevel="0" collapsed="false">
      <c r="A66" s="75" t="s">
        <v>131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29" t="n">
        <v>82</v>
      </c>
      <c r="W66" s="76" t="s">
        <v>18</v>
      </c>
      <c r="X66" s="56" t="s">
        <v>18</v>
      </c>
    </row>
    <row r="67" customFormat="false" ht="12" hidden="false" customHeight="false" outlineLevel="0" collapsed="false">
      <c r="A67" s="75" t="s">
        <v>132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29" t="n">
        <v>83</v>
      </c>
      <c r="W67" s="76" t="s">
        <v>18</v>
      </c>
      <c r="X67" s="56" t="s">
        <v>18</v>
      </c>
    </row>
    <row r="68" customFormat="false" ht="12" hidden="false" customHeight="false" outlineLevel="0" collapsed="false">
      <c r="A68" s="75" t="s">
        <v>133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29" t="n">
        <v>84</v>
      </c>
      <c r="W68" s="76" t="s">
        <v>18</v>
      </c>
      <c r="X68" s="56"/>
    </row>
    <row r="69" customFormat="false" ht="12" hidden="false" customHeight="true" outlineLevel="0" collapsed="false">
      <c r="A69" s="62" t="s">
        <v>134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35" t="n">
        <v>90</v>
      </c>
      <c r="W69" s="63" t="n">
        <f aca="false">W57-W63</f>
        <v>158663763.62</v>
      </c>
      <c r="X69" s="63" t="n">
        <f aca="false">X57-X63</f>
        <v>96238209</v>
      </c>
    </row>
    <row r="70" customFormat="false" ht="23.25" hidden="false" customHeight="true" outlineLevel="0" collapsed="false">
      <c r="A70" s="62" t="s">
        <v>135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35" t="n">
        <v>100</v>
      </c>
      <c r="W70" s="63" t="n">
        <f aca="false">W35+W55+W69</f>
        <v>-4316.79000002146</v>
      </c>
      <c r="X70" s="63" t="n">
        <f aca="false">X35+X55+X69</f>
        <v>-166720.320000008</v>
      </c>
      <c r="Y70" s="93"/>
    </row>
    <row r="71" customFormat="false" ht="12" hidden="false" customHeight="true" outlineLevel="0" collapsed="false">
      <c r="A71" s="37" t="s">
        <v>136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29" t="n">
        <v>110</v>
      </c>
      <c r="W71" s="78" t="n">
        <f aca="false">387554.72+18586</f>
        <v>406140.72</v>
      </c>
      <c r="X71" s="65" t="n">
        <v>577578.84</v>
      </c>
      <c r="Y71" s="94"/>
    </row>
    <row r="72" customFormat="false" ht="12" hidden="false" customHeight="true" outlineLevel="0" collapsed="false">
      <c r="A72" s="37" t="s">
        <v>137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29" t="n">
        <v>120</v>
      </c>
      <c r="W72" s="78" t="n">
        <f aca="false">W71+W70</f>
        <v>401823.929999979</v>
      </c>
      <c r="X72" s="65" t="n">
        <f aca="false">X71+X70</f>
        <v>410858.519999992</v>
      </c>
      <c r="Y72" s="94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94"/>
      <c r="Y73" s="94"/>
    </row>
    <row r="74" customFormat="false" ht="12" hidden="false" customHeight="false" outlineLevel="0" collapsed="false">
      <c r="A74" s="5" t="s">
        <v>60</v>
      </c>
      <c r="B74" s="0"/>
      <c r="C74" s="0"/>
      <c r="D74" s="0"/>
      <c r="E74" s="0"/>
      <c r="F74" s="0"/>
      <c r="G74" s="0"/>
      <c r="H74" s="95" t="s">
        <v>61</v>
      </c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0"/>
      <c r="W74" s="95"/>
      <c r="X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50" t="s">
        <v>62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0"/>
      <c r="W75" s="51" t="s">
        <v>63</v>
      </c>
      <c r="X75" s="0"/>
    </row>
    <row r="76" customFormat="false" ht="12" hidden="false" customHeight="false" outlineLevel="0" collapsed="false">
      <c r="A76" s="5" t="s">
        <v>64</v>
      </c>
      <c r="B76" s="0"/>
      <c r="C76" s="0"/>
      <c r="D76" s="0"/>
      <c r="E76" s="0"/>
      <c r="F76" s="0"/>
      <c r="G76" s="0"/>
      <c r="H76" s="95" t="s">
        <v>65</v>
      </c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0"/>
      <c r="W76" s="95"/>
      <c r="X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50" t="s">
        <v>62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0"/>
      <c r="W77" s="51" t="s">
        <v>63</v>
      </c>
      <c r="X77" s="0"/>
    </row>
    <row r="78" customFormat="false" ht="12" hidden="false" customHeight="false" outlineLevel="0" collapsed="false">
      <c r="A78" s="0"/>
      <c r="B78" s="1" t="s">
        <v>66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</sheetData>
  <mergeCells count="68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X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X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X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  <mergeCell ref="A72:U72"/>
    <mergeCell ref="H74:U74"/>
    <mergeCell ref="H75:U75"/>
    <mergeCell ref="H76:U76"/>
    <mergeCell ref="H77:U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N42"/>
    </sheetView>
  </sheetViews>
  <sheetFormatPr defaultColWidth="10.65625" defaultRowHeight="12" zeroHeight="false" outlineLevelRow="0" outlineLevelCol="0"/>
  <cols>
    <col collapsed="false" customWidth="true" hidden="false" outlineLevel="0" max="12" min="1" style="96" width="2.99"/>
    <col collapsed="false" customWidth="true" hidden="false" outlineLevel="0" max="13" min="13" style="96" width="7.16"/>
    <col collapsed="false" customWidth="true" hidden="false" outlineLevel="0" max="15" min="14" style="96" width="2.99"/>
    <col collapsed="false" customWidth="true" hidden="false" outlineLevel="0" max="16" min="16" style="96" width="3.82"/>
    <col collapsed="false" customWidth="true" hidden="false" outlineLevel="0" max="17" min="17" style="96" width="14.16"/>
    <col collapsed="false" customWidth="true" hidden="false" outlineLevel="0" max="18" min="18" style="96" width="14.82"/>
    <col collapsed="false" customWidth="true" hidden="false" outlineLevel="0" max="19" min="19" style="96" width="19.65"/>
    <col collapsed="false" customWidth="true" hidden="false" outlineLevel="0" max="20" min="20" style="96" width="14.99"/>
    <col collapsed="false" customWidth="true" hidden="false" outlineLevel="0" max="21" min="21" style="96" width="10.49"/>
    <col collapsed="false" customWidth="true" hidden="false" outlineLevel="0" max="22" min="22" style="96" width="15.99"/>
  </cols>
  <sheetData>
    <row r="1" s="2" customFormat="true" ht="14.25" hidden="false" customHeight="true" outlineLevel="0" collapsed="false">
      <c r="T1" s="97" t="s">
        <v>67</v>
      </c>
      <c r="U1" s="97"/>
      <c r="V1" s="97"/>
    </row>
    <row r="2" s="96" customFormat="true" ht="6.75" hidden="false" customHeight="true" outlineLevel="0" collapsed="false">
      <c r="T2" s="97"/>
      <c r="U2" s="97"/>
      <c r="V2" s="9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98" t="s">
        <v>1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</row>
    <row r="4" customFormat="false" ht="12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9"/>
      <c r="X4" s="99"/>
    </row>
    <row r="5" s="2" customFormat="true" ht="6" hidden="false" customHeight="true" outlineLevel="0" collapsed="false">
      <c r="W5" s="100"/>
      <c r="X5" s="100"/>
    </row>
    <row r="6" customFormat="false" ht="12" hidden="false" customHeight="true" outlineLevel="0" collapsed="false">
      <c r="A6" s="5" t="s">
        <v>3</v>
      </c>
      <c r="B6" s="2"/>
      <c r="C6" s="2"/>
      <c r="D6" s="2"/>
      <c r="E6" s="2"/>
      <c r="F6" s="2"/>
      <c r="G6" s="2"/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101"/>
      <c r="X6" s="101"/>
    </row>
    <row r="7" s="2" customFormat="true" ht="6" hidden="false" customHeight="true" outlineLevel="0" collapsed="false">
      <c r="W7" s="100"/>
      <c r="X7" s="100"/>
    </row>
    <row r="8" customFormat="false" ht="12" hidden="false" customHeight="true" outlineLevel="0" collapsed="false">
      <c r="A8" s="5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7" t="n">
        <v>13</v>
      </c>
      <c r="T8" s="7"/>
      <c r="U8" s="7"/>
      <c r="V8" s="7"/>
      <c r="W8" s="102"/>
      <c r="X8" s="102"/>
    </row>
    <row r="9" s="2" customFormat="true" ht="6.75" hidden="false" customHeight="true" outlineLevel="0" collapsed="false">
      <c r="W9" s="100"/>
      <c r="X9" s="100"/>
    </row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103"/>
      <c r="X10" s="103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103"/>
      <c r="X11" s="103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103"/>
      <c r="X12" s="103"/>
    </row>
    <row r="13" s="10" customFormat="true" ht="4.5" hidden="false" customHeight="true" outlineLevel="0" collapsed="false">
      <c r="W13" s="104"/>
      <c r="X13" s="104"/>
    </row>
    <row r="14" s="2" customFormat="true" ht="12.75" hidden="false" customHeight="true" outlineLevel="0" collapsed="false">
      <c r="A14" s="105" t="s">
        <v>138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W14" s="100"/>
      <c r="X14" s="100"/>
    </row>
    <row r="15" s="2" customFormat="true" ht="12" hidden="false" customHeight="true" outlineLevel="0" collapsed="false">
      <c r="A15" s="106" t="s">
        <v>70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s="2" customFormat="true" ht="12" hidden="false" customHeight="true" outlineLevel="0" collapsed="false">
      <c r="V16" s="107" t="s">
        <v>139</v>
      </c>
    </row>
    <row r="17" s="2" customFormat="true" ht="18" hidden="false" customHeight="true" outlineLevel="0" collapsed="false">
      <c r="A17" s="108" t="s">
        <v>140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9" t="s">
        <v>141</v>
      </c>
      <c r="P17" s="109"/>
      <c r="Q17" s="109" t="s">
        <v>142</v>
      </c>
      <c r="R17" s="109"/>
      <c r="S17" s="109"/>
      <c r="T17" s="109"/>
      <c r="U17" s="110" t="s">
        <v>88</v>
      </c>
      <c r="V17" s="111" t="s">
        <v>143</v>
      </c>
    </row>
    <row r="18" s="2" customFormat="true" ht="21.7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9"/>
      <c r="P18" s="109"/>
      <c r="Q18" s="112" t="s">
        <v>52</v>
      </c>
      <c r="R18" s="112" t="s">
        <v>144</v>
      </c>
      <c r="S18" s="112" t="s">
        <v>145</v>
      </c>
      <c r="T18" s="112" t="s">
        <v>146</v>
      </c>
      <c r="U18" s="110"/>
      <c r="V18" s="111"/>
    </row>
    <row r="19" s="2" customFormat="true" ht="18" hidden="false" customHeight="true" outlineLevel="0" collapsed="false">
      <c r="A19" s="113" t="n">
        <v>1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4" t="n">
        <v>2</v>
      </c>
      <c r="P19" s="114"/>
      <c r="Q19" s="114" t="n">
        <v>3</v>
      </c>
      <c r="R19" s="114" t="n">
        <v>4</v>
      </c>
      <c r="S19" s="114" t="n">
        <v>5</v>
      </c>
      <c r="T19" s="114" t="n">
        <v>6</v>
      </c>
      <c r="U19" s="114" t="n">
        <v>7</v>
      </c>
      <c r="V19" s="115" t="n">
        <v>8</v>
      </c>
    </row>
    <row r="20" s="2" customFormat="true" ht="18" hidden="false" customHeight="true" outlineLevel="0" collapsed="false">
      <c r="A20" s="116" t="s">
        <v>147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7" t="n">
        <v>10</v>
      </c>
      <c r="P20" s="117"/>
      <c r="Q20" s="118" t="n">
        <v>531815</v>
      </c>
      <c r="R20" s="118" t="s">
        <v>18</v>
      </c>
      <c r="S20" s="118" t="n">
        <v>-982263</v>
      </c>
      <c r="T20" s="118" t="n">
        <f aca="false">Q20+S20</f>
        <v>-450448</v>
      </c>
      <c r="U20" s="118" t="s">
        <v>18</v>
      </c>
      <c r="V20" s="119" t="n">
        <f aca="false">T20</f>
        <v>-450448</v>
      </c>
    </row>
    <row r="21" customFormat="false" ht="12" hidden="false" customHeight="true" outlineLevel="0" collapsed="false">
      <c r="A21" s="120" t="s">
        <v>148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17" t="n">
        <v>20</v>
      </c>
      <c r="P21" s="117"/>
      <c r="Q21" s="121" t="s">
        <v>18</v>
      </c>
      <c r="R21" s="121" t="s">
        <v>18</v>
      </c>
      <c r="S21" s="121" t="s">
        <v>18</v>
      </c>
      <c r="T21" s="118" t="s">
        <v>18</v>
      </c>
      <c r="U21" s="121" t="s">
        <v>18</v>
      </c>
      <c r="V21" s="119" t="s">
        <v>18</v>
      </c>
    </row>
    <row r="22" customFormat="false" ht="12" hidden="false" customHeight="true" outlineLevel="0" collapsed="false">
      <c r="A22" s="122" t="s">
        <v>149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3" t="n">
        <v>30</v>
      </c>
      <c r="P22" s="123"/>
      <c r="Q22" s="124" t="n">
        <v>531815</v>
      </c>
      <c r="R22" s="124" t="s">
        <v>18</v>
      </c>
      <c r="S22" s="124" t="n">
        <v>-982263</v>
      </c>
      <c r="T22" s="118" t="n">
        <f aca="false">Q22+S22</f>
        <v>-450448</v>
      </c>
      <c r="U22" s="118" t="s">
        <v>18</v>
      </c>
      <c r="V22" s="119" t="n">
        <f aca="false">T22</f>
        <v>-450448</v>
      </c>
      <c r="W22" s="94"/>
    </row>
    <row r="23" customFormat="false" ht="12" hidden="false" customHeight="true" outlineLevel="0" collapsed="false">
      <c r="A23" s="120" t="s">
        <v>150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17" t="n">
        <v>31</v>
      </c>
      <c r="P23" s="117"/>
      <c r="Q23" s="121" t="s">
        <v>18</v>
      </c>
      <c r="R23" s="121" t="s">
        <v>18</v>
      </c>
      <c r="S23" s="121" t="s">
        <v>18</v>
      </c>
      <c r="T23" s="118" t="s">
        <v>18</v>
      </c>
      <c r="U23" s="121" t="s">
        <v>18</v>
      </c>
      <c r="V23" s="119" t="s">
        <v>18</v>
      </c>
    </row>
    <row r="24" customFormat="false" ht="12" hidden="false" customHeight="true" outlineLevel="0" collapsed="false">
      <c r="A24" s="125" t="s">
        <v>151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17" t="n">
        <v>32</v>
      </c>
      <c r="P24" s="117"/>
      <c r="Q24" s="121" t="s">
        <v>18</v>
      </c>
      <c r="R24" s="121" t="s">
        <v>18</v>
      </c>
      <c r="S24" s="121" t="s">
        <v>18</v>
      </c>
      <c r="T24" s="118" t="s">
        <v>18</v>
      </c>
      <c r="U24" s="121" t="s">
        <v>18</v>
      </c>
      <c r="V24" s="119" t="s">
        <v>18</v>
      </c>
    </row>
    <row r="25" customFormat="false" ht="23.25" hidden="false" customHeight="true" outlineLevel="0" collapsed="false">
      <c r="A25" s="125" t="s">
        <v>152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6" t="n">
        <v>33</v>
      </c>
      <c r="P25" s="126"/>
      <c r="Q25" s="121" t="s">
        <v>18</v>
      </c>
      <c r="R25" s="121" t="s">
        <v>18</v>
      </c>
      <c r="S25" s="121" t="s">
        <v>18</v>
      </c>
      <c r="T25" s="118" t="s">
        <v>18</v>
      </c>
      <c r="U25" s="121" t="s">
        <v>18</v>
      </c>
      <c r="V25" s="119" t="s">
        <v>18</v>
      </c>
    </row>
    <row r="26" customFormat="false" ht="34.5" hidden="false" customHeight="true" outlineLevel="0" collapsed="false">
      <c r="A26" s="122" t="s">
        <v>153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 t="n">
        <v>40</v>
      </c>
      <c r="P26" s="123"/>
      <c r="Q26" s="124" t="s">
        <v>18</v>
      </c>
      <c r="R26" s="124" t="s">
        <v>18</v>
      </c>
      <c r="S26" s="124" t="s">
        <v>18</v>
      </c>
      <c r="T26" s="124" t="s">
        <v>18</v>
      </c>
      <c r="U26" s="124" t="s">
        <v>18</v>
      </c>
      <c r="V26" s="127" t="s">
        <v>18</v>
      </c>
    </row>
    <row r="27" customFormat="false" ht="12" hidden="false" customHeight="true" outlineLevel="0" collapsed="false">
      <c r="A27" s="125" t="s">
        <v>93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17" t="n">
        <v>50</v>
      </c>
      <c r="P27" s="117"/>
      <c r="Q27" s="121" t="s">
        <v>18</v>
      </c>
      <c r="R27" s="121" t="s">
        <v>18</v>
      </c>
      <c r="S27" s="121" t="n">
        <f aca="false">опиу!W28/1000</f>
        <v>-161813.16333</v>
      </c>
      <c r="T27" s="121" t="n">
        <f aca="false">S27</f>
        <v>-161813.16333</v>
      </c>
      <c r="U27" s="121" t="s">
        <v>18</v>
      </c>
      <c r="V27" s="119" t="n">
        <f aca="false">T27</f>
        <v>-161813.16333</v>
      </c>
    </row>
    <row r="28" customFormat="false" ht="23.25" hidden="false" customHeight="true" outlineLevel="0" collapsed="false">
      <c r="A28" s="122" t="s">
        <v>154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8" t="n">
        <v>60</v>
      </c>
      <c r="P28" s="128"/>
      <c r="Q28" s="124" t="s">
        <v>18</v>
      </c>
      <c r="R28" s="124" t="s">
        <v>18</v>
      </c>
      <c r="S28" s="124" t="n">
        <f aca="false">S27</f>
        <v>-161813.16333</v>
      </c>
      <c r="T28" s="124" t="n">
        <f aca="false">T27</f>
        <v>-161813.16333</v>
      </c>
      <c r="U28" s="124" t="s">
        <v>18</v>
      </c>
      <c r="V28" s="127" t="n">
        <f aca="false">T28</f>
        <v>-161813.16333</v>
      </c>
    </row>
    <row r="29" customFormat="false" ht="12" hidden="false" customHeight="true" outlineLevel="0" collapsed="false">
      <c r="A29" s="125" t="s">
        <v>155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9" t="n">
        <v>70</v>
      </c>
      <c r="P29" s="129"/>
      <c r="Q29" s="130" t="s">
        <v>18</v>
      </c>
      <c r="R29" s="130" t="s">
        <v>18</v>
      </c>
      <c r="S29" s="130" t="s">
        <v>18</v>
      </c>
      <c r="T29" s="131" t="s">
        <v>18</v>
      </c>
      <c r="U29" s="130" t="s">
        <v>18</v>
      </c>
      <c r="V29" s="132" t="s">
        <v>18</v>
      </c>
    </row>
    <row r="30" customFormat="false" ht="12" hidden="false" customHeight="true" outlineLevel="0" collapsed="false">
      <c r="A30" s="125" t="s">
        <v>15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17" t="n">
        <v>80</v>
      </c>
      <c r="P30" s="117"/>
      <c r="Q30" s="121" t="s">
        <v>18</v>
      </c>
      <c r="R30" s="121" t="s">
        <v>18</v>
      </c>
      <c r="S30" s="133" t="s">
        <v>18</v>
      </c>
      <c r="T30" s="134" t="s">
        <v>18</v>
      </c>
      <c r="U30" s="133" t="s">
        <v>18</v>
      </c>
      <c r="V30" s="135" t="s">
        <v>18</v>
      </c>
    </row>
    <row r="31" customFormat="false" ht="23.25" hidden="false" customHeight="true" outlineLevel="0" collapsed="false">
      <c r="A31" s="125" t="s">
        <v>54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17" t="n">
        <v>90</v>
      </c>
      <c r="P31" s="117"/>
      <c r="Q31" s="121" t="s">
        <v>18</v>
      </c>
      <c r="R31" s="121" t="s">
        <v>18</v>
      </c>
      <c r="S31" s="133" t="s">
        <v>18</v>
      </c>
      <c r="T31" s="134" t="s">
        <v>18</v>
      </c>
      <c r="U31" s="133" t="s">
        <v>18</v>
      </c>
      <c r="V31" s="135" t="s">
        <v>18</v>
      </c>
    </row>
    <row r="32" customFormat="false" ht="23.25" hidden="false" customHeight="true" outlineLevel="0" collapsed="false">
      <c r="A32" s="136" t="s">
        <v>157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7" t="n">
        <v>100</v>
      </c>
      <c r="P32" s="137"/>
      <c r="Q32" s="138" t="n">
        <v>531815</v>
      </c>
      <c r="R32" s="138" t="s">
        <v>18</v>
      </c>
      <c r="S32" s="138" t="n">
        <f aca="false">S22+S28</f>
        <v>-1144076.16333</v>
      </c>
      <c r="T32" s="138" t="n">
        <f aca="false">T22+T28</f>
        <v>-612261.16333</v>
      </c>
      <c r="U32" s="138" t="s">
        <v>18</v>
      </c>
      <c r="V32" s="139" t="n">
        <f aca="false">T32</f>
        <v>-612261.16333</v>
      </c>
    </row>
    <row r="33" customFormat="false" ht="12" hidden="false" customHeight="true" outlineLevel="0" collapsed="false">
      <c r="A33" s="140" t="s">
        <v>15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1" t="n">
        <v>110</v>
      </c>
      <c r="P33" s="141"/>
      <c r="Q33" s="142" t="n">
        <v>531815</v>
      </c>
      <c r="R33" s="142" t="s">
        <v>18</v>
      </c>
      <c r="S33" s="142" t="n">
        <v>-920441</v>
      </c>
      <c r="T33" s="142" t="n">
        <f aca="false">Q33+S33</f>
        <v>-388626</v>
      </c>
      <c r="U33" s="142" t="s">
        <v>18</v>
      </c>
      <c r="V33" s="143" t="n">
        <f aca="false">Q33+S33</f>
        <v>-388626</v>
      </c>
    </row>
    <row r="34" customFormat="false" ht="12" hidden="false" customHeight="true" outlineLevel="0" collapsed="false">
      <c r="A34" s="125" t="s">
        <v>148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44" t="n">
        <v>120</v>
      </c>
      <c r="P34" s="144"/>
      <c r="Q34" s="130" t="s">
        <v>18</v>
      </c>
      <c r="R34" s="130" t="s">
        <v>18</v>
      </c>
      <c r="S34" s="130" t="s">
        <v>18</v>
      </c>
      <c r="T34" s="131" t="s">
        <v>18</v>
      </c>
      <c r="U34" s="130" t="s">
        <v>18</v>
      </c>
      <c r="V34" s="132" t="s">
        <v>18</v>
      </c>
    </row>
    <row r="35" customFormat="false" ht="12" hidden="false" customHeight="true" outlineLevel="0" collapsed="false">
      <c r="A35" s="122" t="s">
        <v>159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45" t="n">
        <v>130</v>
      </c>
      <c r="P35" s="145"/>
      <c r="Q35" s="124" t="n">
        <v>531815</v>
      </c>
      <c r="R35" s="124" t="s">
        <v>18</v>
      </c>
      <c r="S35" s="124" t="n">
        <f aca="false">S33</f>
        <v>-920441</v>
      </c>
      <c r="T35" s="124" t="n">
        <f aca="false">T33</f>
        <v>-388626</v>
      </c>
      <c r="U35" s="124" t="s">
        <v>18</v>
      </c>
      <c r="V35" s="127" t="n">
        <f aca="false">Q35+S35</f>
        <v>-388626</v>
      </c>
    </row>
    <row r="36" customFormat="false" ht="12" hidden="false" customHeight="true" outlineLevel="0" collapsed="false">
      <c r="A36" s="125" t="s">
        <v>15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44" t="n">
        <v>131</v>
      </c>
      <c r="P36" s="144"/>
      <c r="Q36" s="130" t="s">
        <v>18</v>
      </c>
      <c r="R36" s="130" t="s">
        <v>18</v>
      </c>
      <c r="S36" s="130" t="s">
        <v>18</v>
      </c>
      <c r="T36" s="131" t="s">
        <v>18</v>
      </c>
      <c r="U36" s="130" t="s">
        <v>18</v>
      </c>
      <c r="V36" s="132" t="s">
        <v>18</v>
      </c>
    </row>
    <row r="37" s="2" customFormat="true" ht="12" hidden="false" customHeight="true" outlineLevel="0" collapsed="false">
      <c r="A37" s="125" t="s">
        <v>151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44" t="n">
        <v>132</v>
      </c>
      <c r="P37" s="144"/>
      <c r="Q37" s="130" t="s">
        <v>18</v>
      </c>
      <c r="R37" s="130" t="s">
        <v>18</v>
      </c>
      <c r="S37" s="130" t="s">
        <v>18</v>
      </c>
      <c r="T37" s="131" t="s">
        <v>18</v>
      </c>
      <c r="U37" s="130" t="s">
        <v>18</v>
      </c>
      <c r="V37" s="132" t="s">
        <v>18</v>
      </c>
    </row>
    <row r="38" customFormat="false" ht="23.25" hidden="false" customHeight="true" outlineLevel="0" collapsed="false">
      <c r="A38" s="125" t="s">
        <v>152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46" t="n">
        <v>133</v>
      </c>
      <c r="P38" s="146"/>
      <c r="Q38" s="118" t="s">
        <v>18</v>
      </c>
      <c r="R38" s="118" t="s">
        <v>18</v>
      </c>
      <c r="S38" s="118" t="s">
        <v>18</v>
      </c>
      <c r="T38" s="118" t="s">
        <v>18</v>
      </c>
      <c r="U38" s="118" t="s">
        <v>18</v>
      </c>
      <c r="V38" s="119" t="s">
        <v>18</v>
      </c>
    </row>
    <row r="39" customFormat="false" ht="34.5" hidden="false" customHeight="true" outlineLevel="0" collapsed="false">
      <c r="A39" s="122" t="s">
        <v>160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45" t="n">
        <v>140</v>
      </c>
      <c r="P39" s="145"/>
      <c r="Q39" s="124" t="s">
        <v>18</v>
      </c>
      <c r="R39" s="124" t="s">
        <v>18</v>
      </c>
      <c r="S39" s="124" t="s">
        <v>18</v>
      </c>
      <c r="T39" s="124" t="s">
        <v>18</v>
      </c>
      <c r="U39" s="124" t="s">
        <v>18</v>
      </c>
      <c r="V39" s="127" t="s">
        <v>18</v>
      </c>
    </row>
    <row r="40" s="2" customFormat="true" ht="18" hidden="false" customHeight="true" outlineLevel="0" collapsed="false">
      <c r="A40" s="125" t="s">
        <v>161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46" t="n">
        <v>150</v>
      </c>
      <c r="P40" s="146"/>
      <c r="Q40" s="118" t="s">
        <v>18</v>
      </c>
      <c r="R40" s="118" t="s">
        <v>18</v>
      </c>
      <c r="S40" s="121" t="n">
        <v>-134764</v>
      </c>
      <c r="T40" s="121" t="n">
        <v>-134764</v>
      </c>
      <c r="U40" s="121" t="s">
        <v>18</v>
      </c>
      <c r="V40" s="119" t="n">
        <f aca="false">T40</f>
        <v>-134764</v>
      </c>
    </row>
    <row r="41" customFormat="false" ht="23.25" hidden="false" customHeight="true" outlineLevel="0" collapsed="false">
      <c r="A41" s="122" t="s">
        <v>162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45" t="n">
        <v>160</v>
      </c>
      <c r="P41" s="145"/>
      <c r="Q41" s="124" t="s">
        <v>18</v>
      </c>
      <c r="R41" s="124" t="s">
        <v>18</v>
      </c>
      <c r="S41" s="124" t="n">
        <f aca="false">SUM(S36:S40)</f>
        <v>-134764</v>
      </c>
      <c r="T41" s="124" t="n">
        <f aca="false">SUM(T36:T40)</f>
        <v>-134764</v>
      </c>
      <c r="U41" s="124" t="s">
        <v>18</v>
      </c>
      <c r="V41" s="124" t="n">
        <f aca="false">T41</f>
        <v>-134764</v>
      </c>
      <c r="X41" s="147"/>
    </row>
    <row r="42" s="2" customFormat="true" ht="18" hidden="false" customHeight="true" outlineLevel="0" collapsed="false">
      <c r="A42" s="125" t="s">
        <v>155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44" t="n">
        <v>170</v>
      </c>
      <c r="P42" s="144"/>
      <c r="Q42" s="118" t="s">
        <v>18</v>
      </c>
      <c r="R42" s="118" t="s">
        <v>18</v>
      </c>
      <c r="S42" s="118" t="s">
        <v>18</v>
      </c>
      <c r="T42" s="118" t="s">
        <v>18</v>
      </c>
      <c r="U42" s="118" t="s">
        <v>18</v>
      </c>
      <c r="V42" s="119" t="s">
        <v>18</v>
      </c>
    </row>
    <row r="43" s="2" customFormat="true" ht="18" hidden="false" customHeight="true" outlineLevel="0" collapsed="false">
      <c r="A43" s="125" t="s">
        <v>156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46" t="n">
        <v>180</v>
      </c>
      <c r="P43" s="146"/>
      <c r="Q43" s="118" t="s">
        <v>18</v>
      </c>
      <c r="R43" s="118" t="s">
        <v>18</v>
      </c>
      <c r="S43" s="118" t="s">
        <v>18</v>
      </c>
      <c r="T43" s="118" t="s">
        <v>18</v>
      </c>
      <c r="U43" s="118" t="s">
        <v>18</v>
      </c>
      <c r="V43" s="119" t="s">
        <v>18</v>
      </c>
    </row>
    <row r="44" customFormat="false" ht="23.25" hidden="false" customHeight="true" outlineLevel="0" collapsed="false">
      <c r="A44" s="125" t="s">
        <v>54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44" t="n">
        <v>190</v>
      </c>
      <c r="P44" s="144"/>
      <c r="Q44" s="118" t="s">
        <v>18</v>
      </c>
      <c r="R44" s="118" t="s">
        <v>18</v>
      </c>
      <c r="S44" s="118" t="s">
        <v>18</v>
      </c>
      <c r="T44" s="118" t="s">
        <v>18</v>
      </c>
      <c r="U44" s="118" t="s">
        <v>18</v>
      </c>
      <c r="V44" s="119" t="s">
        <v>18</v>
      </c>
    </row>
    <row r="45" customFormat="false" ht="34.5" hidden="false" customHeight="true" outlineLevel="0" collapsed="false">
      <c r="A45" s="136" t="s">
        <v>163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48" t="n">
        <v>200</v>
      </c>
      <c r="P45" s="148"/>
      <c r="Q45" s="138" t="n">
        <v>531815</v>
      </c>
      <c r="R45" s="138" t="s">
        <v>18</v>
      </c>
      <c r="S45" s="138" t="n">
        <f aca="false">S35+S40</f>
        <v>-1055205</v>
      </c>
      <c r="T45" s="138" t="n">
        <f aca="false">T35+T40</f>
        <v>-523390</v>
      </c>
      <c r="U45" s="138" t="s">
        <v>18</v>
      </c>
      <c r="V45" s="138" t="n">
        <f aca="false">V35+V40</f>
        <v>-523390</v>
      </c>
    </row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2.75" hidden="false" customHeight="true" outlineLevel="0" collapsed="false">
      <c r="A48" s="5" t="s">
        <v>60</v>
      </c>
      <c r="B48" s="0"/>
      <c r="C48" s="0"/>
      <c r="D48" s="0"/>
      <c r="E48" s="0"/>
      <c r="F48" s="0"/>
      <c r="G48" s="0"/>
      <c r="H48" s="95" t="s">
        <v>61</v>
      </c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s="2" customFormat="true" ht="10.5" hidden="false" customHeight="true" outlineLevel="0" collapsed="false">
      <c r="A49" s="0"/>
      <c r="B49" s="0"/>
      <c r="C49" s="0"/>
      <c r="D49" s="0"/>
      <c r="E49" s="0"/>
      <c r="F49" s="0"/>
      <c r="G49" s="0"/>
      <c r="H49" s="50" t="s">
        <v>62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s="2" customFormat="true" ht="12.75" hidden="false" customHeight="true" outlineLevel="0" collapsed="false">
      <c r="A50" s="5" t="s">
        <v>64</v>
      </c>
      <c r="B50" s="0"/>
      <c r="C50" s="0"/>
      <c r="D50" s="0"/>
      <c r="E50" s="0"/>
      <c r="F50" s="0"/>
      <c r="G50" s="0"/>
      <c r="H50" s="95" t="s">
        <v>65</v>
      </c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s="2" customFormat="true" ht="9.75" hidden="false" customHeight="true" outlineLevel="0" collapsed="false">
      <c r="A51" s="0"/>
      <c r="B51" s="0"/>
      <c r="C51" s="0"/>
      <c r="D51" s="0"/>
      <c r="E51" s="0"/>
      <c r="F51" s="0"/>
      <c r="G51" s="0"/>
      <c r="H51" s="50" t="s">
        <v>62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s="2" customFormat="true" ht="12.75" hidden="false" customHeight="true" outlineLevel="0" collapsed="false">
      <c r="A52" s="0"/>
      <c r="B52" s="1" t="s">
        <v>66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" customFormat="true" ht="12.75" hidden="false" customHeight="true" outlineLevel="0" collapsed="false"/>
  </sheetData>
  <mergeCells count="71">
    <mergeCell ref="T1:V2"/>
    <mergeCell ref="H3:V4"/>
    <mergeCell ref="H6:V6"/>
    <mergeCell ref="S8:V8"/>
    <mergeCell ref="A10:R12"/>
    <mergeCell ref="S10:V12"/>
    <mergeCell ref="A14:S14"/>
    <mergeCell ref="A15:S15"/>
    <mergeCell ref="A17:N18"/>
    <mergeCell ref="O17:P18"/>
    <mergeCell ref="Q17:T17"/>
    <mergeCell ref="U17:U18"/>
    <mergeCell ref="V17:V18"/>
    <mergeCell ref="A19:N19"/>
    <mergeCell ref="O19:P19"/>
    <mergeCell ref="A20:N20"/>
    <mergeCell ref="O20:P20"/>
    <mergeCell ref="A21:N21"/>
    <mergeCell ref="O21:P21"/>
    <mergeCell ref="A22:N22"/>
    <mergeCell ref="O22:P22"/>
    <mergeCell ref="A23:N23"/>
    <mergeCell ref="O23:P23"/>
    <mergeCell ref="A24:N24"/>
    <mergeCell ref="O24:P24"/>
    <mergeCell ref="A25:N25"/>
    <mergeCell ref="O25:P25"/>
    <mergeCell ref="A26:N26"/>
    <mergeCell ref="O26:P26"/>
    <mergeCell ref="A27:N27"/>
    <mergeCell ref="O27:P27"/>
    <mergeCell ref="A28:N28"/>
    <mergeCell ref="O28:P28"/>
    <mergeCell ref="A29:N29"/>
    <mergeCell ref="O29:P29"/>
    <mergeCell ref="A30:N30"/>
    <mergeCell ref="O30:P30"/>
    <mergeCell ref="A31:N31"/>
    <mergeCell ref="O31:P31"/>
    <mergeCell ref="A32:N32"/>
    <mergeCell ref="O32:P32"/>
    <mergeCell ref="A33:N33"/>
    <mergeCell ref="O33:P33"/>
    <mergeCell ref="A34:N34"/>
    <mergeCell ref="O34:P34"/>
    <mergeCell ref="A35:N35"/>
    <mergeCell ref="O35:P35"/>
    <mergeCell ref="A36:N36"/>
    <mergeCell ref="O36:P36"/>
    <mergeCell ref="A37:N37"/>
    <mergeCell ref="O37:P37"/>
    <mergeCell ref="A38:N38"/>
    <mergeCell ref="O38:P38"/>
    <mergeCell ref="A39:N39"/>
    <mergeCell ref="O39:P39"/>
    <mergeCell ref="A40:N40"/>
    <mergeCell ref="O40:P40"/>
    <mergeCell ref="A41:N41"/>
    <mergeCell ref="O41:P41"/>
    <mergeCell ref="A42:N42"/>
    <mergeCell ref="O42:P42"/>
    <mergeCell ref="A43:N43"/>
    <mergeCell ref="O43:P43"/>
    <mergeCell ref="A44:N44"/>
    <mergeCell ref="O44:P44"/>
    <mergeCell ref="A45:N45"/>
    <mergeCell ref="O45:P45"/>
    <mergeCell ref="H48:R48"/>
    <mergeCell ref="H49:R49"/>
    <mergeCell ref="H50:R50"/>
    <mergeCell ref="H51:R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Admin</cp:lastModifiedBy>
  <cp:lastPrinted>2020-08-03T10:02:07Z</cp:lastPrinted>
  <dcterms:modified xsi:type="dcterms:W3CDTF">2020-10-26T18:31:22Z</dcterms:modified>
  <cp:revision>1</cp:revision>
  <dc:subject/>
  <dc:title/>
</cp:coreProperties>
</file>