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ББ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5">
  <si>
    <t xml:space="preserve">Отчет составлен в соответствии с требованиями к содержанию и раскрытию информации МСФО  для предприятий МСБ</t>
  </si>
  <si>
    <t xml:space="preserve">АО "Ай Карааул"</t>
  </si>
  <si>
    <t xml:space="preserve">Наименование</t>
  </si>
  <si>
    <t xml:space="preserve">Вид деятельности</t>
  </si>
  <si>
    <t xml:space="preserve">Деятельность по проведению геологической разведки и изысканий 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г.Алматы, ул. Толе би, 63                                                                                                                                                                  080 740 006 246</t>
  </si>
  <si>
    <t xml:space="preserve">Консолидированный отчет о финансовом положении (бухгалтерский баланс)</t>
  </si>
  <si>
    <t xml:space="preserve">по состоянию на 30 сентября 2018 года</t>
  </si>
  <si>
    <t xml:space="preserve">тыс. тенге</t>
  </si>
  <si>
    <t xml:space="preserve">Показатели</t>
  </si>
  <si>
    <t xml:space="preserve">Код строки</t>
  </si>
  <si>
    <t xml:space="preserve">На конец 
отчетного периода</t>
  </si>
  <si>
    <t xml:space="preserve">На начало 
отчетного периода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ые финансовые инвестиции</t>
  </si>
  <si>
    <t xml:space="preserve">-</t>
  </si>
  <si>
    <t xml:space="preserve">Краткосрочная дебиторская задолженность					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 в совместно контролируемые предприятия </t>
  </si>
  <si>
    <t xml:space="preserve">Инвестиции в ассоциированные предприятия </t>
  </si>
  <si>
    <t xml:space="preserve">Инвестиции в недвижимость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7232 возврат земли 15% на июнь 2018 года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БАЛАНС (строка 01 + строка 09)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V. Капитал</t>
  </si>
  <si>
    <t xml:space="preserve">Уставный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ая прибыль (непокрытый убыток)</t>
  </si>
  <si>
    <t xml:space="preserve">БАЛАНС (строка 22 + строка 36)</t>
  </si>
  <si>
    <t xml:space="preserve">Балансовая стоимость одной простой акции, в тенге</t>
  </si>
  <si>
    <t xml:space="preserve">Руководитель</t>
  </si>
  <si>
    <t xml:space="preserve">Шабанбаев М. Э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Жамиханова Г.Ж.</t>
  </si>
  <si>
    <t xml:space="preserve">М П</t>
  </si>
  <si>
    <t xml:space="preserve">Отчет составлен в соответствии с требованиями к содержанию и раскрытию информации МСФО для предприятий МСБ</t>
  </si>
  <si>
    <t xml:space="preserve">г.Алматы, ул. Толе би 63                                                                                                                                                                  080 740 006 246</t>
  </si>
  <si>
    <t xml:space="preserve">ОТЧЕТ О СОВОКУПНОМ ДОХОДЕ</t>
  </si>
  <si>
    <t xml:space="preserve">за 9 месяцев 2018 года</t>
  </si>
  <si>
    <t xml:space="preserve">За отчетный период</t>
  </si>
  <si>
    <t xml:space="preserve">За аналогичный период предыдущего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/убытка организаций, учитываемых по методу долевого участия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от прекращенной деятельности</t>
  </si>
  <si>
    <t xml:space="preserve">Прибыль (убыток) до налогообложения  (стр.110+/-стр. 120)</t>
  </si>
  <si>
    <t xml:space="preserve">Расходы по корпоративному подоходному налогу</t>
  </si>
  <si>
    <t xml:space="preserve">Чистая прибыль (убыток) за период (стр. 130 - стр.140) до вычета доли меньшинства</t>
  </si>
  <si>
    <t xml:space="preserve">Доля меньшинства</t>
  </si>
  <si>
    <t xml:space="preserve">Итоговая прибыль (итоговый убыток) за период (стр. 150-стр. 160)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ОТЧЕТ О ДВИЖЕНИИ ДЕНЕЖНЫХ СРЕДСТВ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3. Чистая сумма денежных средств от инвестиционной деятельности (стр. 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 (стр. 070 - стр. 080)</t>
  </si>
  <si>
    <t xml:space="preserve">Итого:           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</t>
  </si>
  <si>
    <t xml:space="preserve">тенге</t>
  </si>
  <si>
    <t xml:space="preserve">Показатель</t>
  </si>
  <si>
    <t xml:space="preserve">Код
строки</t>
  </si>
  <si>
    <t xml:space="preserve">Капитал материнской организации</t>
  </si>
  <si>
    <t xml:space="preserve">Итого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2018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Сальдо на 30 сентября 2018 года
(стр.030+стр. 060+стр. 070+стр. 080+стр. 090)</t>
  </si>
  <si>
    <t xml:space="preserve">Сальдо на 1 января 2017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Прибыль/убыток за период</t>
  </si>
  <si>
    <t xml:space="preserve">Всего прибыль/убыток за период
(стр. 140+/-стр. 150)</t>
  </si>
  <si>
    <t xml:space="preserve">Сальдо на 30 сентября 2017 (стр.130 + стр. 160-стр. 170+стр. 180-стр.
19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#,##0"/>
    <numFmt numFmtId="168" formatCode="#,##0.00"/>
    <numFmt numFmtId="169" formatCode="#,##0_);[RED]\(#,##0\)"/>
    <numFmt numFmtId="170" formatCode="000"/>
    <numFmt numFmtId="171" formatCode="#,###.00000,"/>
    <numFmt numFmtId="172" formatCode="#,##0.000"/>
    <numFmt numFmtId="173" formatCode="#,###,"/>
    <numFmt numFmtId="174" formatCode="[=-242638007.14]&quot;(242 638)&quot;;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0"/>
    </font>
    <font>
      <sz val="9"/>
      <color rgb="FFFF0000"/>
      <name val="Arial"/>
      <family val="2"/>
      <charset val="204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E9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E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9" activeCellId="0" sqref="A1:X69"/>
    </sheetView>
  </sheetViews>
  <sheetFormatPr defaultColWidth="10.69921875" defaultRowHeight="11.4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3"/>
    <col collapsed="false" customWidth="true" hidden="false" outlineLevel="0" max="20" min="20" style="1" width="4.13"/>
    <col collapsed="false" customWidth="true" hidden="false" outlineLevel="0" max="21" min="21" style="1" width="7.27"/>
    <col collapsed="false" customWidth="true" hidden="false" outlineLevel="0" max="22" min="22" style="1" width="9.13"/>
    <col collapsed="false" customWidth="true" hidden="false" outlineLevel="0" max="23" min="23" style="1" width="20.84"/>
    <col collapsed="false" customWidth="true" hidden="false" outlineLevel="0" max="24" min="24" style="1" width="20.42"/>
    <col collapsed="false" customWidth="true" hidden="false" outlineLevel="0" max="26" min="26" style="0" width="26.84"/>
  </cols>
  <sheetData>
    <row r="1" s="2" customFormat="true" ht="14.25" hidden="false" customHeight="true" outlineLevel="0" collapsed="false">
      <c r="W1" s="3" t="s">
        <v>0</v>
      </c>
      <c r="X1" s="3"/>
    </row>
    <row r="2" s="1" customFormat="true" ht="6.75" hidden="false" customHeight="true" outlineLevel="0" collapsed="false">
      <c r="W2" s="3"/>
      <c r="X2" s="3"/>
    </row>
    <row r="3" s="2" customFormat="true" ht="11.25" hidden="false" customHeight="tru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2" customFormat="true" ht="4.5" hidden="false" customHeight="true" outlineLevel="0" collapsed="false"/>
    <row r="6" customFormat="false" ht="26.25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21</v>
      </c>
      <c r="T8" s="7"/>
      <c r="U8" s="7"/>
      <c r="V8" s="7"/>
      <c r="W8" s="7"/>
      <c r="X8" s="7"/>
    </row>
    <row r="9" s="2" customFormat="true" ht="5.2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7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39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10.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 t="s">
        <v>10</v>
      </c>
    </row>
    <row r="16" s="2" customFormat="true" ht="4.5" hidden="false" customHeight="true" outlineLevel="0" collapsed="false"/>
    <row r="17" s="2" customFormat="true" ht="21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13</v>
      </c>
      <c r="X17" s="16" t="s">
        <v>14</v>
      </c>
    </row>
    <row r="18" s="2" customFormat="true" ht="12.7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v>1</v>
      </c>
      <c r="W18" s="19" t="n">
        <f aca="false">SUM(W19:W25)</f>
        <v>57070.5</v>
      </c>
      <c r="X18" s="19" t="n">
        <f aca="false">SUM(X19:X25)</f>
        <v>65905</v>
      </c>
    </row>
    <row r="19" s="2" customFormat="true" ht="12.75" hidden="false" customHeight="tru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n">
        <v>2</v>
      </c>
      <c r="W19" s="22" t="n">
        <f aca="false">16926+18.5</f>
        <v>16944.5</v>
      </c>
      <c r="X19" s="23" t="n">
        <v>23858</v>
      </c>
    </row>
    <row r="20" s="2" customFormat="true" ht="12.7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n">
        <v>3</v>
      </c>
      <c r="W20" s="24" t="s">
        <v>18</v>
      </c>
      <c r="X20" s="23" t="s">
        <v>18</v>
      </c>
    </row>
    <row r="21" s="2" customFormat="true" ht="12.75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 t="n">
        <v>4</v>
      </c>
      <c r="W21" s="22" t="n">
        <f aca="false">39630-1122</f>
        <v>38508</v>
      </c>
      <c r="X21" s="23" t="n">
        <v>38438</v>
      </c>
    </row>
    <row r="22" s="2" customFormat="true" ht="12.75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 t="n">
        <v>5</v>
      </c>
      <c r="W22" s="22" t="n">
        <f aca="false">95+2</f>
        <v>97</v>
      </c>
      <c r="X22" s="23" t="n">
        <v>705</v>
      </c>
    </row>
    <row r="23" s="2" customFormat="true" ht="12.75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 t="n">
        <v>6</v>
      </c>
      <c r="W23" s="24" t="n">
        <v>619</v>
      </c>
      <c r="X23" s="23" t="n">
        <v>632</v>
      </c>
    </row>
    <row r="24" s="2" customFormat="true" ht="12.75" hidden="false" customHeight="tru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n">
        <v>7</v>
      </c>
      <c r="W24" s="24" t="s">
        <v>18</v>
      </c>
      <c r="X24" s="23" t="s">
        <v>18</v>
      </c>
    </row>
    <row r="25" s="2" customFormat="true" ht="12.75" hidden="false" customHeight="tru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n">
        <v>8</v>
      </c>
      <c r="W25" s="22" t="n">
        <f aca="false">874+28</f>
        <v>902</v>
      </c>
      <c r="X25" s="23" t="n">
        <v>2272</v>
      </c>
    </row>
    <row r="26" s="2" customFormat="true" ht="12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v>9</v>
      </c>
      <c r="W26" s="19" t="n">
        <f aca="false">SUM(W27:W37)</f>
        <v>1316647</v>
      </c>
      <c r="X26" s="19" t="n">
        <f aca="false">SUM(X27:X37)</f>
        <v>1289347</v>
      </c>
    </row>
    <row r="27" s="2" customFormat="true" ht="12.75" hidden="false" customHeight="true" outlineLevel="0" collapsed="false">
      <c r="A27" s="20" t="s">
        <v>2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6" t="n">
        <v>10</v>
      </c>
      <c r="W27" s="24"/>
      <c r="X27" s="23"/>
    </row>
    <row r="28" s="2" customFormat="true" ht="12.7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6" t="n">
        <v>11</v>
      </c>
      <c r="W28" s="22" t="n">
        <f aca="false">12224+829</f>
        <v>13053</v>
      </c>
      <c r="X28" s="23" t="s">
        <v>18</v>
      </c>
    </row>
    <row r="29" s="2" customFormat="true" ht="12.75" hidden="false" customHeight="true" outlineLevel="0" collapsed="false">
      <c r="A29" s="20" t="s">
        <v>2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6" t="n">
        <v>12</v>
      </c>
      <c r="W29" s="24" t="s">
        <v>18</v>
      </c>
      <c r="X29" s="23" t="s">
        <v>18</v>
      </c>
    </row>
    <row r="30" s="2" customFormat="true" ht="12.75" hidden="false" customHeight="true" outlineLevel="0" collapsed="false">
      <c r="A30" s="20" t="s">
        <v>2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6" t="n">
        <v>13</v>
      </c>
      <c r="W30" s="24" t="s">
        <v>18</v>
      </c>
      <c r="X30" s="23" t="s">
        <v>18</v>
      </c>
    </row>
    <row r="31" s="2" customFormat="true" ht="12.75" hidden="false" customHeight="true" outlineLevel="0" collapsed="false">
      <c r="A31" s="20" t="s">
        <v>2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6" t="n">
        <v>14</v>
      </c>
      <c r="W31" s="24" t="s">
        <v>18</v>
      </c>
      <c r="X31" s="23" t="s">
        <v>18</v>
      </c>
    </row>
    <row r="32" s="2" customFormat="true" ht="12.75" hidden="false" customHeight="true" outlineLevel="0" collapsed="false">
      <c r="A32" s="20" t="s">
        <v>3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6" t="n">
        <v>15</v>
      </c>
      <c r="W32" s="24" t="n">
        <v>25982</v>
      </c>
      <c r="X32" s="23" t="n">
        <v>44270</v>
      </c>
    </row>
    <row r="33" s="2" customFormat="true" ht="12.75" hidden="false" customHeight="tru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6" t="n">
        <v>16</v>
      </c>
      <c r="W33" s="24" t="s">
        <v>18</v>
      </c>
      <c r="X33" s="23" t="s">
        <v>18</v>
      </c>
    </row>
    <row r="34" s="2" customFormat="true" ht="12.75" hidden="false" customHeight="true" outlineLevel="0" collapsed="false">
      <c r="A34" s="20" t="s">
        <v>3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6" t="n">
        <v>17</v>
      </c>
      <c r="W34" s="24" t="n">
        <v>1277612</v>
      </c>
      <c r="X34" s="23" t="n">
        <v>1245077</v>
      </c>
      <c r="Z34" s="2" t="s">
        <v>33</v>
      </c>
    </row>
    <row r="35" s="2" customFormat="true" ht="12.75" hidden="false" customHeight="true" outlineLevel="0" collapsed="false">
      <c r="A35" s="20" t="s">
        <v>3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6" t="n">
        <v>18</v>
      </c>
      <c r="W35" s="24" t="s">
        <v>18</v>
      </c>
      <c r="X35" s="23" t="s">
        <v>18</v>
      </c>
    </row>
    <row r="36" s="2" customFormat="true" ht="12.75" hidden="false" customHeight="true" outlineLevel="0" collapsed="false">
      <c r="A36" s="20" t="s">
        <v>35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6" t="n">
        <v>19</v>
      </c>
      <c r="W36" s="24" t="s">
        <v>18</v>
      </c>
      <c r="X36" s="23" t="s">
        <v>18</v>
      </c>
    </row>
    <row r="37" s="2" customFormat="true" ht="12.75" hidden="false" customHeight="true" outlineLevel="0" collapsed="false">
      <c r="A37" s="20" t="s">
        <v>3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6" t="n">
        <v>20</v>
      </c>
      <c r="W37" s="24" t="s">
        <v>18</v>
      </c>
      <c r="X37" s="23" t="s">
        <v>18</v>
      </c>
    </row>
    <row r="38" s="2" customFormat="true" ht="12.75" hidden="false" customHeight="true" outlineLevel="0" collapsed="false">
      <c r="A38" s="27" t="s">
        <v>3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 t="n">
        <v>21</v>
      </c>
      <c r="W38" s="19" t="n">
        <f aca="false">W26+W18</f>
        <v>1373717.5</v>
      </c>
      <c r="X38" s="19" t="n">
        <f aca="false">X26+X18</f>
        <v>1355252</v>
      </c>
      <c r="Z38" s="29"/>
    </row>
    <row r="39" s="2" customFormat="true" ht="12.75" hidden="false" customHeight="true" outlineLevel="0" collapsed="false">
      <c r="A39" s="17" t="s">
        <v>3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8" t="n">
        <v>22</v>
      </c>
      <c r="W39" s="19" t="n">
        <f aca="false">W40+W47</f>
        <v>1726794</v>
      </c>
      <c r="X39" s="19" t="n">
        <f aca="false">X40+X47</f>
        <v>1496699.8</v>
      </c>
      <c r="Z39" s="29"/>
    </row>
    <row r="40" s="2" customFormat="true" ht="12.75" hidden="false" customHeight="true" outlineLevel="0" collapsed="false">
      <c r="A40" s="17" t="s">
        <v>3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8" t="n">
        <v>23</v>
      </c>
      <c r="W40" s="19" t="n">
        <f aca="false">SUM(W41:W46)</f>
        <v>1709529</v>
      </c>
      <c r="X40" s="19" t="n">
        <f aca="false">SUM(X41:X46)</f>
        <v>1479434.8</v>
      </c>
      <c r="Z40" s="29"/>
    </row>
    <row r="41" s="2" customFormat="true" ht="12.75" hidden="false" customHeight="true" outlineLevel="0" collapsed="false">
      <c r="A41" s="20" t="s">
        <v>4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6" t="n">
        <v>24</v>
      </c>
      <c r="W41" s="24" t="n">
        <v>1677469</v>
      </c>
      <c r="X41" s="23" t="n">
        <v>1436732</v>
      </c>
      <c r="Z41" s="29"/>
    </row>
    <row r="42" s="2" customFormat="true" ht="12.75" hidden="false" customHeight="true" outlineLevel="0" collapsed="false">
      <c r="A42" s="20" t="s">
        <v>4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6" t="n">
        <v>25</v>
      </c>
      <c r="W42" s="24" t="s">
        <v>18</v>
      </c>
      <c r="X42" s="23" t="s">
        <v>18</v>
      </c>
    </row>
    <row r="43" customFormat="false" ht="12" hidden="false" customHeight="true" outlineLevel="0" collapsed="false">
      <c r="A43" s="30" t="s">
        <v>4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26" t="n">
        <v>26</v>
      </c>
      <c r="W43" s="24" t="s">
        <v>18</v>
      </c>
      <c r="X43" s="23" t="s">
        <v>18</v>
      </c>
    </row>
    <row r="44" s="2" customFormat="true" ht="12.75" hidden="false" customHeight="true" outlineLevel="0" collapsed="false">
      <c r="A44" s="20" t="s">
        <v>4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6" t="n">
        <v>27</v>
      </c>
      <c r="W44" s="22" t="n">
        <f aca="false">19223+160</f>
        <v>19383</v>
      </c>
      <c r="X44" s="23" t="n">
        <v>34012</v>
      </c>
    </row>
    <row r="45" s="2" customFormat="true" ht="12.75" hidden="false" customHeight="true" outlineLevel="0" collapsed="false">
      <c r="A45" s="31" t="s">
        <v>4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26" t="n">
        <v>28</v>
      </c>
      <c r="W45" s="24" t="n">
        <v>7978</v>
      </c>
      <c r="X45" s="23" t="n">
        <v>7978.4</v>
      </c>
    </row>
    <row r="46" s="2" customFormat="true" ht="12.75" hidden="false" customHeight="true" outlineLevel="0" collapsed="false">
      <c r="A46" s="20" t="s">
        <v>4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6" t="n">
        <v>29</v>
      </c>
      <c r="W46" s="24" t="n">
        <v>4699</v>
      </c>
      <c r="X46" s="23" t="n">
        <v>712.4</v>
      </c>
    </row>
    <row r="47" s="2" customFormat="true" ht="12.75" hidden="false" customHeight="true" outlineLevel="0" collapsed="false">
      <c r="A47" s="17" t="s">
        <v>4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28" t="n">
        <v>30</v>
      </c>
      <c r="W47" s="19" t="n">
        <f aca="false">SUM(W48:W52)</f>
        <v>17265</v>
      </c>
      <c r="X47" s="19" t="n">
        <f aca="false">SUM(X48:X52)</f>
        <v>17265</v>
      </c>
    </row>
    <row r="48" s="2" customFormat="true" ht="12.75" hidden="false" customHeight="true" outlineLevel="0" collapsed="false">
      <c r="A48" s="20" t="s">
        <v>4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6" t="n">
        <v>31</v>
      </c>
      <c r="W48" s="24" t="s">
        <v>18</v>
      </c>
      <c r="X48" s="23" t="s">
        <v>18</v>
      </c>
    </row>
    <row r="49" s="2" customFormat="true" ht="12.75" hidden="false" customHeight="true" outlineLevel="0" collapsed="false">
      <c r="A49" s="20" t="s">
        <v>4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6" t="n">
        <v>32</v>
      </c>
      <c r="W49" s="24" t="s">
        <v>18</v>
      </c>
      <c r="X49" s="23" t="s">
        <v>18</v>
      </c>
    </row>
    <row r="50" s="2" customFormat="true" ht="12.75" hidden="false" customHeight="true" outlineLevel="0" collapsed="false">
      <c r="A50" s="20" t="s">
        <v>4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6" t="n">
        <v>33</v>
      </c>
      <c r="W50" s="24" t="s">
        <v>18</v>
      </c>
      <c r="X50" s="23" t="s">
        <v>18</v>
      </c>
    </row>
    <row r="51" s="2" customFormat="true" ht="12.75" hidden="false" customHeight="true" outlineLevel="0" collapsed="false">
      <c r="A51" s="31" t="s">
        <v>5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26" t="n">
        <v>34</v>
      </c>
      <c r="W51" s="24" t="n">
        <v>17265</v>
      </c>
      <c r="X51" s="23" t="n">
        <v>17265</v>
      </c>
    </row>
    <row r="52" s="2" customFormat="true" ht="12.75" hidden="false" customHeight="true" outlineLevel="0" collapsed="false">
      <c r="A52" s="20" t="s">
        <v>5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6" t="n">
        <v>35</v>
      </c>
      <c r="W52" s="24" t="s">
        <v>18</v>
      </c>
      <c r="X52" s="23" t="s">
        <v>18</v>
      </c>
    </row>
    <row r="53" s="2" customFormat="true" ht="12.75" hidden="false" customHeight="true" outlineLevel="0" collapsed="false">
      <c r="A53" s="17" t="s">
        <v>5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28" t="n">
        <v>36</v>
      </c>
      <c r="W53" s="19" t="n">
        <f aca="false">SUM(W54:W59)</f>
        <v>-353076</v>
      </c>
      <c r="X53" s="19" t="n">
        <f aca="false">SUM(X54:X59)</f>
        <v>-141448</v>
      </c>
    </row>
    <row r="54" s="2" customFormat="true" ht="12.75" hidden="false" customHeight="true" outlineLevel="0" collapsed="false">
      <c r="A54" s="20" t="s">
        <v>53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6" t="n">
        <v>37</v>
      </c>
      <c r="W54" s="24" t="n">
        <v>531815</v>
      </c>
      <c r="X54" s="23" t="n">
        <v>531815</v>
      </c>
    </row>
    <row r="55" s="2" customFormat="true" ht="12.75" hidden="false" customHeight="true" outlineLevel="0" collapsed="false">
      <c r="A55" s="20" t="s">
        <v>5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6" t="n">
        <v>38</v>
      </c>
      <c r="W55" s="24" t="s">
        <v>18</v>
      </c>
      <c r="X55" s="23" t="s">
        <v>18</v>
      </c>
    </row>
    <row r="56" s="2" customFormat="true" ht="12.75" hidden="false" customHeight="true" outlineLevel="0" collapsed="false">
      <c r="A56" s="20" t="s">
        <v>55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6" t="n">
        <v>39</v>
      </c>
      <c r="W56" s="24" t="s">
        <v>18</v>
      </c>
      <c r="X56" s="23" t="s">
        <v>18</v>
      </c>
    </row>
    <row r="57" s="2" customFormat="true" ht="12.75" hidden="false" customHeight="true" outlineLevel="0" collapsed="false">
      <c r="A57" s="20" t="s">
        <v>5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6" t="n">
        <v>40</v>
      </c>
      <c r="W57" s="24" t="s">
        <v>18</v>
      </c>
      <c r="X57" s="23" t="s">
        <v>18</v>
      </c>
    </row>
    <row r="58" s="2" customFormat="true" ht="12.75" hidden="false" customHeight="true" outlineLevel="0" collapsed="false">
      <c r="A58" s="20" t="s">
        <v>5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6" t="n">
        <v>41</v>
      </c>
      <c r="W58" s="24" t="s">
        <v>18</v>
      </c>
      <c r="X58" s="23" t="s">
        <v>18</v>
      </c>
    </row>
    <row r="59" s="2" customFormat="true" ht="12.75" hidden="false" customHeight="true" outlineLevel="0" collapsed="false">
      <c r="A59" s="20" t="s">
        <v>5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6" t="n">
        <v>42</v>
      </c>
      <c r="W59" s="22" t="n">
        <f aca="false">-884288-603</f>
        <v>-884891</v>
      </c>
      <c r="X59" s="23" t="n">
        <v>-673263</v>
      </c>
      <c r="Z59" s="2" t="s">
        <v>33</v>
      </c>
    </row>
    <row r="60" s="2" customFormat="true" ht="12.75" hidden="false" customHeight="true" outlineLevel="0" collapsed="false">
      <c r="A60" s="17" t="s">
        <v>5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28" t="n">
        <v>43</v>
      </c>
      <c r="W60" s="19" t="n">
        <f aca="false">W39+W53</f>
        <v>1373718</v>
      </c>
      <c r="X60" s="19" t="n">
        <f aca="false">X39+X53</f>
        <v>1355251.8</v>
      </c>
      <c r="Y60" s="32"/>
    </row>
    <row r="61" s="2" customFormat="true" ht="6" hidden="false" customHeight="true" outlineLevel="0" collapsed="false"/>
    <row r="62" s="2" customFormat="true" ht="20.25" hidden="false" customHeight="true" outlineLevel="0" collapsed="false">
      <c r="A62" s="33" t="s">
        <v>60</v>
      </c>
      <c r="W62" s="34" t="n">
        <f aca="false">W53/150000*1000+1</f>
        <v>-2352.84</v>
      </c>
      <c r="X62" s="34" t="n">
        <f aca="false">X53/150000*1000</f>
        <v>-942.986666666667</v>
      </c>
      <c r="Y62" s="32"/>
      <c r="Z62" s="32"/>
    </row>
    <row r="63" s="2" customFormat="true" ht="6" hidden="false" customHeight="true" outlineLevel="0" collapsed="false"/>
    <row r="64" s="2" customFormat="true" ht="6" hidden="false" customHeight="true" outlineLevel="0" collapsed="false"/>
    <row r="65" s="2" customFormat="true" ht="12.75" hidden="false" customHeight="true" outlineLevel="0" collapsed="false">
      <c r="A65" s="5" t="s">
        <v>61</v>
      </c>
      <c r="H65" s="6" t="s">
        <v>62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W65" s="6"/>
      <c r="Z65" s="32"/>
    </row>
    <row r="66" s="2" customFormat="true" ht="10.5" hidden="false" customHeight="true" outlineLevel="0" collapsed="false">
      <c r="H66" s="35" t="s">
        <v>63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W66" s="36" t="s">
        <v>64</v>
      </c>
      <c r="Z66" s="32"/>
    </row>
    <row r="67" s="2" customFormat="true" ht="12.75" hidden="false" customHeight="true" outlineLevel="0" collapsed="false">
      <c r="A67" s="5" t="s">
        <v>65</v>
      </c>
      <c r="H67" s="6" t="s">
        <v>66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W67" s="6"/>
    </row>
    <row r="68" s="2" customFormat="true" ht="9.75" hidden="false" customHeight="true" outlineLevel="0" collapsed="false">
      <c r="B68" s="1" t="s">
        <v>67</v>
      </c>
      <c r="H68" s="35" t="s">
        <v>63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W68" s="36" t="s">
        <v>64</v>
      </c>
    </row>
  </sheetData>
  <mergeCells count="56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U56"/>
    <mergeCell ref="A57:U57"/>
    <mergeCell ref="A58:U58"/>
    <mergeCell ref="A59:U59"/>
    <mergeCell ref="A60:U60"/>
    <mergeCell ref="H65:U65"/>
    <mergeCell ref="H66:U66"/>
    <mergeCell ref="H67:U67"/>
    <mergeCell ref="H68:U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4" activeCellId="0" sqref="A1:X44"/>
    </sheetView>
  </sheetViews>
  <sheetFormatPr defaultColWidth="10.69921875" defaultRowHeight="11.4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3"/>
    <col collapsed="false" customWidth="true" hidden="false" outlineLevel="0" max="20" min="20" style="1" width="4.13"/>
    <col collapsed="false" customWidth="true" hidden="false" outlineLevel="0" max="21" min="21" style="1" width="16.27"/>
    <col collapsed="false" customWidth="true" hidden="false" outlineLevel="0" max="22" min="22" style="1" width="9.13"/>
    <col collapsed="false" customWidth="true" hidden="false" outlineLevel="0" max="23" min="23" style="1" width="18.14"/>
    <col collapsed="false" customWidth="true" hidden="false" outlineLevel="0" max="24" min="24" style="1" width="19.27"/>
    <col collapsed="false" customWidth="true" hidden="false" outlineLevel="0" max="25" min="25" style="0" width="17.84"/>
  </cols>
  <sheetData>
    <row r="1" s="2" customFormat="true" ht="14.25" hidden="false" customHeight="true" outlineLevel="0" collapsed="false">
      <c r="W1" s="3" t="s">
        <v>68</v>
      </c>
      <c r="X1" s="3"/>
    </row>
    <row r="2" s="1" customFormat="true" ht="6.75" hidden="false" customHeight="true" outlineLevel="0" collapsed="false">
      <c r="W2" s="3"/>
      <c r="X2" s="3"/>
    </row>
    <row r="3" customFormat="false" ht="12" hidden="false" customHeight="true" outlineLevel="0" collapsed="false">
      <c r="H3" s="37" t="s">
        <v>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12" hidden="false" customHeight="true" outlineLevel="0" collapsed="false">
      <c r="A4" s="5" t="s">
        <v>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s="2" customFormat="true" ht="6" hidden="false" customHeight="true" outlineLevel="0" collapsed="false"/>
    <row r="6" customFormat="fals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21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9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38" t="s">
        <v>7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2" customFormat="true" ht="12" hidden="false" customHeight="true" outlineLevel="0" collapsed="false">
      <c r="A15" s="12" t="s">
        <v>7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customFormat="false" ht="35.2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2</v>
      </c>
      <c r="X17" s="16" t="s">
        <v>73</v>
      </c>
    </row>
    <row r="18" s="2" customFormat="true" ht="12.75" hidden="false" customHeight="true" outlineLevel="0" collapsed="false">
      <c r="A18" s="20" t="s">
        <v>7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9" t="n">
        <v>10</v>
      </c>
      <c r="W18" s="40" t="s">
        <v>18</v>
      </c>
      <c r="X18" s="40" t="s">
        <v>18</v>
      </c>
    </row>
    <row r="19" s="2" customFormat="true" ht="12.75" hidden="false" customHeight="true" outlineLevel="0" collapsed="false">
      <c r="A19" s="41" t="s">
        <v>7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39" t="n">
        <v>20</v>
      </c>
      <c r="W19" s="40" t="s">
        <v>18</v>
      </c>
      <c r="X19" s="40" t="s">
        <v>18</v>
      </c>
    </row>
    <row r="20" s="2" customFormat="true" ht="12.75" hidden="false" customHeight="true" outlineLevel="0" collapsed="false">
      <c r="A20" s="42" t="s">
        <v>7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 t="n">
        <v>30</v>
      </c>
      <c r="W20" s="44" t="s">
        <v>18</v>
      </c>
      <c r="X20" s="44" t="s">
        <v>18</v>
      </c>
    </row>
    <row r="21" s="2" customFormat="true" ht="12.75" hidden="false" customHeight="true" outlineLevel="0" collapsed="false">
      <c r="A21" s="25" t="s">
        <v>7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39" t="n">
        <v>40</v>
      </c>
      <c r="W21" s="24" t="n">
        <v>2058</v>
      </c>
      <c r="X21" s="45" t="n">
        <v>7840</v>
      </c>
      <c r="AA21" s="46"/>
    </row>
    <row r="22" s="2" customFormat="true" ht="12.75" hidden="false" customHeight="true" outlineLevel="0" collapsed="false">
      <c r="A22" s="25" t="s">
        <v>7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39" t="n">
        <v>50</v>
      </c>
      <c r="W22" s="24" t="n">
        <v>13683</v>
      </c>
      <c r="X22" s="45" t="n">
        <v>832</v>
      </c>
    </row>
    <row r="23" s="2" customFormat="true" ht="12.75" hidden="false" customHeight="true" outlineLevel="0" collapsed="false">
      <c r="A23" s="25" t="s">
        <v>7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39" t="n">
        <v>60</v>
      </c>
      <c r="W23" s="24" t="s">
        <v>18</v>
      </c>
      <c r="X23" s="45" t="s">
        <v>18</v>
      </c>
    </row>
    <row r="24" s="2" customFormat="true" ht="12.75" hidden="false" customHeight="true" outlineLevel="0" collapsed="false">
      <c r="A24" s="25" t="s">
        <v>8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39" t="n">
        <v>70</v>
      </c>
      <c r="W24" s="24" t="n">
        <f aca="false">100165+106</f>
        <v>100271</v>
      </c>
      <c r="X24" s="45" t="n">
        <v>94052</v>
      </c>
    </row>
    <row r="25" s="2" customFormat="true" ht="12.75" hidden="false" customHeight="true" outlineLevel="0" collapsed="false">
      <c r="A25" s="25" t="s">
        <v>8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39" t="n">
        <v>80</v>
      </c>
      <c r="W25" s="24" t="n">
        <f aca="false">113280+386</f>
        <v>113666</v>
      </c>
      <c r="X25" s="45" t="n">
        <v>156520</v>
      </c>
    </row>
    <row r="26" s="2" customFormat="true" ht="12.75" hidden="false" customHeight="true" outlineLevel="0" collapsed="false">
      <c r="A26" s="41" t="s">
        <v>8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39" t="n">
        <v>90</v>
      </c>
      <c r="W26" s="24" t="n">
        <v>13432</v>
      </c>
      <c r="X26" s="24" t="n">
        <v>73</v>
      </c>
    </row>
    <row r="27" s="2" customFormat="true" ht="12.75" hidden="false" customHeight="true" outlineLevel="0" collapsed="false">
      <c r="A27" s="25" t="s">
        <v>8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 t="n">
        <v>100</v>
      </c>
      <c r="W27" s="24" t="s">
        <v>18</v>
      </c>
      <c r="X27" s="24"/>
      <c r="Z27" s="47"/>
    </row>
    <row r="28" customFormat="false" ht="23.25" hidden="false" customHeight="true" outlineLevel="0" collapsed="false">
      <c r="A28" s="48" t="s">
        <v>8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28" t="n">
        <v>110</v>
      </c>
      <c r="W28" s="44" t="n">
        <f aca="false">W21+W22-W24-W25-W26</f>
        <v>-211628</v>
      </c>
      <c r="X28" s="49" t="n">
        <v>-241973</v>
      </c>
      <c r="Y28" s="50"/>
    </row>
    <row r="29" s="2" customFormat="true" ht="12.75" hidden="false" customHeight="true" outlineLevel="0" collapsed="false">
      <c r="A29" s="25" t="s">
        <v>8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 t="n">
        <v>120</v>
      </c>
      <c r="W29" s="40" t="s">
        <v>18</v>
      </c>
      <c r="X29" s="24" t="s">
        <v>18</v>
      </c>
    </row>
    <row r="30" s="2" customFormat="true" ht="12.75" hidden="false" customHeight="true" outlineLevel="0" collapsed="false">
      <c r="A30" s="42" t="s">
        <v>8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28" t="n">
        <v>130</v>
      </c>
      <c r="W30" s="44" t="n">
        <f aca="false">W28</f>
        <v>-211628</v>
      </c>
      <c r="X30" s="49" t="n">
        <v>-241973</v>
      </c>
    </row>
    <row r="31" s="2" customFormat="true" ht="12.75" hidden="false" customHeight="true" outlineLevel="0" collapsed="false">
      <c r="A31" s="25" t="s">
        <v>8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 t="n">
        <v>140</v>
      </c>
      <c r="W31" s="40" t="s">
        <v>18</v>
      </c>
      <c r="X31" s="24" t="s">
        <v>18</v>
      </c>
    </row>
    <row r="32" s="53" customFormat="true" ht="23.25" hidden="false" customHeight="true" outlineLevel="0" collapsed="false">
      <c r="A32" s="48" t="s">
        <v>8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1" t="n">
        <v>150</v>
      </c>
      <c r="W32" s="52" t="n">
        <f aca="false">W30</f>
        <v>-211628</v>
      </c>
      <c r="X32" s="49" t="n">
        <v>-241973</v>
      </c>
    </row>
    <row r="33" s="2" customFormat="true" ht="12.75" hidden="false" customHeight="true" outlineLevel="0" collapsed="false">
      <c r="A33" s="25" t="s">
        <v>8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 t="n">
        <v>160</v>
      </c>
      <c r="W33" s="40" t="s">
        <v>18</v>
      </c>
      <c r="X33" s="24" t="s">
        <v>18</v>
      </c>
    </row>
    <row r="34" s="2" customFormat="true" ht="21.75" hidden="false" customHeight="true" outlineLevel="0" collapsed="false">
      <c r="A34" s="48" t="s">
        <v>9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28" t="n">
        <v>200</v>
      </c>
      <c r="W34" s="44" t="n">
        <f aca="false">W32</f>
        <v>-211628</v>
      </c>
      <c r="X34" s="49" t="n">
        <v>-241973</v>
      </c>
    </row>
    <row r="35" s="2" customFormat="true" ht="12.75" hidden="false" customHeight="true" outlineLevel="0" collapsed="false">
      <c r="A35" s="54" t="s">
        <v>9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26" t="n">
        <v>210</v>
      </c>
      <c r="W35" s="55" t="n">
        <f aca="false">W34/150000</f>
        <v>-1.41085333333333</v>
      </c>
      <c r="X35" s="56" t="n">
        <f aca="false">-1.613</f>
        <v>-1.613</v>
      </c>
    </row>
    <row r="36" s="2" customFormat="true" ht="12.75" hidden="false" customHeight="true" outlineLevel="0" collapsed="false">
      <c r="A36" s="20" t="s">
        <v>9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6" t="n">
        <v>220</v>
      </c>
      <c r="W36" s="40" t="s">
        <v>18</v>
      </c>
      <c r="X36" s="24" t="s">
        <v>18</v>
      </c>
    </row>
    <row r="37" s="2" customFormat="true" ht="12.75" hidden="false" customHeight="true" outlineLevel="0" collapsed="false">
      <c r="A37" s="41" t="s">
        <v>9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26" t="n">
        <v>230</v>
      </c>
      <c r="W37" s="40" t="s">
        <v>18</v>
      </c>
      <c r="X37" s="24" t="s">
        <v>18</v>
      </c>
    </row>
    <row r="38" s="2" customFormat="true" ht="12.75" hidden="false" customHeight="true" outlineLevel="0" collapsed="false">
      <c r="A38" s="42" t="s">
        <v>9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28" t="n">
        <v>240</v>
      </c>
      <c r="W38" s="44" t="n">
        <f aca="false">W34</f>
        <v>-211628</v>
      </c>
      <c r="X38" s="49" t="n">
        <v>-241973</v>
      </c>
    </row>
    <row r="39" s="2" customFormat="true" ht="18" hidden="false" customHeight="true" outlineLevel="0" collapsed="false">
      <c r="X39" s="57"/>
    </row>
    <row r="40" s="2" customFormat="true" ht="12.75" hidden="false" customHeight="true" outlineLevel="0" collapsed="false">
      <c r="A40" s="5" t="s">
        <v>61</v>
      </c>
      <c r="H40" s="6" t="s">
        <v>62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W40" s="6"/>
    </row>
    <row r="41" s="2" customFormat="true" ht="10.5" hidden="false" customHeight="true" outlineLevel="0" collapsed="false">
      <c r="H41" s="35" t="s">
        <v>63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W41" s="36" t="s">
        <v>64</v>
      </c>
    </row>
    <row r="42" s="2" customFormat="true" ht="12.75" hidden="false" customHeight="true" outlineLevel="0" collapsed="false">
      <c r="A42" s="5" t="s">
        <v>65</v>
      </c>
      <c r="H42" s="6" t="s">
        <v>66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W42" s="6"/>
    </row>
    <row r="43" s="2" customFormat="true" ht="9.75" hidden="false" customHeight="true" outlineLevel="0" collapsed="false">
      <c r="H43" s="35" t="s">
        <v>63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W43" s="36" t="s">
        <v>64</v>
      </c>
    </row>
    <row r="44" s="2" customFormat="true" ht="12.75" hidden="false" customHeight="true" outlineLevel="0" collapsed="false">
      <c r="B44" s="1" t="s">
        <v>67</v>
      </c>
    </row>
    <row r="45" s="2" customFormat="true" ht="12.75" hidden="false" customHeight="true" outlineLevel="0" collapsed="false"/>
  </sheetData>
  <mergeCells count="34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H40:U40"/>
    <mergeCell ref="H41:U41"/>
    <mergeCell ref="H42:U42"/>
    <mergeCell ref="H43:U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X78" activeCellId="0" sqref="A1:X78"/>
    </sheetView>
  </sheetViews>
  <sheetFormatPr defaultColWidth="10.69921875" defaultRowHeight="11.4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3"/>
    <col collapsed="false" customWidth="true" hidden="false" outlineLevel="0" max="20" min="20" style="1" width="4.13"/>
    <col collapsed="false" customWidth="true" hidden="false" outlineLevel="0" max="21" min="21" style="1" width="16.27"/>
    <col collapsed="false" customWidth="true" hidden="false" outlineLevel="0" max="22" min="22" style="1" width="9.13"/>
    <col collapsed="false" customWidth="true" hidden="false" outlineLevel="0" max="23" min="23" style="1" width="17.7"/>
    <col collapsed="false" customWidth="true" hidden="false" outlineLevel="0" max="24" min="24" style="1" width="19.27"/>
  </cols>
  <sheetData>
    <row r="1" s="2" customFormat="true" ht="14.25" hidden="false" customHeight="true" outlineLevel="0" collapsed="false">
      <c r="W1" s="3" t="s">
        <v>68</v>
      </c>
      <c r="X1" s="3"/>
    </row>
    <row r="2" s="1" customFormat="true" ht="6.75" hidden="false" customHeight="true" outlineLevel="0" collapsed="false">
      <c r="W2" s="3"/>
      <c r="X2" s="3"/>
    </row>
    <row r="3" s="2" customFormat="true" ht="12" hidden="false" customHeight="true" outlineLevel="0" collapsed="false">
      <c r="H3" s="37" t="s">
        <v>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s="2" customFormat="true" ht="12" hidden="false" customHeight="true" outlineLevel="0" collapsed="false">
      <c r="A4" s="5" t="s">
        <v>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s="2" customFormat="true" ht="6" hidden="false" customHeight="true" outlineLevel="0" collapsed="false"/>
    <row r="6" s="2" customFormat="tru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s="2" customFormat="true" ht="12" hidden="false" customHeight="true" outlineLevel="0" collapsed="false">
      <c r="A8" s="5" t="s">
        <v>5</v>
      </c>
      <c r="S8" s="7" t="n">
        <v>21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9</v>
      </c>
      <c r="T10" s="9"/>
      <c r="U10" s="9"/>
      <c r="V10" s="9"/>
      <c r="W10" s="9"/>
      <c r="X10" s="9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s="2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38" t="s">
        <v>9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2" customFormat="true" ht="12" hidden="false" customHeight="true" outlineLevel="0" collapsed="false">
      <c r="A15" s="12" t="s">
        <v>7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s="2" customFormat="true" ht="33.7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2</v>
      </c>
      <c r="X17" s="16" t="s">
        <v>73</v>
      </c>
    </row>
    <row r="18" s="2" customFormat="true" ht="12.75" hidden="false" customHeight="true" outlineLevel="0" collapsed="false">
      <c r="A18" s="58" t="s">
        <v>96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s="2" customFormat="true" ht="12.75" hidden="false" customHeight="true" outlineLevel="0" collapsed="false">
      <c r="A19" s="20" t="s">
        <v>9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8" t="n">
        <v>10</v>
      </c>
      <c r="W19" s="44" t="n">
        <f aca="false">SUM(W20:W25)</f>
        <v>5577</v>
      </c>
      <c r="X19" s="44" t="n">
        <f aca="false">SUM(X20:X25)</f>
        <v>98</v>
      </c>
    </row>
    <row r="20" s="2" customFormat="true" ht="12.75" hidden="false" customHeight="true" outlineLevel="0" collapsed="false">
      <c r="A20" s="41" t="s">
        <v>9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59"/>
      <c r="W20" s="60" t="s">
        <v>18</v>
      </c>
      <c r="X20" s="60" t="s">
        <v>18</v>
      </c>
    </row>
    <row r="21" s="2" customFormat="true" ht="12.75" hidden="false" customHeight="true" outlineLevel="0" collapsed="false">
      <c r="A21" s="61" t="s">
        <v>9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26" t="n">
        <v>11</v>
      </c>
      <c r="W21" s="24" t="s">
        <v>18</v>
      </c>
      <c r="X21" s="24" t="s">
        <v>18</v>
      </c>
    </row>
    <row r="22" s="2" customFormat="true" ht="12.75" hidden="false" customHeight="true" outlineLevel="0" collapsed="false">
      <c r="A22" s="61" t="s">
        <v>10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26" t="n">
        <v>12</v>
      </c>
      <c r="W22" s="24" t="s">
        <v>18</v>
      </c>
      <c r="X22" s="24" t="s">
        <v>18</v>
      </c>
    </row>
    <row r="23" s="2" customFormat="true" ht="12.75" hidden="false" customHeight="true" outlineLevel="0" collapsed="false">
      <c r="A23" s="61" t="s">
        <v>10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26" t="n">
        <v>13</v>
      </c>
      <c r="W23" s="24" t="n">
        <v>2000</v>
      </c>
      <c r="X23" s="24" t="s">
        <v>18</v>
      </c>
    </row>
    <row r="24" s="2" customFormat="true" ht="12.75" hidden="false" customHeight="true" outlineLevel="0" collapsed="false">
      <c r="A24" s="61" t="s">
        <v>10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26" t="n">
        <v>14</v>
      </c>
      <c r="W24" s="24" t="s">
        <v>18</v>
      </c>
      <c r="X24" s="24" t="s">
        <v>18</v>
      </c>
    </row>
    <row r="25" s="2" customFormat="true" ht="12.75" hidden="false" customHeight="true" outlineLevel="0" collapsed="false">
      <c r="A25" s="61" t="s">
        <v>10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26" t="n">
        <v>15</v>
      </c>
      <c r="W25" s="24" t="n">
        <f aca="false">3404+173</f>
        <v>3577</v>
      </c>
      <c r="X25" s="24" t="n">
        <v>98</v>
      </c>
    </row>
    <row r="26" s="2" customFormat="true" ht="12.75" hidden="false" customHeight="true" outlineLevel="0" collapsed="false">
      <c r="A26" s="25" t="s">
        <v>10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8" t="n">
        <v>20</v>
      </c>
      <c r="W26" s="44" t="n">
        <f aca="false">SUM(W28:W34)</f>
        <v>228453</v>
      </c>
      <c r="X26" s="44" t="n">
        <f aca="false">SUM(X27:X34)</f>
        <v>139893</v>
      </c>
    </row>
    <row r="27" s="2" customFormat="true" ht="12.75" hidden="false" customHeight="true" outlineLevel="0" collapsed="false">
      <c r="A27" s="41" t="s">
        <v>9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59"/>
      <c r="W27" s="62" t="s">
        <v>18</v>
      </c>
      <c r="X27" s="62" t="s">
        <v>18</v>
      </c>
    </row>
    <row r="28" s="2" customFormat="true" ht="12.75" hidden="false" customHeight="true" outlineLevel="0" collapsed="false">
      <c r="A28" s="61" t="s">
        <v>10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26" t="n">
        <v>21</v>
      </c>
      <c r="W28" s="45" t="n">
        <f aca="false">6626+2+214</f>
        <v>6842</v>
      </c>
      <c r="X28" s="24" t="n">
        <v>6357</v>
      </c>
      <c r="AA28" s="32"/>
    </row>
    <row r="29" s="2" customFormat="true" ht="12.75" hidden="false" customHeight="true" outlineLevel="0" collapsed="false">
      <c r="A29" s="61" t="s">
        <v>10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26" t="n">
        <v>22</v>
      </c>
      <c r="W29" s="45" t="n">
        <v>797</v>
      </c>
      <c r="X29" s="24" t="n">
        <v>18179</v>
      </c>
    </row>
    <row r="30" s="2" customFormat="true" ht="12.75" hidden="false" customHeight="true" outlineLevel="0" collapsed="false">
      <c r="A30" s="61" t="s">
        <v>10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26" t="n">
        <v>23</v>
      </c>
      <c r="W30" s="45" t="n">
        <v>73880</v>
      </c>
      <c r="X30" s="24" t="n">
        <v>81848</v>
      </c>
    </row>
    <row r="31" s="2" customFormat="true" ht="12.75" hidden="false" customHeight="true" outlineLevel="0" collapsed="false">
      <c r="A31" s="61" t="s">
        <v>108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26" t="n">
        <v>24</v>
      </c>
      <c r="W31" s="45" t="n">
        <v>123426</v>
      </c>
      <c r="X31" s="24" t="n">
        <v>4712</v>
      </c>
    </row>
    <row r="32" s="2" customFormat="true" ht="12.75" hidden="false" customHeight="true" outlineLevel="0" collapsed="false">
      <c r="A32" s="61" t="s">
        <v>10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26" t="n">
        <v>25</v>
      </c>
      <c r="W32" s="45" t="s">
        <v>18</v>
      </c>
      <c r="X32" s="24" t="s">
        <v>18</v>
      </c>
    </row>
    <row r="33" s="2" customFormat="true" ht="12.75" hidden="false" customHeight="true" outlineLevel="0" collapsed="false">
      <c r="A33" s="61" t="s">
        <v>11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26" t="n">
        <v>26</v>
      </c>
      <c r="W33" s="45" t="n">
        <v>22938</v>
      </c>
      <c r="X33" s="24" t="n">
        <v>19586</v>
      </c>
    </row>
    <row r="34" s="2" customFormat="true" ht="12.75" hidden="false" customHeight="true" outlineLevel="0" collapsed="false">
      <c r="A34" s="61" t="s">
        <v>11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26" t="n">
        <v>27</v>
      </c>
      <c r="W34" s="45" t="n">
        <f aca="false">541+29</f>
        <v>570</v>
      </c>
      <c r="X34" s="24" t="n">
        <v>9211</v>
      </c>
    </row>
    <row r="35" s="2" customFormat="true" ht="21.75" hidden="false" customHeight="true" outlineLevel="0" collapsed="false">
      <c r="A35" s="63" t="s">
        <v>11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28" t="n">
        <v>30</v>
      </c>
      <c r="W35" s="44" t="n">
        <f aca="false">W19-W26</f>
        <v>-222876</v>
      </c>
      <c r="X35" s="44" t="n">
        <f aca="false">X19-X26</f>
        <v>-139795</v>
      </c>
      <c r="Y35" s="32"/>
    </row>
    <row r="36" s="2" customFormat="true" ht="12.75" hidden="false" customHeight="true" outlineLevel="0" collapsed="false">
      <c r="A36" s="58" t="s">
        <v>11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2" customFormat="true" ht="12.75" hidden="false" customHeight="true" outlineLevel="0" collapsed="false">
      <c r="A37" s="20" t="s">
        <v>9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8" t="n">
        <v>40</v>
      </c>
      <c r="W37" s="64" t="n">
        <v>0</v>
      </c>
      <c r="X37" s="64" t="n">
        <v>0</v>
      </c>
    </row>
    <row r="38" s="2" customFormat="true" ht="12.75" hidden="false" customHeight="true" outlineLevel="0" collapsed="false">
      <c r="A38" s="41" t="s">
        <v>98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59"/>
      <c r="W38" s="65" t="s">
        <v>18</v>
      </c>
      <c r="X38" s="65" t="s">
        <v>18</v>
      </c>
    </row>
    <row r="39" s="2" customFormat="true" ht="12.75" hidden="false" customHeight="true" outlineLevel="0" collapsed="false">
      <c r="A39" s="61" t="s">
        <v>114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26" t="n">
        <v>41</v>
      </c>
      <c r="W39" s="66" t="s">
        <v>18</v>
      </c>
      <c r="X39" s="66" t="s">
        <v>18</v>
      </c>
    </row>
    <row r="40" s="2" customFormat="true" ht="12.75" hidden="false" customHeight="true" outlineLevel="0" collapsed="false">
      <c r="A40" s="67" t="s">
        <v>11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26" t="n">
        <v>42</v>
      </c>
      <c r="W40" s="66" t="s">
        <v>18</v>
      </c>
      <c r="X40" s="66" t="s">
        <v>18</v>
      </c>
    </row>
    <row r="41" s="2" customFormat="true" ht="12.75" hidden="false" customHeight="true" outlineLevel="0" collapsed="false">
      <c r="A41" s="67" t="s">
        <v>11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26" t="n">
        <v>43</v>
      </c>
      <c r="W41" s="66" t="s">
        <v>18</v>
      </c>
      <c r="X41" s="66" t="s">
        <v>18</v>
      </c>
    </row>
    <row r="42" s="2" customFormat="true" ht="12.75" hidden="false" customHeight="true" outlineLevel="0" collapsed="false">
      <c r="A42" s="61" t="s">
        <v>11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26" t="n">
        <v>44</v>
      </c>
      <c r="W42" s="66" t="s">
        <v>18</v>
      </c>
      <c r="X42" s="66" t="s">
        <v>18</v>
      </c>
    </row>
    <row r="43" s="2" customFormat="true" ht="12" hidden="false" customHeight="true" outlineLevel="0" collapsed="false">
      <c r="A43" s="68" t="s">
        <v>118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26" t="n">
        <v>45</v>
      </c>
      <c r="W43" s="66" t="s">
        <v>18</v>
      </c>
      <c r="X43" s="66" t="s">
        <v>18</v>
      </c>
    </row>
    <row r="44" s="72" customFormat="true" ht="12" hidden="false" customHeight="true" outlineLevel="0" collapsed="false">
      <c r="A44" s="69" t="s">
        <v>119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70" t="n">
        <v>46</v>
      </c>
      <c r="W44" s="71" t="s">
        <v>18</v>
      </c>
      <c r="X44" s="71" t="s">
        <v>18</v>
      </c>
    </row>
    <row r="45" s="2" customFormat="true" ht="12" hidden="false" customHeight="true" outlineLevel="0" collapsed="false">
      <c r="A45" s="61" t="s">
        <v>10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26" t="n">
        <v>47</v>
      </c>
      <c r="W45" s="66" t="s">
        <v>18</v>
      </c>
      <c r="X45" s="66" t="s">
        <v>18</v>
      </c>
    </row>
    <row r="46" s="2" customFormat="true" ht="12.75" hidden="false" customHeight="true" outlineLevel="0" collapsed="false">
      <c r="A46" s="20" t="s">
        <v>10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8" t="n">
        <v>50</v>
      </c>
      <c r="W46" s="73" t="n">
        <f aca="false">SUM(W48:W54)</f>
        <v>13918</v>
      </c>
      <c r="X46" s="73" t="n">
        <v>97983</v>
      </c>
    </row>
    <row r="47" s="2" customFormat="true" ht="12.75" hidden="false" customHeight="true" outlineLevel="0" collapsed="false">
      <c r="A47" s="74" t="s">
        <v>9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59"/>
      <c r="W47" s="75" t="s">
        <v>18</v>
      </c>
      <c r="X47" s="75" t="s">
        <v>18</v>
      </c>
    </row>
    <row r="48" s="2" customFormat="true" ht="12.75" hidden="false" customHeight="true" outlineLevel="0" collapsed="false">
      <c r="A48" s="67" t="s">
        <v>120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26" t="n">
        <v>51</v>
      </c>
      <c r="W48" s="76" t="s">
        <v>18</v>
      </c>
      <c r="X48" s="76" t="n">
        <v>124</v>
      </c>
    </row>
    <row r="49" s="2" customFormat="true" ht="12.75" hidden="false" customHeight="true" outlineLevel="0" collapsed="false">
      <c r="A49" s="61" t="s">
        <v>12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26" t="n">
        <v>52</v>
      </c>
      <c r="W49" s="76" t="s">
        <v>18</v>
      </c>
      <c r="X49" s="76" t="s">
        <v>18</v>
      </c>
    </row>
    <row r="50" s="2" customFormat="true" ht="12.75" hidden="false" customHeight="true" outlineLevel="0" collapsed="false">
      <c r="A50" s="61" t="s">
        <v>122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26" t="n">
        <v>53</v>
      </c>
      <c r="W50" s="76" t="n">
        <v>10429</v>
      </c>
      <c r="X50" s="76" t="n">
        <v>97859</v>
      </c>
    </row>
    <row r="51" s="2" customFormat="true" ht="12.75" hidden="false" customHeight="true" outlineLevel="0" collapsed="false">
      <c r="A51" s="61" t="s">
        <v>12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26" t="n">
        <v>54</v>
      </c>
      <c r="W51" s="76" t="s">
        <v>18</v>
      </c>
      <c r="X51" s="76" t="s">
        <v>18</v>
      </c>
    </row>
    <row r="52" s="2" customFormat="true" ht="12.75" hidden="false" customHeight="true" outlineLevel="0" collapsed="false">
      <c r="A52" s="61" t="s">
        <v>124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26" t="n">
        <v>55</v>
      </c>
      <c r="W52" s="76" t="s">
        <v>18</v>
      </c>
      <c r="X52" s="76" t="s">
        <v>18</v>
      </c>
    </row>
    <row r="53" s="72" customFormat="true" ht="15" hidden="false" customHeight="true" outlineLevel="0" collapsed="false">
      <c r="A53" s="77" t="s">
        <v>125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0" t="n">
        <v>56</v>
      </c>
      <c r="W53" s="78" t="s">
        <v>18</v>
      </c>
      <c r="X53" s="78" t="s">
        <v>18</v>
      </c>
    </row>
    <row r="54" s="2" customFormat="true" ht="12.75" hidden="false" customHeight="true" outlineLevel="0" collapsed="false">
      <c r="A54" s="67" t="s">
        <v>11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26" t="n">
        <v>57</v>
      </c>
      <c r="W54" s="76" t="n">
        <v>3489</v>
      </c>
      <c r="X54" s="76"/>
    </row>
    <row r="55" s="2" customFormat="true" ht="24.75" hidden="false" customHeight="true" outlineLevel="0" collapsed="false">
      <c r="A55" s="30" t="s">
        <v>12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28" t="n">
        <v>60</v>
      </c>
      <c r="W55" s="73" t="n">
        <f aca="false">W37-W46</f>
        <v>-13918</v>
      </c>
      <c r="X55" s="73" t="n">
        <f aca="false">X37-X46</f>
        <v>-97983</v>
      </c>
    </row>
    <row r="56" s="2" customFormat="true" ht="15.75" hidden="false" customHeight="true" outlineLevel="0" collapsed="false">
      <c r="A56" s="58" t="s">
        <v>127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2" hidden="false" customHeight="false" outlineLevel="0" collapsed="false">
      <c r="A57" s="17" t="s">
        <v>9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8" t="n">
        <v>70</v>
      </c>
      <c r="W57" s="49" t="n">
        <f aca="false">SUM(W58:W62)</f>
        <v>672555</v>
      </c>
      <c r="X57" s="49" t="n">
        <v>1051842</v>
      </c>
    </row>
    <row r="58" customFormat="false" ht="11.4" hidden="false" customHeight="false" outlineLevel="0" collapsed="false">
      <c r="A58" s="74" t="s">
        <v>98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59"/>
      <c r="W58" s="60" t="s">
        <v>18</v>
      </c>
      <c r="X58" s="60" t="s">
        <v>18</v>
      </c>
    </row>
    <row r="59" customFormat="false" ht="11.4" hidden="false" customHeight="false" outlineLevel="0" collapsed="false">
      <c r="A59" s="67" t="s">
        <v>1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26" t="n">
        <v>71</v>
      </c>
      <c r="W59" s="24" t="s">
        <v>18</v>
      </c>
      <c r="X59" s="24" t="s">
        <v>18</v>
      </c>
    </row>
    <row r="60" customFormat="false" ht="11.4" hidden="false" customHeight="false" outlineLevel="0" collapsed="false">
      <c r="A60" s="67" t="s">
        <v>129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26" t="n">
        <v>72</v>
      </c>
      <c r="W60" s="45" t="n">
        <v>55200</v>
      </c>
      <c r="X60" s="24" t="n">
        <v>285000</v>
      </c>
    </row>
    <row r="61" customFormat="false" ht="11.4" hidden="false" customHeight="false" outlineLevel="0" collapsed="false">
      <c r="A61" s="67" t="s">
        <v>130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26" t="n">
        <v>73</v>
      </c>
      <c r="W61" s="45" t="s">
        <v>18</v>
      </c>
      <c r="X61" s="24" t="s">
        <v>18</v>
      </c>
    </row>
    <row r="62" customFormat="false" ht="11.4" hidden="false" customHeight="false" outlineLevel="0" collapsed="false">
      <c r="A62" s="67" t="s">
        <v>10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26" t="n">
        <v>74</v>
      </c>
      <c r="W62" s="45" t="n">
        <v>617355</v>
      </c>
      <c r="X62" s="24" t="n">
        <v>766842</v>
      </c>
    </row>
    <row r="63" customFormat="false" ht="12" hidden="false" customHeight="false" outlineLevel="0" collapsed="false">
      <c r="A63" s="17" t="s">
        <v>10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28" t="n">
        <v>80</v>
      </c>
      <c r="W63" s="49" t="n">
        <f aca="false">SUM(W65:W68)</f>
        <v>442674.5</v>
      </c>
      <c r="X63" s="49" t="n">
        <v>811663</v>
      </c>
    </row>
    <row r="64" customFormat="false" ht="11.4" hidden="false" customHeight="false" outlineLevel="0" collapsed="false">
      <c r="A64" s="74" t="s">
        <v>98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59"/>
      <c r="W64" s="60" t="s">
        <v>18</v>
      </c>
      <c r="X64" s="60" t="s">
        <v>18</v>
      </c>
    </row>
    <row r="65" customFormat="false" ht="11.4" hidden="false" customHeight="false" outlineLevel="0" collapsed="false">
      <c r="A65" s="61" t="s">
        <v>13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26" t="n">
        <v>81</v>
      </c>
      <c r="W65" s="45" t="n">
        <v>395073</v>
      </c>
      <c r="X65" s="24" t="s">
        <v>18</v>
      </c>
    </row>
    <row r="66" customFormat="false" ht="11.4" hidden="false" customHeight="false" outlineLevel="0" collapsed="false">
      <c r="A66" s="61" t="s">
        <v>13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26" t="n">
        <v>82</v>
      </c>
      <c r="W66" s="45" t="s">
        <v>18</v>
      </c>
      <c r="X66" s="24" t="s">
        <v>18</v>
      </c>
    </row>
    <row r="67" customFormat="false" ht="11.4" hidden="false" customHeight="false" outlineLevel="0" collapsed="false">
      <c r="A67" s="61" t="s">
        <v>133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26" t="n">
        <v>83</v>
      </c>
      <c r="W67" s="45" t="s">
        <v>18</v>
      </c>
      <c r="X67" s="24" t="s">
        <v>18</v>
      </c>
    </row>
    <row r="68" customFormat="false" ht="11.4" hidden="false" customHeight="false" outlineLevel="0" collapsed="false">
      <c r="A68" s="61" t="s">
        <v>134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26" t="n">
        <v>84</v>
      </c>
      <c r="W68" s="45" t="n">
        <v>47601.5</v>
      </c>
      <c r="X68" s="24" t="n">
        <v>811663</v>
      </c>
    </row>
    <row r="69" customFormat="false" ht="12" hidden="false" customHeight="true" outlineLevel="0" collapsed="false">
      <c r="A69" s="48" t="s">
        <v>135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28" t="n">
        <v>90</v>
      </c>
      <c r="W69" s="49" t="n">
        <f aca="false">W57-W63</f>
        <v>229880.5</v>
      </c>
      <c r="X69" s="49" t="n">
        <v>240179</v>
      </c>
    </row>
    <row r="70" customFormat="false" ht="23.25" hidden="false" customHeight="true" outlineLevel="0" collapsed="false">
      <c r="A70" s="48" t="s">
        <v>136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28" t="n">
        <v>100</v>
      </c>
      <c r="W70" s="49" t="n">
        <f aca="false">W35+W55+W69</f>
        <v>-6913.5</v>
      </c>
      <c r="X70" s="49" t="n">
        <v>2401</v>
      </c>
      <c r="Y70" s="79"/>
    </row>
    <row r="71" customFormat="false" ht="11.4" hidden="false" customHeight="true" outlineLevel="0" collapsed="false">
      <c r="A71" s="30" t="s">
        <v>13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26" t="n">
        <v>110</v>
      </c>
      <c r="W71" s="24" t="n">
        <v>23858</v>
      </c>
      <c r="X71" s="24" t="n">
        <v>12309</v>
      </c>
      <c r="Y71" s="80"/>
    </row>
    <row r="72" customFormat="false" ht="11.4" hidden="false" customHeight="true" outlineLevel="0" collapsed="false">
      <c r="A72" s="30" t="s">
        <v>138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26" t="n">
        <v>120</v>
      </c>
      <c r="W72" s="24" t="n">
        <v>16944.5</v>
      </c>
      <c r="X72" s="24" t="n">
        <v>14710</v>
      </c>
      <c r="Y72" s="80"/>
    </row>
    <row r="73" customFormat="false" ht="10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80"/>
      <c r="Y73" s="80"/>
    </row>
    <row r="74" customFormat="false" ht="11.4" hidden="false" customHeight="false" outlineLevel="0" collapsed="false">
      <c r="A74" s="5" t="s">
        <v>61</v>
      </c>
      <c r="B74" s="0"/>
      <c r="C74" s="0"/>
      <c r="D74" s="0"/>
      <c r="E74" s="0"/>
      <c r="F74" s="0"/>
      <c r="G74" s="0"/>
      <c r="H74" s="81" t="s">
        <v>62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0"/>
      <c r="W74" s="81"/>
      <c r="X74" s="0"/>
    </row>
    <row r="75" customFormat="false" ht="10.2" hidden="false" customHeight="false" outlineLevel="0" collapsed="false">
      <c r="A75" s="0"/>
      <c r="B75" s="0"/>
      <c r="C75" s="0"/>
      <c r="D75" s="0"/>
      <c r="E75" s="0"/>
      <c r="F75" s="0"/>
      <c r="G75" s="0"/>
      <c r="H75" s="35" t="s">
        <v>63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0"/>
      <c r="W75" s="36" t="s">
        <v>64</v>
      </c>
      <c r="X75" s="0"/>
    </row>
    <row r="76" customFormat="false" ht="11.4" hidden="false" customHeight="false" outlineLevel="0" collapsed="false">
      <c r="A76" s="5" t="s">
        <v>65</v>
      </c>
      <c r="B76" s="0"/>
      <c r="C76" s="0"/>
      <c r="D76" s="0"/>
      <c r="E76" s="0"/>
      <c r="F76" s="0"/>
      <c r="G76" s="0"/>
      <c r="H76" s="81" t="s">
        <v>6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0"/>
      <c r="W76" s="81"/>
      <c r="X76" s="0"/>
    </row>
    <row r="77" customFormat="false" ht="10.2" hidden="false" customHeight="false" outlineLevel="0" collapsed="false">
      <c r="A77" s="0"/>
      <c r="B77" s="0"/>
      <c r="C77" s="0"/>
      <c r="D77" s="0"/>
      <c r="E77" s="0"/>
      <c r="F77" s="0"/>
      <c r="G77" s="0"/>
      <c r="H77" s="35" t="s">
        <v>63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0"/>
      <c r="W77" s="36" t="s">
        <v>64</v>
      </c>
      <c r="X77" s="0"/>
    </row>
    <row r="78" customFormat="false" ht="11.4" hidden="false" customHeight="false" outlineLevel="0" collapsed="false">
      <c r="A78" s="0"/>
      <c r="B78" s="1" t="s">
        <v>67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</sheetData>
  <mergeCells count="68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X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X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X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H74:U74"/>
    <mergeCell ref="H75:U75"/>
    <mergeCell ref="H76:U76"/>
    <mergeCell ref="H77:U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2" activeCellId="0" sqref="A1:V52"/>
    </sheetView>
  </sheetViews>
  <sheetFormatPr defaultColWidth="10.69921875" defaultRowHeight="11.4" zeroHeight="false" outlineLevelRow="0" outlineLevelCol="0"/>
  <cols>
    <col collapsed="false" customWidth="true" hidden="false" outlineLevel="0" max="12" min="1" style="82" width="2.99"/>
    <col collapsed="false" customWidth="true" hidden="false" outlineLevel="0" max="13" min="13" style="82" width="7.13"/>
    <col collapsed="false" customWidth="true" hidden="false" outlineLevel="0" max="15" min="14" style="82" width="2.99"/>
    <col collapsed="false" customWidth="true" hidden="false" outlineLevel="0" max="16" min="16" style="82" width="3.84"/>
    <col collapsed="false" customWidth="true" hidden="false" outlineLevel="0" max="17" min="17" style="82" width="14.14"/>
    <col collapsed="false" customWidth="true" hidden="false" outlineLevel="0" max="18" min="18" style="82" width="14.84"/>
    <col collapsed="false" customWidth="true" hidden="false" outlineLevel="0" max="19" min="19" style="82" width="19.7"/>
    <col collapsed="false" customWidth="true" hidden="false" outlineLevel="0" max="20" min="20" style="82" width="14.99"/>
    <col collapsed="false" customWidth="true" hidden="false" outlineLevel="0" max="21" min="21" style="82" width="10.41"/>
    <col collapsed="false" customWidth="true" hidden="false" outlineLevel="0" max="22" min="22" style="82" width="15.99"/>
  </cols>
  <sheetData>
    <row r="1" s="2" customFormat="true" ht="14.25" hidden="false" customHeight="true" outlineLevel="0" collapsed="false">
      <c r="T1" s="83" t="s">
        <v>68</v>
      </c>
      <c r="U1" s="83"/>
      <c r="V1" s="83"/>
    </row>
    <row r="2" s="82" customFormat="true" ht="6.75" hidden="false" customHeight="true" outlineLevel="0" collapsed="false">
      <c r="T2" s="83"/>
      <c r="U2" s="83"/>
      <c r="V2" s="8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84" t="s">
        <v>1</v>
      </c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5"/>
      <c r="X3" s="85"/>
    </row>
    <row r="4" customFormat="false" ht="12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5"/>
      <c r="X4" s="85"/>
    </row>
    <row r="5" s="2" customFormat="true" ht="6" hidden="false" customHeight="true" outlineLevel="0" collapsed="false">
      <c r="W5" s="86"/>
      <c r="X5" s="86"/>
    </row>
    <row r="6" customFormat="false" ht="12" hidden="false" customHeight="true" outlineLevel="0" collapsed="false">
      <c r="A6" s="5" t="s">
        <v>3</v>
      </c>
      <c r="B6" s="2"/>
      <c r="C6" s="2"/>
      <c r="D6" s="2"/>
      <c r="E6" s="2"/>
      <c r="F6" s="2"/>
      <c r="G6" s="2"/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87"/>
      <c r="X6" s="87"/>
    </row>
    <row r="7" s="2" customFormat="true" ht="6" hidden="false" customHeight="true" outlineLevel="0" collapsed="false">
      <c r="W7" s="86"/>
      <c r="X7" s="86"/>
    </row>
    <row r="8" customFormat="false" ht="12" hidden="false" customHeight="true" outlineLevel="0" collapsed="false">
      <c r="A8" s="5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7" t="n">
        <v>21</v>
      </c>
      <c r="T8" s="7"/>
      <c r="U8" s="7"/>
      <c r="V8" s="7"/>
      <c r="W8" s="88"/>
      <c r="X8" s="88"/>
    </row>
    <row r="9" s="2" customFormat="true" ht="6.75" hidden="false" customHeight="true" outlineLevel="0" collapsed="false">
      <c r="W9" s="86"/>
      <c r="X9" s="86"/>
    </row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9</v>
      </c>
      <c r="T10" s="9"/>
      <c r="U10" s="9"/>
      <c r="V10" s="9"/>
      <c r="W10" s="89"/>
      <c r="X10" s="8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89"/>
      <c r="X11" s="8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89"/>
      <c r="X12" s="89"/>
    </row>
    <row r="13" s="10" customFormat="true" ht="4.5" hidden="false" customHeight="true" outlineLevel="0" collapsed="false">
      <c r="W13" s="90"/>
      <c r="X13" s="90"/>
    </row>
    <row r="14" s="2" customFormat="true" ht="12.75" hidden="false" customHeight="true" outlineLevel="0" collapsed="false">
      <c r="A14" s="91" t="s">
        <v>13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W14" s="86"/>
      <c r="X14" s="86"/>
    </row>
    <row r="15" s="2" customFormat="true" ht="12" hidden="false" customHeight="true" outlineLevel="0" collapsed="false">
      <c r="A15" s="92" t="s">
        <v>71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" customFormat="true" ht="12" hidden="false" customHeight="true" outlineLevel="0" collapsed="false">
      <c r="V16" s="93" t="s">
        <v>140</v>
      </c>
    </row>
    <row r="17" s="2" customFormat="true" ht="18" hidden="false" customHeight="true" outlineLevel="0" collapsed="false">
      <c r="A17" s="94" t="s">
        <v>141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5" t="s">
        <v>142</v>
      </c>
      <c r="P17" s="95"/>
      <c r="Q17" s="95" t="s">
        <v>143</v>
      </c>
      <c r="R17" s="95"/>
      <c r="S17" s="95"/>
      <c r="T17" s="95"/>
      <c r="U17" s="96" t="s">
        <v>89</v>
      </c>
      <c r="V17" s="97" t="s">
        <v>144</v>
      </c>
    </row>
    <row r="18" s="2" customFormat="true" ht="21.7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5"/>
      <c r="P18" s="95"/>
      <c r="Q18" s="98" t="s">
        <v>53</v>
      </c>
      <c r="R18" s="98" t="s">
        <v>145</v>
      </c>
      <c r="S18" s="98" t="s">
        <v>146</v>
      </c>
      <c r="T18" s="98" t="s">
        <v>147</v>
      </c>
      <c r="U18" s="96"/>
      <c r="V18" s="97"/>
    </row>
    <row r="19" s="2" customFormat="true" ht="18" hidden="false" customHeight="true" outlineLevel="0" collapsed="false">
      <c r="A19" s="99" t="n">
        <v>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 t="n">
        <v>2</v>
      </c>
      <c r="P19" s="100"/>
      <c r="Q19" s="100" t="n">
        <v>3</v>
      </c>
      <c r="R19" s="100" t="n">
        <v>4</v>
      </c>
      <c r="S19" s="100" t="n">
        <v>5</v>
      </c>
      <c r="T19" s="100" t="n">
        <v>6</v>
      </c>
      <c r="U19" s="100" t="n">
        <v>7</v>
      </c>
      <c r="V19" s="101" t="n">
        <v>8</v>
      </c>
    </row>
    <row r="20" s="2" customFormat="true" ht="18" hidden="false" customHeight="true" outlineLevel="0" collapsed="false">
      <c r="A20" s="102" t="s">
        <v>148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3" t="n">
        <v>10</v>
      </c>
      <c r="P20" s="103"/>
      <c r="Q20" s="104" t="n">
        <v>531815</v>
      </c>
      <c r="R20" s="104" t="s">
        <v>18</v>
      </c>
      <c r="S20" s="104" t="n">
        <v>-673262.4</v>
      </c>
      <c r="T20" s="104" t="n">
        <f aca="false">Q20+S20</f>
        <v>-141447.4</v>
      </c>
      <c r="U20" s="104" t="s">
        <v>18</v>
      </c>
      <c r="V20" s="105" t="n">
        <v>-141447</v>
      </c>
    </row>
    <row r="21" customFormat="false" ht="12" hidden="false" customHeight="true" outlineLevel="0" collapsed="false">
      <c r="A21" s="106" t="s">
        <v>149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3" t="n">
        <v>20</v>
      </c>
      <c r="P21" s="103"/>
      <c r="Q21" s="107" t="s">
        <v>18</v>
      </c>
      <c r="R21" s="107" t="s">
        <v>18</v>
      </c>
      <c r="S21" s="107" t="s">
        <v>18</v>
      </c>
      <c r="T21" s="104" t="s">
        <v>18</v>
      </c>
      <c r="U21" s="107" t="s">
        <v>18</v>
      </c>
      <c r="V21" s="105" t="s">
        <v>18</v>
      </c>
    </row>
    <row r="22" customFormat="false" ht="12" hidden="false" customHeight="true" outlineLevel="0" collapsed="false">
      <c r="A22" s="102" t="s">
        <v>150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8" t="n">
        <v>30</v>
      </c>
      <c r="P22" s="108"/>
      <c r="Q22" s="109" t="n">
        <v>531815</v>
      </c>
      <c r="R22" s="109" t="s">
        <v>18</v>
      </c>
      <c r="S22" s="109" t="n">
        <v>-673262.4</v>
      </c>
      <c r="T22" s="109" t="n">
        <v>-141447</v>
      </c>
      <c r="U22" s="109" t="s">
        <v>18</v>
      </c>
      <c r="V22" s="110" t="n">
        <v>-141447</v>
      </c>
      <c r="W22" s="80"/>
    </row>
    <row r="23" customFormat="false" ht="12" hidden="false" customHeight="true" outlineLevel="0" collapsed="false">
      <c r="A23" s="106" t="s">
        <v>15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3" t="n">
        <v>31</v>
      </c>
      <c r="P23" s="103"/>
      <c r="Q23" s="107" t="s">
        <v>18</v>
      </c>
      <c r="R23" s="107" t="s">
        <v>18</v>
      </c>
      <c r="S23" s="107" t="s">
        <v>18</v>
      </c>
      <c r="T23" s="104" t="s">
        <v>18</v>
      </c>
      <c r="U23" s="107" t="s">
        <v>18</v>
      </c>
      <c r="V23" s="105" t="s">
        <v>18</v>
      </c>
    </row>
    <row r="24" customFormat="false" ht="12" hidden="false" customHeight="true" outlineLevel="0" collapsed="false">
      <c r="A24" s="111" t="s">
        <v>152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03" t="n">
        <v>32</v>
      </c>
      <c r="P24" s="103"/>
      <c r="Q24" s="107" t="s">
        <v>18</v>
      </c>
      <c r="R24" s="107" t="s">
        <v>18</v>
      </c>
      <c r="S24" s="107" t="s">
        <v>18</v>
      </c>
      <c r="T24" s="104" t="s">
        <v>18</v>
      </c>
      <c r="U24" s="107" t="s">
        <v>18</v>
      </c>
      <c r="V24" s="105" t="s">
        <v>18</v>
      </c>
    </row>
    <row r="25" customFormat="false" ht="23.25" hidden="false" customHeight="true" outlineLevel="0" collapsed="false">
      <c r="A25" s="111" t="s">
        <v>153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2" t="n">
        <v>33</v>
      </c>
      <c r="P25" s="112"/>
      <c r="Q25" s="107" t="s">
        <v>18</v>
      </c>
      <c r="R25" s="107" t="s">
        <v>18</v>
      </c>
      <c r="S25" s="107" t="s">
        <v>18</v>
      </c>
      <c r="T25" s="104" t="s">
        <v>18</v>
      </c>
      <c r="U25" s="107" t="s">
        <v>18</v>
      </c>
      <c r="V25" s="105" t="s">
        <v>18</v>
      </c>
    </row>
    <row r="26" customFormat="false" ht="34.5" hidden="false" customHeight="true" outlineLevel="0" collapsed="false">
      <c r="A26" s="102" t="s">
        <v>154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8" t="n">
        <v>40</v>
      </c>
      <c r="P26" s="108"/>
      <c r="Q26" s="109" t="s">
        <v>18</v>
      </c>
      <c r="R26" s="109" t="s">
        <v>18</v>
      </c>
      <c r="S26" s="109" t="s">
        <v>18</v>
      </c>
      <c r="T26" s="109" t="s">
        <v>18</v>
      </c>
      <c r="U26" s="109" t="s">
        <v>18</v>
      </c>
      <c r="V26" s="110" t="s">
        <v>18</v>
      </c>
    </row>
    <row r="27" customFormat="false" ht="12" hidden="false" customHeight="true" outlineLevel="0" collapsed="false">
      <c r="A27" s="111" t="s">
        <v>9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03" t="n">
        <v>50</v>
      </c>
      <c r="P27" s="103"/>
      <c r="Q27" s="107" t="s">
        <v>18</v>
      </c>
      <c r="R27" s="107" t="s">
        <v>18</v>
      </c>
      <c r="S27" s="107" t="n">
        <f aca="false">опиу!W28</f>
        <v>-211628</v>
      </c>
      <c r="T27" s="113" t="n">
        <f aca="false">S27</f>
        <v>-211628</v>
      </c>
      <c r="U27" s="107" t="s">
        <v>18</v>
      </c>
      <c r="V27" s="105" t="n">
        <f aca="false">T27</f>
        <v>-211628</v>
      </c>
    </row>
    <row r="28" customFormat="false" ht="23.25" hidden="false" customHeight="true" outlineLevel="0" collapsed="false">
      <c r="A28" s="102" t="s">
        <v>155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14" t="n">
        <v>60</v>
      </c>
      <c r="P28" s="114"/>
      <c r="Q28" s="109" t="s">
        <v>18</v>
      </c>
      <c r="R28" s="109" t="s">
        <v>18</v>
      </c>
      <c r="S28" s="109" t="n">
        <f aca="false">S27</f>
        <v>-211628</v>
      </c>
      <c r="T28" s="109" t="n">
        <f aca="false">T27</f>
        <v>-211628</v>
      </c>
      <c r="U28" s="109" t="s">
        <v>18</v>
      </c>
      <c r="V28" s="110" t="n">
        <f aca="false">T28</f>
        <v>-211628</v>
      </c>
    </row>
    <row r="29" customFormat="false" ht="12" hidden="false" customHeight="true" outlineLevel="0" collapsed="false">
      <c r="A29" s="111" t="s">
        <v>15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5" t="n">
        <v>70</v>
      </c>
      <c r="P29" s="115"/>
      <c r="Q29" s="116" t="s">
        <v>18</v>
      </c>
      <c r="R29" s="116" t="s">
        <v>18</v>
      </c>
      <c r="S29" s="116" t="s">
        <v>18</v>
      </c>
      <c r="T29" s="117" t="s">
        <v>18</v>
      </c>
      <c r="U29" s="116" t="s">
        <v>18</v>
      </c>
      <c r="V29" s="118" t="s">
        <v>18</v>
      </c>
    </row>
    <row r="30" customFormat="false" ht="12" hidden="false" customHeight="true" outlineLevel="0" collapsed="false">
      <c r="A30" s="111" t="s">
        <v>157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03" t="n">
        <v>80</v>
      </c>
      <c r="P30" s="103"/>
      <c r="Q30" s="113" t="s">
        <v>18</v>
      </c>
      <c r="R30" s="113" t="s">
        <v>18</v>
      </c>
      <c r="S30" s="113" t="s">
        <v>18</v>
      </c>
      <c r="T30" s="119" t="s">
        <v>18</v>
      </c>
      <c r="U30" s="113" t="s">
        <v>18</v>
      </c>
      <c r="V30" s="120" t="s">
        <v>18</v>
      </c>
    </row>
    <row r="31" customFormat="false" ht="23.25" hidden="false" customHeight="true" outlineLevel="0" collapsed="false">
      <c r="A31" s="111" t="s">
        <v>5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03" t="n">
        <v>90</v>
      </c>
      <c r="P31" s="103"/>
      <c r="Q31" s="113" t="s">
        <v>18</v>
      </c>
      <c r="R31" s="113" t="s">
        <v>18</v>
      </c>
      <c r="S31" s="113" t="s">
        <v>18</v>
      </c>
      <c r="T31" s="119" t="s">
        <v>18</v>
      </c>
      <c r="U31" s="113" t="s">
        <v>18</v>
      </c>
      <c r="V31" s="120" t="s">
        <v>18</v>
      </c>
    </row>
    <row r="32" customFormat="false" ht="23.25" hidden="false" customHeight="true" outlineLevel="0" collapsed="false">
      <c r="A32" s="121" t="s">
        <v>158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2" t="n">
        <v>100</v>
      </c>
      <c r="P32" s="122"/>
      <c r="Q32" s="123" t="n">
        <v>531815</v>
      </c>
      <c r="R32" s="123" t="s">
        <v>18</v>
      </c>
      <c r="S32" s="123" t="n">
        <f aca="false">S22+S28</f>
        <v>-884890.4</v>
      </c>
      <c r="T32" s="123" t="n">
        <f aca="false">T22+T28</f>
        <v>-353075</v>
      </c>
      <c r="U32" s="123" t="s">
        <v>18</v>
      </c>
      <c r="V32" s="124" t="n">
        <f aca="false">T32</f>
        <v>-353075</v>
      </c>
    </row>
    <row r="33" customFormat="false" ht="12" hidden="false" customHeight="true" outlineLevel="0" collapsed="false">
      <c r="A33" s="125" t="s">
        <v>159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6" t="n">
        <v>110</v>
      </c>
      <c r="P33" s="126"/>
      <c r="Q33" s="127" t="n">
        <v>531815</v>
      </c>
      <c r="R33" s="127" t="s">
        <v>18</v>
      </c>
      <c r="S33" s="127" t="n">
        <v>-455546</v>
      </c>
      <c r="T33" s="127" t="n">
        <v>76269</v>
      </c>
      <c r="U33" s="127" t="s">
        <v>18</v>
      </c>
      <c r="V33" s="128" t="n">
        <f aca="false">Q33+S33</f>
        <v>76269</v>
      </c>
    </row>
    <row r="34" customFormat="false" ht="12" hidden="false" customHeight="true" outlineLevel="0" collapsed="false">
      <c r="A34" s="111" t="s">
        <v>149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29" t="n">
        <v>120</v>
      </c>
      <c r="P34" s="129"/>
      <c r="Q34" s="130" t="s">
        <v>18</v>
      </c>
      <c r="R34" s="130" t="s">
        <v>18</v>
      </c>
      <c r="S34" s="130" t="s">
        <v>18</v>
      </c>
      <c r="T34" s="131" t="s">
        <v>18</v>
      </c>
      <c r="U34" s="130" t="s">
        <v>18</v>
      </c>
      <c r="V34" s="132" t="s">
        <v>18</v>
      </c>
    </row>
    <row r="35" customFormat="false" ht="12" hidden="false" customHeight="true" outlineLevel="0" collapsed="false">
      <c r="A35" s="102" t="s">
        <v>160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33" t="n">
        <v>130</v>
      </c>
      <c r="P35" s="133"/>
      <c r="Q35" s="109" t="n">
        <v>531815</v>
      </c>
      <c r="R35" s="109" t="s">
        <v>18</v>
      </c>
      <c r="S35" s="109" t="n">
        <v>-455546</v>
      </c>
      <c r="T35" s="109" t="n">
        <v>76269</v>
      </c>
      <c r="U35" s="109" t="s">
        <v>18</v>
      </c>
      <c r="V35" s="110" t="n">
        <f aca="false">Q35+S35</f>
        <v>76269</v>
      </c>
    </row>
    <row r="36" customFormat="false" ht="12" hidden="false" customHeight="true" outlineLevel="0" collapsed="false">
      <c r="A36" s="111" t="s">
        <v>151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29" t="n">
        <v>131</v>
      </c>
      <c r="P36" s="129"/>
      <c r="Q36" s="116" t="s">
        <v>18</v>
      </c>
      <c r="R36" s="116" t="s">
        <v>18</v>
      </c>
      <c r="S36" s="116" t="s">
        <v>18</v>
      </c>
      <c r="T36" s="117" t="s">
        <v>18</v>
      </c>
      <c r="U36" s="116" t="s">
        <v>18</v>
      </c>
      <c r="V36" s="118" t="s">
        <v>18</v>
      </c>
    </row>
    <row r="37" s="2" customFormat="true" ht="12" hidden="false" customHeight="true" outlineLevel="0" collapsed="false">
      <c r="A37" s="111" t="s">
        <v>152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29" t="n">
        <v>132</v>
      </c>
      <c r="P37" s="129"/>
      <c r="Q37" s="116" t="s">
        <v>18</v>
      </c>
      <c r="R37" s="116" t="s">
        <v>18</v>
      </c>
      <c r="S37" s="116" t="s">
        <v>18</v>
      </c>
      <c r="T37" s="117" t="s">
        <v>18</v>
      </c>
      <c r="U37" s="116" t="s">
        <v>18</v>
      </c>
      <c r="V37" s="118" t="s">
        <v>18</v>
      </c>
    </row>
    <row r="38" customFormat="false" ht="23.25" hidden="false" customHeight="true" outlineLevel="0" collapsed="false">
      <c r="A38" s="111" t="s">
        <v>153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34" t="n">
        <v>133</v>
      </c>
      <c r="P38" s="134"/>
      <c r="Q38" s="104" t="s">
        <v>18</v>
      </c>
      <c r="R38" s="104" t="s">
        <v>18</v>
      </c>
      <c r="S38" s="104" t="s">
        <v>18</v>
      </c>
      <c r="T38" s="104" t="s">
        <v>18</v>
      </c>
      <c r="U38" s="104" t="s">
        <v>18</v>
      </c>
      <c r="V38" s="105" t="s">
        <v>18</v>
      </c>
    </row>
    <row r="39" customFormat="false" ht="34.5" hidden="false" customHeight="true" outlineLevel="0" collapsed="false">
      <c r="A39" s="102" t="s">
        <v>161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33" t="n">
        <v>140</v>
      </c>
      <c r="P39" s="133"/>
      <c r="Q39" s="109" t="s">
        <v>18</v>
      </c>
      <c r="R39" s="109" t="s">
        <v>18</v>
      </c>
      <c r="S39" s="109" t="s">
        <v>18</v>
      </c>
      <c r="T39" s="109" t="s">
        <v>18</v>
      </c>
      <c r="U39" s="109" t="s">
        <v>18</v>
      </c>
      <c r="V39" s="110" t="s">
        <v>18</v>
      </c>
    </row>
    <row r="40" s="2" customFormat="true" ht="18" hidden="false" customHeight="true" outlineLevel="0" collapsed="false">
      <c r="A40" s="111" t="s">
        <v>162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34" t="n">
        <v>150</v>
      </c>
      <c r="P40" s="134"/>
      <c r="Q40" s="104" t="s">
        <v>18</v>
      </c>
      <c r="R40" s="104" t="s">
        <v>18</v>
      </c>
      <c r="S40" s="113" t="n">
        <v>-241973</v>
      </c>
      <c r="T40" s="113" t="n">
        <v>-241973</v>
      </c>
      <c r="U40" s="113" t="s">
        <v>18</v>
      </c>
      <c r="V40" s="105" t="n">
        <v>-241973</v>
      </c>
    </row>
    <row r="41" customFormat="false" ht="23.25" hidden="false" customHeight="true" outlineLevel="0" collapsed="false">
      <c r="A41" s="102" t="s">
        <v>163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33" t="n">
        <v>160</v>
      </c>
      <c r="P41" s="133"/>
      <c r="Q41" s="109" t="s">
        <v>18</v>
      </c>
      <c r="R41" s="109" t="s">
        <v>18</v>
      </c>
      <c r="S41" s="109" t="n">
        <v>-241973</v>
      </c>
      <c r="T41" s="109" t="n">
        <v>-241973</v>
      </c>
      <c r="U41" s="109" t="s">
        <v>18</v>
      </c>
      <c r="V41" s="110" t="n">
        <v>-241973</v>
      </c>
      <c r="X41" s="135"/>
    </row>
    <row r="42" s="2" customFormat="true" ht="18" hidden="false" customHeight="true" outlineLevel="0" collapsed="false">
      <c r="A42" s="111" t="s">
        <v>156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29" t="n">
        <v>170</v>
      </c>
      <c r="P42" s="129"/>
      <c r="Q42" s="104" t="s">
        <v>18</v>
      </c>
      <c r="R42" s="104" t="s">
        <v>18</v>
      </c>
      <c r="S42" s="104" t="s">
        <v>18</v>
      </c>
      <c r="T42" s="104" t="s">
        <v>18</v>
      </c>
      <c r="U42" s="104" t="s">
        <v>18</v>
      </c>
      <c r="V42" s="105" t="s">
        <v>18</v>
      </c>
    </row>
    <row r="43" s="2" customFormat="true" ht="18" hidden="false" customHeight="true" outlineLevel="0" collapsed="false">
      <c r="A43" s="111" t="s">
        <v>157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34" t="n">
        <v>180</v>
      </c>
      <c r="P43" s="134"/>
      <c r="Q43" s="104" t="s">
        <v>18</v>
      </c>
      <c r="R43" s="104" t="s">
        <v>18</v>
      </c>
      <c r="S43" s="104" t="s">
        <v>18</v>
      </c>
      <c r="T43" s="104" t="s">
        <v>18</v>
      </c>
      <c r="U43" s="104" t="s">
        <v>18</v>
      </c>
      <c r="V43" s="105" t="s">
        <v>18</v>
      </c>
    </row>
    <row r="44" customFormat="false" ht="23.25" hidden="false" customHeight="true" outlineLevel="0" collapsed="false">
      <c r="A44" s="111" t="s">
        <v>55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29" t="n">
        <v>190</v>
      </c>
      <c r="P44" s="129"/>
      <c r="Q44" s="104" t="s">
        <v>18</v>
      </c>
      <c r="R44" s="104" t="s">
        <v>18</v>
      </c>
      <c r="S44" s="104" t="s">
        <v>18</v>
      </c>
      <c r="T44" s="104" t="s">
        <v>18</v>
      </c>
      <c r="U44" s="104" t="s">
        <v>18</v>
      </c>
      <c r="V44" s="105" t="s">
        <v>18</v>
      </c>
    </row>
    <row r="45" customFormat="false" ht="34.5" hidden="false" customHeight="true" outlineLevel="0" collapsed="false">
      <c r="A45" s="121" t="s">
        <v>164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36" t="n">
        <v>200</v>
      </c>
      <c r="P45" s="136"/>
      <c r="Q45" s="123" t="n">
        <v>531815</v>
      </c>
      <c r="R45" s="123" t="s">
        <v>18</v>
      </c>
      <c r="S45" s="123" t="n">
        <v>-697519</v>
      </c>
      <c r="T45" s="123" t="n">
        <v>-697519</v>
      </c>
      <c r="U45" s="123" t="s">
        <v>18</v>
      </c>
      <c r="V45" s="124" t="n">
        <v>-165704</v>
      </c>
    </row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2.75" hidden="false" customHeight="true" outlineLevel="0" collapsed="false">
      <c r="A48" s="5" t="s">
        <v>61</v>
      </c>
      <c r="B48" s="0"/>
      <c r="C48" s="0"/>
      <c r="D48" s="0"/>
      <c r="E48" s="0"/>
      <c r="F48" s="0"/>
      <c r="G48" s="0"/>
      <c r="H48" s="81" t="s">
        <v>62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</row>
    <row r="49" s="2" customFormat="true" ht="10.5" hidden="false" customHeight="true" outlineLevel="0" collapsed="false">
      <c r="A49" s="0"/>
      <c r="B49" s="0"/>
      <c r="C49" s="0"/>
      <c r="D49" s="0"/>
      <c r="E49" s="0"/>
      <c r="F49" s="0"/>
      <c r="G49" s="0"/>
      <c r="H49" s="35" t="s">
        <v>63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s="2" customFormat="true" ht="12.75" hidden="false" customHeight="true" outlineLevel="0" collapsed="false">
      <c r="A50" s="5" t="s">
        <v>65</v>
      </c>
      <c r="B50" s="0"/>
      <c r="C50" s="0"/>
      <c r="D50" s="0"/>
      <c r="E50" s="0"/>
      <c r="F50" s="0"/>
      <c r="G50" s="0"/>
      <c r="H50" s="81" t="s">
        <v>66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</row>
    <row r="51" s="2" customFormat="true" ht="9.75" hidden="false" customHeight="true" outlineLevel="0" collapsed="false">
      <c r="A51" s="0"/>
      <c r="B51" s="0"/>
      <c r="C51" s="0"/>
      <c r="D51" s="0"/>
      <c r="E51" s="0"/>
      <c r="F51" s="0"/>
      <c r="G51" s="0"/>
      <c r="H51" s="35" t="s">
        <v>63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s="2" customFormat="true" ht="12.75" hidden="false" customHeight="true" outlineLevel="0" collapsed="false">
      <c r="A52" s="0"/>
      <c r="B52" s="1" t="s">
        <v>67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" customFormat="true" ht="12.75" hidden="false" customHeight="true" outlineLevel="0" collapsed="false"/>
  </sheetData>
  <mergeCells count="71">
    <mergeCell ref="T1:V2"/>
    <mergeCell ref="H3:V4"/>
    <mergeCell ref="H6:V6"/>
    <mergeCell ref="S8:V8"/>
    <mergeCell ref="A10:R12"/>
    <mergeCell ref="S10:V12"/>
    <mergeCell ref="A14:S14"/>
    <mergeCell ref="A15:S15"/>
    <mergeCell ref="A17:N18"/>
    <mergeCell ref="O17:P18"/>
    <mergeCell ref="Q17:T17"/>
    <mergeCell ref="U17:U18"/>
    <mergeCell ref="V17:V18"/>
    <mergeCell ref="A19:N19"/>
    <mergeCell ref="O19:P19"/>
    <mergeCell ref="A20:N20"/>
    <mergeCell ref="O20:P20"/>
    <mergeCell ref="A21:N21"/>
    <mergeCell ref="O21:P21"/>
    <mergeCell ref="A22:N22"/>
    <mergeCell ref="O22:P22"/>
    <mergeCell ref="A23:N23"/>
    <mergeCell ref="O23:P23"/>
    <mergeCell ref="A24:N24"/>
    <mergeCell ref="O24:P24"/>
    <mergeCell ref="A25:N25"/>
    <mergeCell ref="O25:P25"/>
    <mergeCell ref="A26:N26"/>
    <mergeCell ref="O26:P26"/>
    <mergeCell ref="A27:N27"/>
    <mergeCell ref="O27:P27"/>
    <mergeCell ref="A28:N28"/>
    <mergeCell ref="O28:P28"/>
    <mergeCell ref="A29:N29"/>
    <mergeCell ref="O29:P29"/>
    <mergeCell ref="A30:N30"/>
    <mergeCell ref="O30:P30"/>
    <mergeCell ref="A31:N31"/>
    <mergeCell ref="O31:P31"/>
    <mergeCell ref="A32:N32"/>
    <mergeCell ref="O32:P32"/>
    <mergeCell ref="A33:N33"/>
    <mergeCell ref="O33:P33"/>
    <mergeCell ref="A34:N34"/>
    <mergeCell ref="O34:P34"/>
    <mergeCell ref="A35:N35"/>
    <mergeCell ref="O35:P35"/>
    <mergeCell ref="A36:N36"/>
    <mergeCell ref="O36:P36"/>
    <mergeCell ref="A37:N37"/>
    <mergeCell ref="O37:P37"/>
    <mergeCell ref="A38:N38"/>
    <mergeCell ref="O38:P38"/>
    <mergeCell ref="A39:N39"/>
    <mergeCell ref="O39:P39"/>
    <mergeCell ref="A40:N40"/>
    <mergeCell ref="O40:P40"/>
    <mergeCell ref="A41:N41"/>
    <mergeCell ref="O41:P41"/>
    <mergeCell ref="A42:N42"/>
    <mergeCell ref="O42:P42"/>
    <mergeCell ref="A43:N43"/>
    <mergeCell ref="O43:P43"/>
    <mergeCell ref="A44:N44"/>
    <mergeCell ref="O44:P44"/>
    <mergeCell ref="A45:N45"/>
    <mergeCell ref="O45:P45"/>
    <mergeCell ref="H48:R48"/>
    <mergeCell ref="H49:R49"/>
    <mergeCell ref="H50:R50"/>
    <mergeCell ref="H51:R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/>
  <dc:description/>
  <cp:keywords/>
  <dc:language>en-US</dc:language>
  <cp:lastModifiedBy>Gulnur Zhamikhanova</cp:lastModifiedBy>
  <cp:lastPrinted>2018-11-14T06:19:36Z</cp:lastPrinted>
  <dcterms:modified xsi:type="dcterms:W3CDTF">2018-11-14T06:26:54Z</dcterms:modified>
  <cp:revision>1</cp:revision>
  <dc:subject/>
  <dc:title/>
</cp:coreProperties>
</file>