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ББ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4">
  <si>
    <t xml:space="preserve">Отчет составлен в соответствии с требованиями к содержанию и раскрытию информации МСФО  для предприятий МСБ</t>
  </si>
  <si>
    <t xml:space="preserve">АО "Ай Карааул"</t>
  </si>
  <si>
    <t xml:space="preserve">Наименование</t>
  </si>
  <si>
    <t xml:space="preserve">Вид деятельности</t>
  </si>
  <si>
    <t xml:space="preserve">Деятельность по проведению геологической разведки и изысканий 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г.Алматы, ул. Толе би, 63                                                                                                                                                                  080 740 006 246</t>
  </si>
  <si>
    <t xml:space="preserve">Консолидированный отчет о финансовом положении (бухгалтерский баланс)</t>
  </si>
  <si>
    <t xml:space="preserve">по состоянию на 30 июня 2019 года</t>
  </si>
  <si>
    <t xml:space="preserve">тыс. тенге</t>
  </si>
  <si>
    <t xml:space="preserve">Показатели</t>
  </si>
  <si>
    <t xml:space="preserve">Код строки</t>
  </si>
  <si>
    <t xml:space="preserve">На конец 
отчетного периода</t>
  </si>
  <si>
    <t xml:space="preserve">На начало 
отчетного периода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ые финансовые инвестиции</t>
  </si>
  <si>
    <t xml:space="preserve">-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 в совместно контролируемые предприятия </t>
  </si>
  <si>
    <t xml:space="preserve">Инвестиции в ассоциированные предприятия </t>
  </si>
  <si>
    <t xml:space="preserve">Инвестиции в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БАЛАНС (строка 01 + строка 09)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V. Капитал</t>
  </si>
  <si>
    <t xml:space="preserve">Уставный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ая прибыль (непокрытый убыток)</t>
  </si>
  <si>
    <t xml:space="preserve">БАЛАНС (строка 22 + строка 36)</t>
  </si>
  <si>
    <t xml:space="preserve">Балансовая стоимость одной простой акции, в тенге</t>
  </si>
  <si>
    <t xml:space="preserve">Руководитель</t>
  </si>
  <si>
    <t xml:space="preserve">Шабанбаев М. Э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арабаева Д.Т.</t>
  </si>
  <si>
    <t xml:space="preserve">М П</t>
  </si>
  <si>
    <t xml:space="preserve">Отчет составлен в соответствии с требованиями к содержанию и раскрытию информации МСФО для предприятий МСБ</t>
  </si>
  <si>
    <t xml:space="preserve">г.Алматы, ул. Толе би 63                                                                                                                                                                  080 740 006 246</t>
  </si>
  <si>
    <t xml:space="preserve">ОТЧЕТ О СОВОКУПНОМ ДОХОДЕ</t>
  </si>
  <si>
    <t xml:space="preserve">за 1-ое полугодие 2019 года</t>
  </si>
  <si>
    <t xml:space="preserve">За отчетный период</t>
  </si>
  <si>
    <t xml:space="preserve">За аналогичный период предыдущего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/убытка организаций, учитываемых по методу долевого участия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от прекращенной деятельности</t>
  </si>
  <si>
    <t xml:space="preserve">Прибыль (убыток) до налогообложения  (стр.110+/-стр. 120)</t>
  </si>
  <si>
    <t xml:space="preserve">Расходы по корпоративному подоходному налогу</t>
  </si>
  <si>
    <t xml:space="preserve">Чистая прибыль (убыток) за период (стр. 130 - стр.140) до вычета доли меньшинства</t>
  </si>
  <si>
    <t xml:space="preserve">Доля меньшинства</t>
  </si>
  <si>
    <t xml:space="preserve">Итоговая прибыль (итоговый убыток) за период (стр. 150-стр. 160)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3. Чистая сумма денежных средств от инвестиционной деятельности (стр. 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</t>
  </si>
  <si>
    <t xml:space="preserve">тенг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Сальдо на 30 июня отчетного года
(стр.030+стр. 060+стр. 070+стр. 080+стр. 090)</t>
  </si>
  <si>
    <t xml:space="preserve">Сальдо на 1 января 2018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Сальдо на 30 июня 2018 (стр.130 + стр. 160-стр. 170+стр. 180-стр.
19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0"/>
    <numFmt numFmtId="167" formatCode="#,##0"/>
    <numFmt numFmtId="168" formatCode="#,##0.00"/>
    <numFmt numFmtId="169" formatCode="#,##0_);[RED]\(#,##0\)"/>
    <numFmt numFmtId="170" formatCode="000"/>
    <numFmt numFmtId="171" formatCode="#,###.00000,"/>
    <numFmt numFmtId="172" formatCode="#,##0.000"/>
    <numFmt numFmtId="173" formatCode="#,###,"/>
    <numFmt numFmtId="174" formatCode="0,"/>
    <numFmt numFmtId="175" formatCode="#,##0,"/>
    <numFmt numFmtId="176" formatCode="[=-242638007.14]&quot;(242 638)&quot;;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9"/>
      </patternFill>
    </fill>
    <fill>
      <patternFill patternType="solid">
        <fgColor rgb="FFFFFFCC"/>
        <bgColor rgb="FFFFFFE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28" activeCellId="0" sqref="Z28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7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  <col collapsed="false" customWidth="true" hidden="false" outlineLevel="0" max="26" min="26" style="0" width="26.82"/>
  </cols>
  <sheetData>
    <row r="1" s="2" customFormat="true" ht="14.25" hidden="false" customHeight="true" outlineLevel="0" collapsed="false">
      <c r="W1" s="3" t="s">
        <v>0</v>
      </c>
      <c r="X1" s="3"/>
    </row>
    <row r="2" s="1" customFormat="true" ht="6.75" hidden="false" customHeight="true" outlineLevel="0" collapsed="false">
      <c r="W2" s="3"/>
      <c r="X2" s="3"/>
    </row>
    <row r="3" s="2" customFormat="true" ht="11.25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2" customFormat="true" ht="4.5" hidden="false" customHeight="true" outlineLevel="0" collapsed="false"/>
    <row r="6" customFormat="false" ht="26.25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9</v>
      </c>
      <c r="T8" s="7"/>
      <c r="U8" s="7"/>
      <c r="V8" s="7"/>
      <c r="W8" s="7"/>
      <c r="X8" s="7"/>
    </row>
    <row r="9" s="2" customFormat="true" ht="5.2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7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39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10.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s">
        <v>10</v>
      </c>
    </row>
    <row r="16" s="2" customFormat="true" ht="4.5" hidden="false" customHeight="true" outlineLevel="0" collapsed="false"/>
    <row r="17" s="2" customFormat="true" ht="21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13</v>
      </c>
      <c r="X17" s="16" t="s">
        <v>14</v>
      </c>
    </row>
    <row r="18" s="2" customFormat="true" ht="12.7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v>1</v>
      </c>
      <c r="W18" s="19" t="n">
        <f aca="false">SUM(W19:W25)</f>
        <v>59750</v>
      </c>
      <c r="X18" s="19" t="n">
        <f aca="false">SUM(X19:X25)</f>
        <v>58964</v>
      </c>
    </row>
    <row r="19" s="2" customFormat="true" ht="12.75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v>2</v>
      </c>
      <c r="W19" s="22" t="n">
        <v>502</v>
      </c>
      <c r="X19" s="22" t="n">
        <v>578</v>
      </c>
    </row>
    <row r="20" s="2" customFormat="true" ht="12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n">
        <v>3</v>
      </c>
      <c r="W20" s="22" t="s">
        <v>18</v>
      </c>
      <c r="X20" s="22" t="s">
        <v>18</v>
      </c>
    </row>
    <row r="21" s="2" customFormat="true" ht="12.75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 t="n">
        <v>4</v>
      </c>
      <c r="W21" s="22" t="n">
        <v>0</v>
      </c>
      <c r="X21" s="22" t="n">
        <v>829</v>
      </c>
    </row>
    <row r="22" s="2" customFormat="true" ht="12.7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n">
        <v>5</v>
      </c>
      <c r="W22" s="22" t="n">
        <v>40</v>
      </c>
      <c r="X22" s="22" t="n">
        <v>13</v>
      </c>
    </row>
    <row r="23" s="2" customFormat="true" ht="12.7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 t="n">
        <v>6</v>
      </c>
      <c r="W23" s="22" t="n">
        <v>614</v>
      </c>
      <c r="X23" s="22" t="n">
        <v>614</v>
      </c>
    </row>
    <row r="24" s="2" customFormat="true" ht="12.75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1" t="n">
        <v>7</v>
      </c>
      <c r="W24" s="22" t="s">
        <v>18</v>
      </c>
      <c r="X24" s="22" t="s">
        <v>18</v>
      </c>
    </row>
    <row r="25" s="2" customFormat="true" ht="12.75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1" t="n">
        <v>8</v>
      </c>
      <c r="W25" s="22" t="n">
        <v>58594</v>
      </c>
      <c r="X25" s="22" t="n">
        <f aca="false">40536-1121+680+4500+12335</f>
        <v>56930</v>
      </c>
    </row>
    <row r="26" s="2" customFormat="true" ht="12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9</v>
      </c>
      <c r="W26" s="19" t="n">
        <f aca="false">SUM(W27:W37)</f>
        <v>1218098</v>
      </c>
      <c r="X26" s="19" t="n">
        <f aca="false">SUM(X27:X37)</f>
        <v>1210213</v>
      </c>
    </row>
    <row r="27" s="2" customFormat="true" ht="12.75" hidden="false" customHeight="true" outlineLevel="0" collapsed="false">
      <c r="A27" s="20" t="s">
        <v>2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4" t="n">
        <v>10</v>
      </c>
      <c r="W27" s="22"/>
      <c r="X27" s="22"/>
    </row>
    <row r="28" s="2" customFormat="true" ht="12.7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4" t="n">
        <v>11</v>
      </c>
      <c r="W28" s="22"/>
      <c r="X28" s="22" t="s">
        <v>18</v>
      </c>
    </row>
    <row r="29" s="2" customFormat="true" ht="12.75" hidden="false" customHeight="true" outlineLevel="0" collapsed="false">
      <c r="A29" s="20" t="s">
        <v>2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4" t="n">
        <v>12</v>
      </c>
      <c r="W29" s="22" t="s">
        <v>18</v>
      </c>
      <c r="X29" s="22" t="s">
        <v>18</v>
      </c>
    </row>
    <row r="30" s="2" customFormat="true" ht="12.75" hidden="false" customHeight="tru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4" t="n">
        <v>13</v>
      </c>
      <c r="W30" s="22" t="s">
        <v>18</v>
      </c>
      <c r="X30" s="22" t="s">
        <v>18</v>
      </c>
    </row>
    <row r="31" s="2" customFormat="true" ht="12.75" hidden="false" customHeight="true" outlineLevel="0" collapsed="false">
      <c r="A31" s="20" t="s">
        <v>2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4" t="n">
        <v>14</v>
      </c>
      <c r="W31" s="22" t="s">
        <v>18</v>
      </c>
      <c r="X31" s="22" t="s">
        <v>18</v>
      </c>
    </row>
    <row r="32" s="2" customFormat="true" ht="12.75" hidden="false" customHeight="true" outlineLevel="0" collapsed="false">
      <c r="A32" s="20" t="s">
        <v>3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4" t="n">
        <v>15</v>
      </c>
      <c r="W32" s="22" t="n">
        <v>10201</v>
      </c>
      <c r="X32" s="22" t="n">
        <v>12074</v>
      </c>
    </row>
    <row r="33" s="2" customFormat="true" ht="12.75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4" t="n">
        <v>16</v>
      </c>
      <c r="W33" s="22" t="s">
        <v>18</v>
      </c>
      <c r="X33" s="22" t="s">
        <v>18</v>
      </c>
    </row>
    <row r="34" s="2" customFormat="true" ht="12.75" hidden="false" customHeight="true" outlineLevel="0" collapsed="false">
      <c r="A34" s="20" t="s">
        <v>3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4" t="n">
        <v>17</v>
      </c>
      <c r="W34" s="22" t="n">
        <v>1198202</v>
      </c>
      <c r="X34" s="22" t="n">
        <v>1191477</v>
      </c>
    </row>
    <row r="35" s="2" customFormat="true" ht="12.75" hidden="false" customHeight="true" outlineLevel="0" collapsed="false">
      <c r="A35" s="20" t="s">
        <v>3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4" t="n">
        <v>18</v>
      </c>
      <c r="W35" s="22" t="s">
        <v>18</v>
      </c>
      <c r="X35" s="22" t="s">
        <v>18</v>
      </c>
    </row>
    <row r="36" s="2" customFormat="true" ht="12.75" hidden="false" customHeight="true" outlineLevel="0" collapsed="false">
      <c r="A36" s="20" t="s">
        <v>3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4" t="n">
        <v>19</v>
      </c>
      <c r="W36" s="22" t="s">
        <v>18</v>
      </c>
      <c r="X36" s="22" t="s">
        <v>18</v>
      </c>
    </row>
    <row r="37" s="2" customFormat="true" ht="12.75" hidden="false" customHeight="true" outlineLevel="0" collapsed="false">
      <c r="A37" s="20" t="s">
        <v>3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4" t="n">
        <v>20</v>
      </c>
      <c r="W37" s="22" t="n">
        <v>9695</v>
      </c>
      <c r="X37" s="22" t="n">
        <v>6662</v>
      </c>
    </row>
    <row r="38" s="2" customFormat="true" ht="12.75" hidden="false" customHeight="true" outlineLevel="0" collapsed="false">
      <c r="A38" s="25" t="s">
        <v>3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 t="n">
        <v>21</v>
      </c>
      <c r="W38" s="27" t="n">
        <f aca="false">W26+W18</f>
        <v>1277848</v>
      </c>
      <c r="X38" s="27" t="n">
        <f aca="false">X26+X18</f>
        <v>1269177</v>
      </c>
      <c r="Z38" s="28"/>
    </row>
    <row r="39" s="2" customFormat="true" ht="12.75" hidden="false" customHeight="true" outlineLevel="0" collapsed="false">
      <c r="A39" s="17" t="s">
        <v>3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6" t="n">
        <v>22</v>
      </c>
      <c r="W39" s="19" t="n">
        <f aca="false">W40+W47</f>
        <v>1762709</v>
      </c>
      <c r="X39" s="19" t="n">
        <f aca="false">X40+X47</f>
        <v>1657803</v>
      </c>
      <c r="Z39" s="28"/>
    </row>
    <row r="40" s="2" customFormat="true" ht="12.75" hidden="false" customHeight="true" outlineLevel="0" collapsed="false">
      <c r="A40" s="17" t="s">
        <v>3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6" t="n">
        <v>23</v>
      </c>
      <c r="W40" s="19" t="n">
        <f aca="false">SUM(W41:W46)</f>
        <v>1745958</v>
      </c>
      <c r="X40" s="19" t="n">
        <f aca="false">SUM(X41:X46)</f>
        <v>1641052</v>
      </c>
      <c r="Z40" s="28"/>
    </row>
    <row r="41" s="2" customFormat="true" ht="12.75" hidden="false" customHeight="true" outlineLevel="0" collapsed="false">
      <c r="A41" s="20" t="s">
        <v>3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4" t="n">
        <v>24</v>
      </c>
      <c r="W41" s="22"/>
      <c r="X41" s="22"/>
      <c r="Z41" s="28"/>
    </row>
    <row r="42" s="2" customFormat="true" ht="12.75" hidden="false" customHeight="true" outlineLevel="0" collapsed="false">
      <c r="A42" s="20" t="s">
        <v>4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4" t="n">
        <v>25</v>
      </c>
      <c r="W42" s="22" t="n">
        <v>12</v>
      </c>
      <c r="X42" s="22" t="n">
        <v>1528</v>
      </c>
    </row>
    <row r="43" customFormat="false" ht="12" hidden="false" customHeight="true" outlineLevel="0" collapsed="false">
      <c r="A43" s="29" t="s">
        <v>4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4" t="n">
        <v>26</v>
      </c>
      <c r="W43" s="22" t="n">
        <v>18</v>
      </c>
      <c r="X43" s="22" t="n">
        <v>608</v>
      </c>
    </row>
    <row r="44" s="2" customFormat="true" ht="12.75" hidden="false" customHeight="true" outlineLevel="0" collapsed="false">
      <c r="A44" s="20" t="s">
        <v>4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4" t="n">
        <v>27</v>
      </c>
      <c r="W44" s="22" t="n">
        <v>6651</v>
      </c>
      <c r="X44" s="22" t="n">
        <v>10221</v>
      </c>
    </row>
    <row r="45" s="2" customFormat="true" ht="12.75" hidden="false" customHeight="true" outlineLevel="0" collapsed="false">
      <c r="A45" s="30" t="s">
        <v>4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24" t="n">
        <v>28</v>
      </c>
      <c r="W45" s="22" t="n">
        <v>8106</v>
      </c>
      <c r="X45" s="22" t="n">
        <v>8106</v>
      </c>
    </row>
    <row r="46" s="2" customFormat="true" ht="12.75" hidden="false" customHeight="true" outlineLevel="0" collapsed="false">
      <c r="A46" s="20" t="s">
        <v>4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4" t="n">
        <v>29</v>
      </c>
      <c r="W46" s="22" t="n">
        <v>1731171</v>
      </c>
      <c r="X46" s="22" t="n">
        <f aca="false">1619573+141+875</f>
        <v>1620589</v>
      </c>
    </row>
    <row r="47" s="2" customFormat="true" ht="12.75" hidden="false" customHeight="true" outlineLevel="0" collapsed="false">
      <c r="A47" s="17" t="s">
        <v>4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26" t="n">
        <v>30</v>
      </c>
      <c r="W47" s="19" t="n">
        <f aca="false">SUM(W48:W52)</f>
        <v>16751</v>
      </c>
      <c r="X47" s="19" t="n">
        <f aca="false">SUM(X48:X52)</f>
        <v>16751</v>
      </c>
    </row>
    <row r="48" s="2" customFormat="true" ht="12.75" hidden="false" customHeight="true" outlineLevel="0" collapsed="false">
      <c r="A48" s="20" t="s">
        <v>4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4" t="n">
        <v>31</v>
      </c>
      <c r="W48" s="22" t="s">
        <v>18</v>
      </c>
      <c r="X48" s="22" t="s">
        <v>18</v>
      </c>
    </row>
    <row r="49" s="2" customFormat="true" ht="12.75" hidden="false" customHeight="true" outlineLevel="0" collapsed="false">
      <c r="A49" s="20" t="s">
        <v>4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4" t="n">
        <v>32</v>
      </c>
      <c r="W49" s="22" t="s">
        <v>18</v>
      </c>
      <c r="X49" s="22" t="s">
        <v>18</v>
      </c>
    </row>
    <row r="50" s="2" customFormat="true" ht="12.75" hidden="false" customHeight="true" outlineLevel="0" collapsed="false">
      <c r="A50" s="20" t="s">
        <v>48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4" t="n">
        <v>33</v>
      </c>
      <c r="W50" s="22" t="s">
        <v>18</v>
      </c>
      <c r="X50" s="22" t="s">
        <v>18</v>
      </c>
    </row>
    <row r="51" s="2" customFormat="true" ht="12.75" hidden="false" customHeight="true" outlineLevel="0" collapsed="false">
      <c r="A51" s="30" t="s">
        <v>4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24" t="n">
        <v>34</v>
      </c>
      <c r="W51" s="22" t="n">
        <v>16751</v>
      </c>
      <c r="X51" s="22" t="n">
        <v>16751</v>
      </c>
    </row>
    <row r="52" s="2" customFormat="true" ht="12.75" hidden="false" customHeight="true" outlineLevel="0" collapsed="false">
      <c r="A52" s="20" t="s">
        <v>50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4" t="n">
        <v>35</v>
      </c>
      <c r="W52" s="22" t="s">
        <v>18</v>
      </c>
      <c r="X52" s="22" t="s">
        <v>18</v>
      </c>
    </row>
    <row r="53" s="2" customFormat="true" ht="12.75" hidden="false" customHeight="true" outlineLevel="0" collapsed="false">
      <c r="A53" s="17" t="s">
        <v>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26" t="n">
        <v>36</v>
      </c>
      <c r="W53" s="19" t="n">
        <f aca="false">SUM(W54:W59)</f>
        <v>-484861</v>
      </c>
      <c r="X53" s="19" t="n">
        <f aca="false">SUM(X54:X59)</f>
        <v>-388626</v>
      </c>
    </row>
    <row r="54" s="2" customFormat="true" ht="12.75" hidden="false" customHeight="true" outlineLevel="0" collapsed="false">
      <c r="A54" s="20" t="s">
        <v>52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4" t="n">
        <v>37</v>
      </c>
      <c r="W54" s="22" t="n">
        <v>531815</v>
      </c>
      <c r="X54" s="22" t="n">
        <v>531815</v>
      </c>
    </row>
    <row r="55" s="2" customFormat="true" ht="12.75" hidden="false" customHeight="true" outlineLevel="0" collapsed="false">
      <c r="A55" s="20" t="s">
        <v>53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4" t="n">
        <v>38</v>
      </c>
      <c r="W55" s="22" t="s">
        <v>18</v>
      </c>
      <c r="X55" s="22" t="s">
        <v>18</v>
      </c>
    </row>
    <row r="56" s="2" customFormat="true" ht="12.75" hidden="false" customHeight="true" outlineLevel="0" collapsed="false">
      <c r="A56" s="20" t="s">
        <v>5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4" t="n">
        <v>39</v>
      </c>
      <c r="W56" s="22" t="s">
        <v>18</v>
      </c>
      <c r="X56" s="22" t="s">
        <v>18</v>
      </c>
    </row>
    <row r="57" s="2" customFormat="true" ht="12.75" hidden="false" customHeight="true" outlineLevel="0" collapsed="false">
      <c r="A57" s="20" t="s">
        <v>5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4" t="n">
        <v>40</v>
      </c>
      <c r="W57" s="22" t="s">
        <v>18</v>
      </c>
      <c r="X57" s="22" t="s">
        <v>18</v>
      </c>
    </row>
    <row r="58" s="2" customFormat="true" ht="12.75" hidden="false" customHeight="true" outlineLevel="0" collapsed="false">
      <c r="A58" s="20" t="s">
        <v>56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4" t="n">
        <v>41</v>
      </c>
      <c r="W58" s="22" t="s">
        <v>18</v>
      </c>
      <c r="X58" s="22" t="s">
        <v>18</v>
      </c>
    </row>
    <row r="59" s="2" customFormat="true" ht="12.75" hidden="false" customHeight="true" outlineLevel="0" collapsed="false">
      <c r="A59" s="20" t="s">
        <v>5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4" t="n">
        <v>42</v>
      </c>
      <c r="W59" s="22" t="n">
        <v>-1016676</v>
      </c>
      <c r="X59" s="22" t="n">
        <v>-920441</v>
      </c>
    </row>
    <row r="60" s="2" customFormat="true" ht="12.75" hidden="false" customHeight="true" outlineLevel="0" collapsed="false">
      <c r="A60" s="17" t="s">
        <v>5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26" t="n">
        <v>43</v>
      </c>
      <c r="W60" s="27" t="n">
        <f aca="false">W39+W53</f>
        <v>1277848</v>
      </c>
      <c r="X60" s="27" t="n">
        <f aca="false">X39+X53</f>
        <v>1269177</v>
      </c>
      <c r="Y60" s="31"/>
    </row>
    <row r="61" s="2" customFormat="true" ht="6" hidden="false" customHeight="true" outlineLevel="0" collapsed="false"/>
    <row r="62" s="2" customFormat="true" ht="20.25" hidden="false" customHeight="true" outlineLevel="0" collapsed="false">
      <c r="A62" s="32" t="s">
        <v>59</v>
      </c>
      <c r="W62" s="33" t="n">
        <f aca="false">W53/150000*1000+1</f>
        <v>-3231.40666666667</v>
      </c>
      <c r="X62" s="33" t="n">
        <f aca="false">X53/150000*1000</f>
        <v>-2590.84</v>
      </c>
      <c r="Y62" s="31"/>
      <c r="Z62" s="31"/>
    </row>
    <row r="63" s="2" customFormat="true" ht="6" hidden="false" customHeight="true" outlineLevel="0" collapsed="false"/>
    <row r="64" s="2" customFormat="true" ht="6" hidden="false" customHeight="true" outlineLevel="0" collapsed="false"/>
    <row r="65" s="2" customFormat="true" ht="12.75" hidden="false" customHeight="true" outlineLevel="0" collapsed="false">
      <c r="A65" s="5" t="s">
        <v>60</v>
      </c>
      <c r="H65" s="6" t="s">
        <v>61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W65" s="6"/>
      <c r="Z65" s="31"/>
    </row>
    <row r="66" s="2" customFormat="true" ht="10.5" hidden="false" customHeight="true" outlineLevel="0" collapsed="false">
      <c r="H66" s="34" t="s">
        <v>62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W66" s="35" t="s">
        <v>63</v>
      </c>
      <c r="Z66" s="31"/>
    </row>
    <row r="67" s="2" customFormat="true" ht="12.75" hidden="false" customHeight="true" outlineLevel="0" collapsed="false">
      <c r="A67" s="5" t="s">
        <v>64</v>
      </c>
      <c r="H67" s="6" t="s">
        <v>65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W67" s="6"/>
    </row>
    <row r="68" s="2" customFormat="true" ht="9.75" hidden="false" customHeight="true" outlineLevel="0" collapsed="false">
      <c r="B68" s="1" t="s">
        <v>66</v>
      </c>
      <c r="H68" s="34" t="s">
        <v>62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W68" s="35" t="s">
        <v>63</v>
      </c>
    </row>
  </sheetData>
  <mergeCells count="56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H65:U65"/>
    <mergeCell ref="H66:U66"/>
    <mergeCell ref="H67:U67"/>
    <mergeCell ref="H68:U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8.15"/>
    <col collapsed="false" customWidth="true" hidden="false" outlineLevel="0" max="24" min="24" style="1" width="19.33"/>
    <col collapsed="false" customWidth="true" hidden="false" outlineLevel="0" max="25" min="25" style="0" width="17.82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customFormat="false" ht="12" hidden="false" customHeight="true" outlineLevel="0" collapsed="false">
      <c r="H3" s="36" t="s">
        <v>1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2" hidden="false" customHeight="true" outlineLevel="0" collapsed="false">
      <c r="A4" s="5" t="s">
        <v>2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</row>
    <row r="5" s="2" customFormat="true" ht="6" hidden="false" customHeight="true" outlineLevel="0" collapsed="false"/>
    <row r="6" customFormat="fals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9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37" t="s">
        <v>6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customFormat="false" ht="35.2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20" t="s">
        <v>7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8" t="n">
        <v>10</v>
      </c>
      <c r="W18" s="39" t="s">
        <v>18</v>
      </c>
      <c r="X18" s="39" t="s">
        <v>18</v>
      </c>
    </row>
    <row r="19" s="2" customFormat="true" ht="12.75" hidden="false" customHeight="true" outlineLevel="0" collapsed="false">
      <c r="A19" s="40" t="s">
        <v>7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8" t="n">
        <v>20</v>
      </c>
      <c r="W19" s="39" t="s">
        <v>18</v>
      </c>
      <c r="X19" s="39" t="s">
        <v>18</v>
      </c>
    </row>
    <row r="20" s="2" customFormat="true" ht="12.75" hidden="false" customHeight="true" outlineLevel="0" collapsed="false">
      <c r="A20" s="41" t="s">
        <v>7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2" t="n">
        <v>30</v>
      </c>
      <c r="W20" s="43" t="s">
        <v>18</v>
      </c>
      <c r="X20" s="43" t="s">
        <v>18</v>
      </c>
    </row>
    <row r="21" s="2" customFormat="true" ht="12.75" hidden="false" customHeight="true" outlineLevel="0" collapsed="false">
      <c r="A21" s="23" t="s">
        <v>7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38" t="n">
        <v>40</v>
      </c>
      <c r="W21" s="39" t="n">
        <v>1277</v>
      </c>
      <c r="X21" s="22" t="n">
        <v>1349</v>
      </c>
      <c r="AA21" s="44"/>
    </row>
    <row r="22" s="2" customFormat="true" ht="12.75" hidden="false" customHeight="true" outlineLevel="0" collapsed="false">
      <c r="A22" s="23" t="s">
        <v>7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38" t="n">
        <v>50</v>
      </c>
      <c r="W22" s="39" t="n">
        <v>188</v>
      </c>
      <c r="X22" s="22" t="n">
        <v>260</v>
      </c>
    </row>
    <row r="23" s="2" customFormat="true" ht="12.75" hidden="false" customHeight="true" outlineLevel="0" collapsed="false">
      <c r="A23" s="23" t="s">
        <v>7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38" t="n">
        <v>60</v>
      </c>
      <c r="W23" s="39" t="s">
        <v>18</v>
      </c>
      <c r="X23" s="22" t="s">
        <v>18</v>
      </c>
    </row>
    <row r="24" s="2" customFormat="true" ht="12.75" hidden="false" customHeight="true" outlineLevel="0" collapsed="false">
      <c r="A24" s="23" t="s">
        <v>7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8" t="n">
        <v>70</v>
      </c>
      <c r="W24" s="39" t="n">
        <v>42964</v>
      </c>
      <c r="X24" s="22" t="n">
        <v>67251</v>
      </c>
    </row>
    <row r="25" s="2" customFormat="true" ht="12.75" hidden="false" customHeight="true" outlineLevel="0" collapsed="false">
      <c r="A25" s="23" t="s">
        <v>8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38" t="n">
        <v>80</v>
      </c>
      <c r="W25" s="39" t="n">
        <v>54628</v>
      </c>
      <c r="X25" s="22" t="n">
        <v>90385</v>
      </c>
    </row>
    <row r="26" s="2" customFormat="true" ht="12.75" hidden="false" customHeight="true" outlineLevel="0" collapsed="false">
      <c r="A26" s="40" t="s">
        <v>8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38" t="n">
        <v>90</v>
      </c>
      <c r="W26" s="39" t="n">
        <v>108</v>
      </c>
      <c r="X26" s="39" t="n">
        <v>249</v>
      </c>
    </row>
    <row r="27" s="2" customFormat="true" ht="12.75" hidden="false" customHeight="true" outlineLevel="0" collapsed="false">
      <c r="A27" s="23" t="s">
        <v>8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n">
        <v>100</v>
      </c>
      <c r="W27" s="39" t="s">
        <v>18</v>
      </c>
      <c r="X27" s="39"/>
      <c r="Z27" s="45"/>
    </row>
    <row r="28" customFormat="false" ht="23.25" hidden="false" customHeight="true" outlineLevel="0" collapsed="false">
      <c r="A28" s="46" t="s">
        <v>8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26" t="n">
        <v>110</v>
      </c>
      <c r="W28" s="43" t="n">
        <f aca="false">W21+W22-W24-W25-W26</f>
        <v>-96235</v>
      </c>
      <c r="X28" s="43" t="n">
        <f aca="false">X21+X22-X24-X25-X26</f>
        <v>-156276</v>
      </c>
      <c r="Y28" s="47"/>
    </row>
    <row r="29" s="2" customFormat="true" ht="12.75" hidden="false" customHeight="true" outlineLevel="0" collapsed="false">
      <c r="A29" s="23" t="s">
        <v>8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 t="n">
        <v>120</v>
      </c>
      <c r="W29" s="39" t="s">
        <v>18</v>
      </c>
      <c r="X29" s="39" t="s">
        <v>18</v>
      </c>
    </row>
    <row r="30" s="2" customFormat="true" ht="12.75" hidden="false" customHeight="true" outlineLevel="0" collapsed="false">
      <c r="A30" s="41" t="s">
        <v>8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26" t="n">
        <v>130</v>
      </c>
      <c r="W30" s="43" t="n">
        <f aca="false">W28</f>
        <v>-96235</v>
      </c>
      <c r="X30" s="43" t="n">
        <f aca="false">X28</f>
        <v>-156276</v>
      </c>
    </row>
    <row r="31" s="2" customFormat="true" ht="12.75" hidden="false" customHeight="true" outlineLevel="0" collapsed="false">
      <c r="A31" s="23" t="s">
        <v>8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4" t="n">
        <v>140</v>
      </c>
      <c r="W31" s="39" t="s">
        <v>18</v>
      </c>
      <c r="X31" s="39" t="s">
        <v>18</v>
      </c>
    </row>
    <row r="32" s="50" customFormat="true" ht="23.25" hidden="false" customHeight="true" outlineLevel="0" collapsed="false">
      <c r="A32" s="46" t="s">
        <v>8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8" t="n">
        <v>150</v>
      </c>
      <c r="W32" s="49" t="n">
        <f aca="false">W30</f>
        <v>-96235</v>
      </c>
      <c r="X32" s="49" t="n">
        <f aca="false">X30</f>
        <v>-156276</v>
      </c>
    </row>
    <row r="33" s="2" customFormat="true" ht="12.75" hidden="false" customHeight="true" outlineLevel="0" collapsed="false">
      <c r="A33" s="23" t="s">
        <v>8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4" t="n">
        <v>160</v>
      </c>
      <c r="W33" s="39" t="s">
        <v>18</v>
      </c>
      <c r="X33" s="39" t="s">
        <v>18</v>
      </c>
    </row>
    <row r="34" s="2" customFormat="true" ht="21.75" hidden="false" customHeight="true" outlineLevel="0" collapsed="false">
      <c r="A34" s="46" t="s">
        <v>8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26" t="n">
        <v>200</v>
      </c>
      <c r="W34" s="43" t="n">
        <f aca="false">W32</f>
        <v>-96235</v>
      </c>
      <c r="X34" s="43" t="n">
        <f aca="false">X32</f>
        <v>-156276</v>
      </c>
    </row>
    <row r="35" s="2" customFormat="true" ht="12.75" hidden="false" customHeight="true" outlineLevel="0" collapsed="false">
      <c r="A35" s="51" t="s">
        <v>9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24" t="n">
        <v>210</v>
      </c>
      <c r="W35" s="52" t="n">
        <f aca="false">W34/150000</f>
        <v>-0.641566666666667</v>
      </c>
      <c r="X35" s="52" t="n">
        <f aca="false">X34/150000</f>
        <v>-1.04184</v>
      </c>
    </row>
    <row r="36" s="2" customFormat="true" ht="12.75" hidden="false" customHeight="true" outlineLevel="0" collapsed="false">
      <c r="A36" s="20" t="s">
        <v>9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4" t="n">
        <v>220</v>
      </c>
      <c r="W36" s="39" t="s">
        <v>18</v>
      </c>
      <c r="X36" s="39" t="s">
        <v>18</v>
      </c>
    </row>
    <row r="37" s="2" customFormat="true" ht="12.75" hidden="false" customHeight="true" outlineLevel="0" collapsed="false">
      <c r="A37" s="40" t="s">
        <v>9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24" t="n">
        <v>230</v>
      </c>
      <c r="W37" s="39" t="s">
        <v>18</v>
      </c>
      <c r="X37" s="39" t="s">
        <v>18</v>
      </c>
    </row>
    <row r="38" s="2" customFormat="true" ht="12.75" hidden="false" customHeight="true" outlineLevel="0" collapsed="false">
      <c r="A38" s="41" t="s">
        <v>93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26" t="n">
        <v>240</v>
      </c>
      <c r="W38" s="43" t="n">
        <f aca="false">W34</f>
        <v>-96235</v>
      </c>
      <c r="X38" s="43" t="n">
        <f aca="false">X34</f>
        <v>-156276</v>
      </c>
    </row>
    <row r="39" s="2" customFormat="true" ht="18" hidden="false" customHeight="true" outlineLevel="0" collapsed="false">
      <c r="X39" s="53"/>
    </row>
    <row r="40" s="2" customFormat="true" ht="12.75" hidden="false" customHeight="true" outlineLevel="0" collapsed="false">
      <c r="A40" s="5" t="s">
        <v>60</v>
      </c>
      <c r="H40" s="6" t="s">
        <v>61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6"/>
    </row>
    <row r="41" s="2" customFormat="true" ht="10.5" hidden="false" customHeight="true" outlineLevel="0" collapsed="false">
      <c r="H41" s="34" t="s">
        <v>62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W41" s="35" t="s">
        <v>63</v>
      </c>
    </row>
    <row r="42" s="2" customFormat="true" ht="12.75" hidden="false" customHeight="true" outlineLevel="0" collapsed="false">
      <c r="A42" s="5" t="s">
        <v>64</v>
      </c>
      <c r="H42" s="6" t="s">
        <v>65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W42" s="6"/>
    </row>
    <row r="43" s="2" customFormat="true" ht="9.75" hidden="false" customHeight="true" outlineLevel="0" collapsed="false">
      <c r="H43" s="34" t="s">
        <v>62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35" t="s">
        <v>63</v>
      </c>
    </row>
    <row r="44" s="2" customFormat="true" ht="12.75" hidden="false" customHeight="true" outlineLevel="0" collapsed="false">
      <c r="B44" s="1" t="s">
        <v>66</v>
      </c>
    </row>
    <row r="45" s="2" customFormat="true" ht="12.75" hidden="false" customHeight="true" outlineLevel="0" collapsed="false"/>
  </sheetData>
  <mergeCells count="34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H40:U40"/>
    <mergeCell ref="H41:U41"/>
    <mergeCell ref="H42:U42"/>
    <mergeCell ref="H43:U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2" activeCellId="0" sqref="A62:U62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7.65"/>
    <col collapsed="false" customWidth="true" hidden="false" outlineLevel="0" max="24" min="24" style="1" width="19.33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s="2" customFormat="true" ht="12" hidden="false" customHeight="true" outlineLevel="0" collapsed="false">
      <c r="H3" s="36" t="s">
        <v>1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s="2" customFormat="true" ht="12" hidden="false" customHeight="true" outlineLevel="0" collapsed="false">
      <c r="A4" s="5" t="s">
        <v>2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</row>
    <row r="5" s="2" customFormat="true" ht="6" hidden="false" customHeight="true" outlineLevel="0" collapsed="false"/>
    <row r="6" s="2" customFormat="tru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s="2" customFormat="true" ht="12" hidden="false" customHeight="true" outlineLevel="0" collapsed="false">
      <c r="A8" s="5" t="s">
        <v>5</v>
      </c>
      <c r="S8" s="7" t="n">
        <v>9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s="2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37" t="s">
        <v>9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s="2" customFormat="true" ht="33.7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54" t="s">
        <v>9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2" customFormat="true" ht="12.75" hidden="false" customHeight="true" outlineLevel="0" collapsed="false">
      <c r="A19" s="20" t="s">
        <v>9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6" t="n">
        <v>10</v>
      </c>
      <c r="W19" s="55" t="n">
        <v>579900</v>
      </c>
      <c r="X19" s="43" t="n">
        <f aca="false">SUM(X20:X25)</f>
        <v>3400</v>
      </c>
    </row>
    <row r="20" s="2" customFormat="true" ht="12.75" hidden="false" customHeight="true" outlineLevel="0" collapsed="false">
      <c r="A20" s="40" t="s">
        <v>9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56"/>
      <c r="W20" s="57" t="s">
        <v>18</v>
      </c>
      <c r="X20" s="58" t="s">
        <v>18</v>
      </c>
    </row>
    <row r="21" s="2" customFormat="true" ht="12.75" hidden="false" customHeight="true" outlineLevel="0" collapsed="false">
      <c r="A21" s="59" t="s">
        <v>9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24" t="n">
        <v>11</v>
      </c>
      <c r="W21" s="60" t="s">
        <v>18</v>
      </c>
      <c r="X21" s="39" t="s">
        <v>18</v>
      </c>
    </row>
    <row r="22" s="2" customFormat="true" ht="12.75" hidden="false" customHeight="true" outlineLevel="0" collapsed="false">
      <c r="A22" s="59" t="s">
        <v>9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24" t="n">
        <v>12</v>
      </c>
      <c r="W22" s="60" t="s">
        <v>18</v>
      </c>
      <c r="X22" s="39" t="s">
        <v>18</v>
      </c>
    </row>
    <row r="23" s="2" customFormat="true" ht="12.75" hidden="false" customHeight="true" outlineLevel="0" collapsed="false">
      <c r="A23" s="59" t="s">
        <v>10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24" t="n">
        <v>13</v>
      </c>
      <c r="W23" s="60" t="s">
        <v>18</v>
      </c>
      <c r="X23" s="39" t="s">
        <v>18</v>
      </c>
    </row>
    <row r="24" s="2" customFormat="true" ht="12.75" hidden="false" customHeight="true" outlineLevel="0" collapsed="false">
      <c r="A24" s="59" t="s">
        <v>10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24" t="n">
        <v>14</v>
      </c>
      <c r="W24" s="60" t="s">
        <v>18</v>
      </c>
      <c r="X24" s="39" t="s">
        <v>18</v>
      </c>
    </row>
    <row r="25" s="2" customFormat="true" ht="12.75" hidden="false" customHeight="true" outlineLevel="0" collapsed="false">
      <c r="A25" s="59" t="s">
        <v>10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24" t="n">
        <v>15</v>
      </c>
      <c r="W25" s="61" t="n">
        <v>579900</v>
      </c>
      <c r="X25" s="39" t="n">
        <v>3400</v>
      </c>
    </row>
    <row r="26" s="2" customFormat="true" ht="12.75" hidden="false" customHeight="true" outlineLevel="0" collapsed="false">
      <c r="A26" s="23" t="s">
        <v>10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6" t="n">
        <v>20</v>
      </c>
      <c r="W26" s="62" t="n">
        <f aca="false">SUM(W27:W34)</f>
        <v>54676583.99</v>
      </c>
      <c r="X26" s="43" t="n">
        <f aca="false">SUM(X27:X34)</f>
        <v>192872</v>
      </c>
    </row>
    <row r="27" s="2" customFormat="true" ht="12.75" hidden="false" customHeight="true" outlineLevel="0" collapsed="false">
      <c r="A27" s="40" t="s">
        <v>9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56"/>
      <c r="W27" s="57" t="s">
        <v>18</v>
      </c>
      <c r="X27" s="58" t="s">
        <v>18</v>
      </c>
    </row>
    <row r="28" s="2" customFormat="true" ht="12.75" hidden="false" customHeight="true" outlineLevel="0" collapsed="false">
      <c r="A28" s="59" t="s">
        <v>10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24" t="n">
        <v>21</v>
      </c>
      <c r="W28" s="63" t="n">
        <v>4231037.27</v>
      </c>
      <c r="X28" s="39" t="n">
        <v>2303</v>
      </c>
      <c r="AA28" s="31"/>
    </row>
    <row r="29" s="2" customFormat="true" ht="12.75" hidden="false" customHeight="true" outlineLevel="0" collapsed="false">
      <c r="A29" s="59" t="s">
        <v>10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24" t="n">
        <v>22</v>
      </c>
      <c r="W29" s="61" t="n">
        <v>167570.5</v>
      </c>
      <c r="X29" s="39" t="n">
        <v>670</v>
      </c>
    </row>
    <row r="30" s="2" customFormat="true" ht="12.75" hidden="false" customHeight="true" outlineLevel="0" collapsed="false">
      <c r="A30" s="59" t="s">
        <v>10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24" t="n">
        <v>23</v>
      </c>
      <c r="W30" s="63" t="n">
        <v>34449677.31</v>
      </c>
      <c r="X30" s="39" t="n">
        <v>50330</v>
      </c>
    </row>
    <row r="31" s="2" customFormat="true" ht="12.75" hidden="false" customHeight="true" outlineLevel="0" collapsed="false">
      <c r="A31" s="59" t="s">
        <v>10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24" t="n">
        <v>24</v>
      </c>
      <c r="W31" s="60" t="s">
        <v>18</v>
      </c>
      <c r="X31" s="39" t="n">
        <v>123426</v>
      </c>
    </row>
    <row r="32" s="2" customFormat="true" ht="12.75" hidden="false" customHeight="true" outlineLevel="0" collapsed="false">
      <c r="A32" s="59" t="s">
        <v>10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24" t="n">
        <v>25</v>
      </c>
      <c r="W32" s="60" t="s">
        <v>18</v>
      </c>
      <c r="X32" s="39" t="s">
        <v>18</v>
      </c>
    </row>
    <row r="33" s="2" customFormat="true" ht="12.75" hidden="false" customHeight="true" outlineLevel="0" collapsed="false">
      <c r="A33" s="59" t="s">
        <v>10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24" t="n">
        <v>26</v>
      </c>
      <c r="W33" s="63" t="n">
        <v>12348677.91</v>
      </c>
      <c r="X33" s="39" t="n">
        <v>15058</v>
      </c>
    </row>
    <row r="34" s="2" customFormat="true" ht="12.75" hidden="false" customHeight="true" outlineLevel="0" collapsed="false">
      <c r="A34" s="59" t="s">
        <v>11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24" t="n">
        <v>27</v>
      </c>
      <c r="W34" s="64" t="n">
        <f aca="false">446561+3033060</f>
        <v>3479621</v>
      </c>
      <c r="X34" s="39" t="n">
        <v>1085</v>
      </c>
    </row>
    <row r="35" s="2" customFormat="true" ht="21.75" hidden="false" customHeight="true" outlineLevel="0" collapsed="false">
      <c r="A35" s="65" t="s">
        <v>11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26" t="n">
        <v>30</v>
      </c>
      <c r="W35" s="66" t="n">
        <f aca="false">W19-W26</f>
        <v>-54096683.99</v>
      </c>
      <c r="X35" s="43" t="n">
        <f aca="false">X19-X26</f>
        <v>-189472</v>
      </c>
      <c r="Y35" s="31"/>
    </row>
    <row r="36" s="2" customFormat="true" ht="12.75" hidden="false" customHeight="true" outlineLevel="0" collapsed="false">
      <c r="A36" s="54" t="s">
        <v>11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s="2" customFormat="true" ht="12.75" hidden="false" customHeight="true" outlineLevel="0" collapsed="false">
      <c r="A37" s="20" t="s">
        <v>9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6" t="n">
        <v>40</v>
      </c>
      <c r="W37" s="67" t="s">
        <v>18</v>
      </c>
      <c r="X37" s="68" t="n">
        <v>0</v>
      </c>
    </row>
    <row r="38" s="2" customFormat="true" ht="12.75" hidden="false" customHeight="true" outlineLevel="0" collapsed="false">
      <c r="A38" s="40" t="s">
        <v>9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56"/>
      <c r="W38" s="57" t="s">
        <v>18</v>
      </c>
      <c r="X38" s="69" t="s">
        <v>18</v>
      </c>
    </row>
    <row r="39" s="2" customFormat="true" ht="12.75" hidden="false" customHeight="true" outlineLevel="0" collapsed="false">
      <c r="A39" s="59" t="s">
        <v>11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24" t="n">
        <v>41</v>
      </c>
      <c r="W39" s="60" t="s">
        <v>18</v>
      </c>
      <c r="X39" s="70" t="s">
        <v>18</v>
      </c>
    </row>
    <row r="40" s="2" customFormat="true" ht="12.75" hidden="false" customHeight="true" outlineLevel="0" collapsed="false">
      <c r="A40" s="71" t="s">
        <v>114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24" t="n">
        <v>42</v>
      </c>
      <c r="W40" s="60" t="s">
        <v>18</v>
      </c>
      <c r="X40" s="70" t="s">
        <v>18</v>
      </c>
    </row>
    <row r="41" s="2" customFormat="true" ht="12.75" hidden="false" customHeight="true" outlineLevel="0" collapsed="false">
      <c r="A41" s="71" t="s">
        <v>115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24" t="n">
        <v>43</v>
      </c>
      <c r="W41" s="60" t="s">
        <v>18</v>
      </c>
      <c r="X41" s="70" t="s">
        <v>18</v>
      </c>
    </row>
    <row r="42" s="2" customFormat="true" ht="12.75" hidden="false" customHeight="true" outlineLevel="0" collapsed="false">
      <c r="A42" s="59" t="s">
        <v>11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24" t="n">
        <v>44</v>
      </c>
      <c r="W42" s="60" t="s">
        <v>18</v>
      </c>
      <c r="X42" s="70" t="s">
        <v>18</v>
      </c>
    </row>
    <row r="43" s="2" customFormat="true" ht="12" hidden="false" customHeight="true" outlineLevel="0" collapsed="false">
      <c r="A43" s="72" t="s">
        <v>117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24" t="n">
        <v>45</v>
      </c>
      <c r="W43" s="60" t="s">
        <v>18</v>
      </c>
      <c r="X43" s="70" t="s">
        <v>18</v>
      </c>
    </row>
    <row r="44" s="77" customFormat="true" ht="12" hidden="false" customHeight="true" outlineLevel="0" collapsed="false">
      <c r="A44" s="73" t="s">
        <v>11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4" t="n">
        <v>46</v>
      </c>
      <c r="W44" s="75" t="s">
        <v>18</v>
      </c>
      <c r="X44" s="76" t="s">
        <v>18</v>
      </c>
    </row>
    <row r="45" s="2" customFormat="true" ht="12" hidden="false" customHeight="true" outlineLevel="0" collapsed="false">
      <c r="A45" s="59" t="s">
        <v>10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24" t="n">
        <v>47</v>
      </c>
      <c r="W45" s="60" t="s">
        <v>18</v>
      </c>
      <c r="X45" s="70" t="s">
        <v>18</v>
      </c>
    </row>
    <row r="46" s="2" customFormat="true" ht="12.75" hidden="false" customHeight="true" outlineLevel="0" collapsed="false">
      <c r="A46" s="20" t="s">
        <v>10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6" t="n">
        <v>50</v>
      </c>
      <c r="W46" s="62" t="n">
        <v>1643448</v>
      </c>
      <c r="X46" s="68" t="n">
        <f aca="false">SUM(X48:X54)</f>
        <v>10233</v>
      </c>
    </row>
    <row r="47" s="2" customFormat="true" ht="12.75" hidden="false" customHeight="true" outlineLevel="0" collapsed="false">
      <c r="A47" s="78" t="s">
        <v>97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56"/>
      <c r="W47" s="57" t="s">
        <v>18</v>
      </c>
      <c r="X47" s="69" t="s">
        <v>18</v>
      </c>
    </row>
    <row r="48" s="2" customFormat="true" ht="12.75" hidden="false" customHeight="true" outlineLevel="0" collapsed="false">
      <c r="A48" s="71" t="s">
        <v>119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24" t="n">
        <v>51</v>
      </c>
      <c r="W48" s="60" t="s">
        <v>18</v>
      </c>
      <c r="X48" s="70"/>
    </row>
    <row r="49" s="2" customFormat="true" ht="12.75" hidden="false" customHeight="true" outlineLevel="0" collapsed="false">
      <c r="A49" s="59" t="s">
        <v>12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24" t="n">
        <v>52</v>
      </c>
      <c r="W49" s="60" t="s">
        <v>18</v>
      </c>
      <c r="X49" s="70" t="s">
        <v>18</v>
      </c>
    </row>
    <row r="50" s="2" customFormat="true" ht="12.75" hidden="false" customHeight="true" outlineLevel="0" collapsed="false">
      <c r="A50" s="59" t="s">
        <v>12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24" t="n">
        <v>53</v>
      </c>
      <c r="W50" s="63" t="n">
        <v>1643448</v>
      </c>
      <c r="X50" s="70" t="n">
        <v>6744</v>
      </c>
    </row>
    <row r="51" s="2" customFormat="true" ht="12.75" hidden="false" customHeight="true" outlineLevel="0" collapsed="false">
      <c r="A51" s="59" t="s">
        <v>12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24" t="n">
        <v>54</v>
      </c>
      <c r="W51" s="60" t="s">
        <v>18</v>
      </c>
      <c r="X51" s="70" t="s">
        <v>18</v>
      </c>
    </row>
    <row r="52" s="2" customFormat="true" ht="12.75" hidden="false" customHeight="true" outlineLevel="0" collapsed="false">
      <c r="A52" s="59" t="s">
        <v>12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24" t="n">
        <v>55</v>
      </c>
      <c r="W52" s="60" t="s">
        <v>18</v>
      </c>
      <c r="X52" s="70" t="s">
        <v>18</v>
      </c>
    </row>
    <row r="53" s="77" customFormat="true" ht="15" hidden="false" customHeight="true" outlineLevel="0" collapsed="false">
      <c r="A53" s="79" t="s">
        <v>12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4" t="n">
        <v>56</v>
      </c>
      <c r="W53" s="75" t="s">
        <v>18</v>
      </c>
      <c r="X53" s="76" t="s">
        <v>18</v>
      </c>
    </row>
    <row r="54" s="2" customFormat="true" ht="12.75" hidden="false" customHeight="true" outlineLevel="0" collapsed="false">
      <c r="A54" s="71" t="s">
        <v>110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24" t="n">
        <v>57</v>
      </c>
      <c r="W54" s="60" t="s">
        <v>18</v>
      </c>
      <c r="X54" s="70" t="n">
        <v>3489</v>
      </c>
    </row>
    <row r="55" s="2" customFormat="true" ht="24.75" hidden="false" customHeight="true" outlineLevel="0" collapsed="false">
      <c r="A55" s="29" t="s">
        <v>12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6" t="n">
        <v>60</v>
      </c>
      <c r="W55" s="66" t="n">
        <v>-1643448</v>
      </c>
      <c r="X55" s="68" t="n">
        <f aca="false">X37-X46</f>
        <v>-10233</v>
      </c>
    </row>
    <row r="56" s="2" customFormat="true" ht="15.75" hidden="false" customHeight="true" outlineLevel="0" collapsed="false">
      <c r="A56" s="54" t="s">
        <v>12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2" hidden="false" customHeight="false" outlineLevel="0" collapsed="false">
      <c r="A57" s="17" t="s">
        <v>9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6" t="n">
        <v>70</v>
      </c>
      <c r="W57" s="62" t="n">
        <v>55664209</v>
      </c>
      <c r="X57" s="43" t="n">
        <f aca="false">SUM(X58:X62)</f>
        <v>586558</v>
      </c>
    </row>
    <row r="58" customFormat="false" ht="12" hidden="false" customHeight="false" outlineLevel="0" collapsed="false">
      <c r="A58" s="78" t="s">
        <v>97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56"/>
      <c r="W58" s="57" t="s">
        <v>18</v>
      </c>
      <c r="X58" s="58" t="s">
        <v>18</v>
      </c>
    </row>
    <row r="59" customFormat="false" ht="12" hidden="false" customHeight="false" outlineLevel="0" collapsed="false">
      <c r="A59" s="71" t="s">
        <v>127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24" t="n">
        <v>71</v>
      </c>
      <c r="W59" s="60" t="s">
        <v>18</v>
      </c>
      <c r="X59" s="39" t="s">
        <v>18</v>
      </c>
    </row>
    <row r="60" customFormat="false" ht="12" hidden="false" customHeight="false" outlineLevel="0" collapsed="false">
      <c r="A60" s="71" t="s">
        <v>128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24" t="n">
        <v>72</v>
      </c>
      <c r="W60" s="63" t="n">
        <v>55664209</v>
      </c>
      <c r="X60" s="39"/>
    </row>
    <row r="61" customFormat="false" ht="12" hidden="false" customHeight="false" outlineLevel="0" collapsed="false">
      <c r="A61" s="71" t="s">
        <v>12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24" t="n">
        <v>73</v>
      </c>
      <c r="W61" s="60" t="s">
        <v>18</v>
      </c>
      <c r="X61" s="39" t="s">
        <v>18</v>
      </c>
    </row>
    <row r="62" customFormat="false" ht="12" hidden="false" customHeight="false" outlineLevel="0" collapsed="false">
      <c r="A62" s="71" t="s">
        <v>10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24" t="n">
        <v>74</v>
      </c>
      <c r="W62" s="60" t="s">
        <v>18</v>
      </c>
      <c r="X62" s="39" t="n">
        <v>586558</v>
      </c>
    </row>
    <row r="63" customFormat="false" ht="12" hidden="false" customHeight="false" outlineLevel="0" collapsed="false">
      <c r="A63" s="17" t="s">
        <v>10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26" t="n">
        <v>80</v>
      </c>
      <c r="W63" s="67" t="s">
        <v>18</v>
      </c>
      <c r="X63" s="43" t="n">
        <f aca="false">SUM(X65:X68)</f>
        <v>400487</v>
      </c>
    </row>
    <row r="64" customFormat="false" ht="12" hidden="false" customHeight="false" outlineLevel="0" collapsed="false">
      <c r="A64" s="78" t="s">
        <v>9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56"/>
      <c r="W64" s="57" t="s">
        <v>18</v>
      </c>
      <c r="X64" s="58" t="s">
        <v>18</v>
      </c>
    </row>
    <row r="65" customFormat="false" ht="12" hidden="false" customHeight="false" outlineLevel="0" collapsed="false">
      <c r="A65" s="59" t="s">
        <v>130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24" t="n">
        <v>81</v>
      </c>
      <c r="W65" s="60" t="s">
        <v>18</v>
      </c>
      <c r="X65" s="39" t="n">
        <v>395073</v>
      </c>
    </row>
    <row r="66" customFormat="false" ht="12" hidden="false" customHeight="false" outlineLevel="0" collapsed="false">
      <c r="A66" s="59" t="s">
        <v>13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24" t="n">
        <v>82</v>
      </c>
      <c r="W66" s="60" t="s">
        <v>18</v>
      </c>
      <c r="X66" s="39" t="s">
        <v>18</v>
      </c>
    </row>
    <row r="67" customFormat="false" ht="12" hidden="false" customHeight="false" outlineLevel="0" collapsed="false">
      <c r="A67" s="59" t="s">
        <v>132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24" t="n">
        <v>83</v>
      </c>
      <c r="W67" s="60" t="s">
        <v>18</v>
      </c>
      <c r="X67" s="39" t="s">
        <v>18</v>
      </c>
    </row>
    <row r="68" customFormat="false" ht="12" hidden="false" customHeight="false" outlineLevel="0" collapsed="false">
      <c r="A68" s="59" t="s">
        <v>133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24" t="n">
        <v>84</v>
      </c>
      <c r="W68" s="60" t="s">
        <v>18</v>
      </c>
      <c r="X68" s="39" t="n">
        <v>5414</v>
      </c>
    </row>
    <row r="69" customFormat="false" ht="12" hidden="false" customHeight="true" outlineLevel="0" collapsed="false">
      <c r="A69" s="46" t="s">
        <v>134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26" t="n">
        <v>90</v>
      </c>
      <c r="W69" s="62" t="n">
        <v>55664209</v>
      </c>
      <c r="X69" s="43" t="n">
        <f aca="false">X57-X63</f>
        <v>186071</v>
      </c>
    </row>
    <row r="70" customFormat="false" ht="23.25" hidden="false" customHeight="true" outlineLevel="0" collapsed="false">
      <c r="A70" s="46" t="s">
        <v>135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26" t="n">
        <v>100</v>
      </c>
      <c r="W70" s="62" t="n">
        <f aca="false">W69+W55+W35</f>
        <v>-75922.9900000021</v>
      </c>
      <c r="X70" s="43" t="n">
        <f aca="false">X35+X55+X69</f>
        <v>-13634</v>
      </c>
      <c r="Y70" s="80"/>
    </row>
    <row r="71" customFormat="false" ht="12" hidden="false" customHeight="true" outlineLevel="0" collapsed="false">
      <c r="A71" s="29" t="s">
        <v>136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4" t="n">
        <v>110</v>
      </c>
      <c r="W71" s="63" t="n">
        <v>577578.84</v>
      </c>
      <c r="X71" s="39" t="n">
        <v>23858</v>
      </c>
      <c r="Y71" s="81"/>
    </row>
    <row r="72" customFormat="false" ht="12" hidden="false" customHeight="true" outlineLevel="0" collapsed="false">
      <c r="A72" s="29" t="s">
        <v>137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4" t="n">
        <v>120</v>
      </c>
      <c r="W72" s="63" t="n">
        <f aca="false">W71+W70</f>
        <v>501655.849999998</v>
      </c>
      <c r="X72" s="39" t="n">
        <f aca="false">X71+X70</f>
        <v>10224</v>
      </c>
      <c r="Y72" s="81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81"/>
      <c r="Y73" s="81"/>
    </row>
    <row r="74" customFormat="false" ht="12" hidden="false" customHeight="false" outlineLevel="0" collapsed="false">
      <c r="A74" s="5" t="s">
        <v>60</v>
      </c>
      <c r="B74" s="0"/>
      <c r="C74" s="0"/>
      <c r="D74" s="0"/>
      <c r="E74" s="0"/>
      <c r="F74" s="0"/>
      <c r="G74" s="0"/>
      <c r="H74" s="82" t="s">
        <v>61</v>
      </c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0"/>
      <c r="W74" s="82"/>
      <c r="X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34" t="s">
        <v>62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0"/>
      <c r="W75" s="35" t="s">
        <v>63</v>
      </c>
      <c r="X75" s="0"/>
    </row>
    <row r="76" customFormat="false" ht="12" hidden="false" customHeight="false" outlineLevel="0" collapsed="false">
      <c r="A76" s="5" t="s">
        <v>64</v>
      </c>
      <c r="B76" s="0"/>
      <c r="C76" s="0"/>
      <c r="D76" s="0"/>
      <c r="E76" s="0"/>
      <c r="F76" s="0"/>
      <c r="G76" s="0"/>
      <c r="H76" s="82" t="s">
        <v>65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0"/>
      <c r="W76" s="82"/>
      <c r="X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34" t="s">
        <v>62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0"/>
      <c r="W77" s="35" t="s">
        <v>63</v>
      </c>
      <c r="X77" s="0"/>
    </row>
    <row r="78" customFormat="false" ht="12" hidden="false" customHeight="false" outlineLevel="0" collapsed="false">
      <c r="A78" s="0"/>
      <c r="B78" s="1" t="s">
        <v>66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</sheetData>
  <mergeCells count="68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X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X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X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H74:U74"/>
    <mergeCell ref="H75:U75"/>
    <mergeCell ref="H76:U76"/>
    <mergeCell ref="H77:U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T41" activeCellId="0" sqref="T41"/>
    </sheetView>
  </sheetViews>
  <sheetFormatPr defaultColWidth="10.65625" defaultRowHeight="12" zeroHeight="false" outlineLevelRow="0" outlineLevelCol="0"/>
  <cols>
    <col collapsed="false" customWidth="true" hidden="false" outlineLevel="0" max="12" min="1" style="83" width="2.99"/>
    <col collapsed="false" customWidth="true" hidden="false" outlineLevel="0" max="13" min="13" style="83" width="7.16"/>
    <col collapsed="false" customWidth="true" hidden="false" outlineLevel="0" max="15" min="14" style="83" width="2.99"/>
    <col collapsed="false" customWidth="true" hidden="false" outlineLevel="0" max="16" min="16" style="83" width="3.82"/>
    <col collapsed="false" customWidth="true" hidden="false" outlineLevel="0" max="17" min="17" style="83" width="14.16"/>
    <col collapsed="false" customWidth="true" hidden="false" outlineLevel="0" max="18" min="18" style="83" width="14.82"/>
    <col collapsed="false" customWidth="true" hidden="false" outlineLevel="0" max="19" min="19" style="83" width="19.65"/>
    <col collapsed="false" customWidth="true" hidden="false" outlineLevel="0" max="20" min="20" style="83" width="14.99"/>
    <col collapsed="false" customWidth="true" hidden="false" outlineLevel="0" max="21" min="21" style="83" width="10.49"/>
    <col collapsed="false" customWidth="true" hidden="false" outlineLevel="0" max="22" min="22" style="83" width="15.99"/>
  </cols>
  <sheetData>
    <row r="1" s="2" customFormat="true" ht="14.25" hidden="false" customHeight="true" outlineLevel="0" collapsed="false">
      <c r="T1" s="84" t="s">
        <v>67</v>
      </c>
      <c r="U1" s="84"/>
      <c r="V1" s="84"/>
    </row>
    <row r="2" s="83" customFormat="true" ht="6.75" hidden="false" customHeight="true" outlineLevel="0" collapsed="false">
      <c r="T2" s="84"/>
      <c r="U2" s="84"/>
      <c r="V2" s="8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85" t="s">
        <v>1</v>
      </c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6"/>
      <c r="X3" s="86"/>
    </row>
    <row r="4" customFormat="false" ht="12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6"/>
      <c r="X4" s="86"/>
    </row>
    <row r="5" s="2" customFormat="true" ht="6" hidden="false" customHeight="true" outlineLevel="0" collapsed="false">
      <c r="W5" s="87"/>
      <c r="X5" s="87"/>
    </row>
    <row r="6" customFormat="false" ht="12" hidden="false" customHeight="true" outlineLevel="0" collapsed="false">
      <c r="A6" s="5" t="s">
        <v>3</v>
      </c>
      <c r="B6" s="2"/>
      <c r="C6" s="2"/>
      <c r="D6" s="2"/>
      <c r="E6" s="2"/>
      <c r="F6" s="2"/>
      <c r="G6" s="2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8"/>
      <c r="X6" s="88"/>
    </row>
    <row r="7" s="2" customFormat="true" ht="6" hidden="false" customHeight="true" outlineLevel="0" collapsed="false">
      <c r="W7" s="87"/>
      <c r="X7" s="87"/>
    </row>
    <row r="8" customFormat="false" ht="12" hidden="false" customHeight="tru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7" t="n">
        <v>9</v>
      </c>
      <c r="T8" s="7"/>
      <c r="U8" s="7"/>
      <c r="V8" s="7"/>
      <c r="W8" s="89"/>
      <c r="X8" s="89"/>
    </row>
    <row r="9" s="2" customFormat="true" ht="6.75" hidden="false" customHeight="true" outlineLevel="0" collapsed="false">
      <c r="W9" s="87"/>
      <c r="X9" s="87"/>
    </row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0"/>
      <c r="X10" s="90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0"/>
      <c r="X11" s="90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0"/>
      <c r="X12" s="90"/>
    </row>
    <row r="13" s="10" customFormat="true" ht="4.5" hidden="false" customHeight="true" outlineLevel="0" collapsed="false">
      <c r="W13" s="91"/>
      <c r="X13" s="91"/>
    </row>
    <row r="14" s="2" customFormat="true" ht="12.75" hidden="false" customHeight="true" outlineLevel="0" collapsed="false">
      <c r="A14" s="92" t="s">
        <v>13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W14" s="87"/>
      <c r="X14" s="87"/>
    </row>
    <row r="15" s="2" customFormat="true" ht="12" hidden="false" customHeight="true" outlineLevel="0" collapsed="false">
      <c r="A15" s="93" t="s">
        <v>70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2" customFormat="true" ht="12" hidden="false" customHeight="true" outlineLevel="0" collapsed="false">
      <c r="V16" s="94" t="s">
        <v>139</v>
      </c>
    </row>
    <row r="17" s="2" customFormat="true" ht="18" hidden="false" customHeight="true" outlineLevel="0" collapsed="false">
      <c r="A17" s="95" t="s">
        <v>14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6" t="s">
        <v>141</v>
      </c>
      <c r="P17" s="96"/>
      <c r="Q17" s="96" t="s">
        <v>142</v>
      </c>
      <c r="R17" s="96"/>
      <c r="S17" s="96"/>
      <c r="T17" s="96"/>
      <c r="U17" s="97" t="s">
        <v>88</v>
      </c>
      <c r="V17" s="98" t="s">
        <v>143</v>
      </c>
    </row>
    <row r="18" s="2" customFormat="true" ht="21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/>
      <c r="P18" s="96"/>
      <c r="Q18" s="99" t="s">
        <v>52</v>
      </c>
      <c r="R18" s="99" t="s">
        <v>144</v>
      </c>
      <c r="S18" s="99" t="s">
        <v>145</v>
      </c>
      <c r="T18" s="99" t="s">
        <v>146</v>
      </c>
      <c r="U18" s="97"/>
      <c r="V18" s="98"/>
    </row>
    <row r="19" s="2" customFormat="true" ht="18" hidden="false" customHeight="true" outlineLevel="0" collapsed="false">
      <c r="A19" s="100" t="n">
        <v>1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 t="n">
        <v>2</v>
      </c>
      <c r="P19" s="101"/>
      <c r="Q19" s="101" t="n">
        <v>3</v>
      </c>
      <c r="R19" s="101" t="n">
        <v>4</v>
      </c>
      <c r="S19" s="101" t="n">
        <v>5</v>
      </c>
      <c r="T19" s="101" t="n">
        <v>6</v>
      </c>
      <c r="U19" s="101" t="n">
        <v>7</v>
      </c>
      <c r="V19" s="102" t="n">
        <v>8</v>
      </c>
    </row>
    <row r="20" s="2" customFormat="true" ht="18" hidden="false" customHeight="true" outlineLevel="0" collapsed="false">
      <c r="A20" s="103" t="s">
        <v>147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 t="n">
        <v>10</v>
      </c>
      <c r="P20" s="104"/>
      <c r="Q20" s="105" t="n">
        <v>531815</v>
      </c>
      <c r="R20" s="105" t="s">
        <v>18</v>
      </c>
      <c r="S20" s="105" t="n">
        <v>-920441</v>
      </c>
      <c r="T20" s="105" t="n">
        <f aca="false">Q20+S20</f>
        <v>-388626</v>
      </c>
      <c r="U20" s="105" t="s">
        <v>18</v>
      </c>
      <c r="V20" s="106" t="n">
        <f aca="false">T20</f>
        <v>-388626</v>
      </c>
    </row>
    <row r="21" customFormat="false" ht="12" hidden="false" customHeight="true" outlineLevel="0" collapsed="false">
      <c r="A21" s="107" t="s">
        <v>148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4" t="n">
        <v>20</v>
      </c>
      <c r="P21" s="104"/>
      <c r="Q21" s="108" t="s">
        <v>18</v>
      </c>
      <c r="R21" s="108" t="s">
        <v>18</v>
      </c>
      <c r="S21" s="108" t="s">
        <v>18</v>
      </c>
      <c r="T21" s="105" t="s">
        <v>18</v>
      </c>
      <c r="U21" s="108" t="s">
        <v>18</v>
      </c>
      <c r="V21" s="106" t="s">
        <v>18</v>
      </c>
    </row>
    <row r="22" customFormat="false" ht="12" hidden="false" customHeight="true" outlineLevel="0" collapsed="false">
      <c r="A22" s="109" t="s">
        <v>149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10" t="n">
        <v>30</v>
      </c>
      <c r="P22" s="110"/>
      <c r="Q22" s="111" t="n">
        <v>531815</v>
      </c>
      <c r="R22" s="111" t="s">
        <v>18</v>
      </c>
      <c r="S22" s="111" t="n">
        <v>-920441</v>
      </c>
      <c r="T22" s="105" t="n">
        <f aca="false">Q22+S22</f>
        <v>-388626</v>
      </c>
      <c r="U22" s="105" t="s">
        <v>18</v>
      </c>
      <c r="V22" s="106" t="n">
        <f aca="false">T22</f>
        <v>-388626</v>
      </c>
      <c r="W22" s="81"/>
    </row>
    <row r="23" customFormat="false" ht="12" hidden="false" customHeight="true" outlineLevel="0" collapsed="false">
      <c r="A23" s="107" t="s">
        <v>150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4" t="n">
        <v>31</v>
      </c>
      <c r="P23" s="104"/>
      <c r="Q23" s="108" t="s">
        <v>18</v>
      </c>
      <c r="R23" s="108" t="s">
        <v>18</v>
      </c>
      <c r="S23" s="108" t="s">
        <v>18</v>
      </c>
      <c r="T23" s="105" t="s">
        <v>18</v>
      </c>
      <c r="U23" s="108" t="s">
        <v>18</v>
      </c>
      <c r="V23" s="106" t="s">
        <v>18</v>
      </c>
    </row>
    <row r="24" customFormat="false" ht="12" hidden="false" customHeight="true" outlineLevel="0" collapsed="false">
      <c r="A24" s="112" t="s">
        <v>151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04" t="n">
        <v>32</v>
      </c>
      <c r="P24" s="104"/>
      <c r="Q24" s="108" t="s">
        <v>18</v>
      </c>
      <c r="R24" s="108" t="s">
        <v>18</v>
      </c>
      <c r="S24" s="108" t="s">
        <v>18</v>
      </c>
      <c r="T24" s="105" t="s">
        <v>18</v>
      </c>
      <c r="U24" s="108" t="s">
        <v>18</v>
      </c>
      <c r="V24" s="106" t="s">
        <v>18</v>
      </c>
    </row>
    <row r="25" customFormat="false" ht="23.25" hidden="false" customHeight="true" outlineLevel="0" collapsed="false">
      <c r="A25" s="112" t="s">
        <v>152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3" t="n">
        <v>33</v>
      </c>
      <c r="P25" s="113"/>
      <c r="Q25" s="108" t="s">
        <v>18</v>
      </c>
      <c r="R25" s="108" t="s">
        <v>18</v>
      </c>
      <c r="S25" s="108" t="s">
        <v>18</v>
      </c>
      <c r="T25" s="105" t="s">
        <v>18</v>
      </c>
      <c r="U25" s="108" t="s">
        <v>18</v>
      </c>
      <c r="V25" s="106" t="s">
        <v>18</v>
      </c>
    </row>
    <row r="26" customFormat="false" ht="34.5" hidden="false" customHeight="true" outlineLevel="0" collapsed="false">
      <c r="A26" s="109" t="s">
        <v>153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10" t="n">
        <v>40</v>
      </c>
      <c r="P26" s="110"/>
      <c r="Q26" s="111" t="s">
        <v>18</v>
      </c>
      <c r="R26" s="111" t="s">
        <v>18</v>
      </c>
      <c r="S26" s="111" t="s">
        <v>18</v>
      </c>
      <c r="T26" s="111" t="s">
        <v>18</v>
      </c>
      <c r="U26" s="111" t="s">
        <v>18</v>
      </c>
      <c r="V26" s="114" t="s">
        <v>18</v>
      </c>
    </row>
    <row r="27" customFormat="false" ht="12" hidden="false" customHeight="true" outlineLevel="0" collapsed="false">
      <c r="A27" s="112" t="s">
        <v>93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04" t="n">
        <v>50</v>
      </c>
      <c r="P27" s="104"/>
      <c r="Q27" s="108" t="s">
        <v>18</v>
      </c>
      <c r="R27" s="108" t="s">
        <v>18</v>
      </c>
      <c r="S27" s="108" t="n">
        <f aca="false">опиу!W28</f>
        <v>-96235</v>
      </c>
      <c r="T27" s="108" t="n">
        <f aca="false">S27</f>
        <v>-96235</v>
      </c>
      <c r="U27" s="108" t="s">
        <v>18</v>
      </c>
      <c r="V27" s="106" t="n">
        <f aca="false">T27</f>
        <v>-96235</v>
      </c>
    </row>
    <row r="28" customFormat="false" ht="23.25" hidden="false" customHeight="true" outlineLevel="0" collapsed="false">
      <c r="A28" s="109" t="s">
        <v>154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15" t="n">
        <v>60</v>
      </c>
      <c r="P28" s="115"/>
      <c r="Q28" s="111" t="s">
        <v>18</v>
      </c>
      <c r="R28" s="111" t="s">
        <v>18</v>
      </c>
      <c r="S28" s="111" t="n">
        <f aca="false">S27</f>
        <v>-96235</v>
      </c>
      <c r="T28" s="111" t="n">
        <f aca="false">T27</f>
        <v>-96235</v>
      </c>
      <c r="U28" s="111" t="s">
        <v>18</v>
      </c>
      <c r="V28" s="114" t="n">
        <f aca="false">T28</f>
        <v>-96235</v>
      </c>
    </row>
    <row r="29" customFormat="false" ht="12" hidden="false" customHeight="true" outlineLevel="0" collapsed="false">
      <c r="A29" s="112" t="s">
        <v>155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6" t="n">
        <v>70</v>
      </c>
      <c r="P29" s="116"/>
      <c r="Q29" s="117" t="s">
        <v>18</v>
      </c>
      <c r="R29" s="117" t="s">
        <v>18</v>
      </c>
      <c r="S29" s="117" t="s">
        <v>18</v>
      </c>
      <c r="T29" s="118" t="s">
        <v>18</v>
      </c>
      <c r="U29" s="117" t="s">
        <v>18</v>
      </c>
      <c r="V29" s="119" t="s">
        <v>18</v>
      </c>
    </row>
    <row r="30" customFormat="false" ht="12" hidden="false" customHeight="true" outlineLevel="0" collapsed="false">
      <c r="A30" s="112" t="s">
        <v>15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04" t="n">
        <v>80</v>
      </c>
      <c r="P30" s="104"/>
      <c r="Q30" s="108" t="s">
        <v>18</v>
      </c>
      <c r="R30" s="108" t="s">
        <v>18</v>
      </c>
      <c r="S30" s="108" t="s">
        <v>18</v>
      </c>
      <c r="T30" s="105" t="s">
        <v>18</v>
      </c>
      <c r="U30" s="108" t="s">
        <v>18</v>
      </c>
      <c r="V30" s="106" t="s">
        <v>18</v>
      </c>
    </row>
    <row r="31" customFormat="false" ht="23.25" hidden="false" customHeight="true" outlineLevel="0" collapsed="false">
      <c r="A31" s="112" t="s">
        <v>54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04" t="n">
        <v>90</v>
      </c>
      <c r="P31" s="104"/>
      <c r="Q31" s="108" t="s">
        <v>18</v>
      </c>
      <c r="R31" s="108" t="s">
        <v>18</v>
      </c>
      <c r="S31" s="108" t="s">
        <v>18</v>
      </c>
      <c r="T31" s="105" t="s">
        <v>18</v>
      </c>
      <c r="U31" s="108" t="s">
        <v>18</v>
      </c>
      <c r="V31" s="106" t="s">
        <v>18</v>
      </c>
    </row>
    <row r="32" customFormat="false" ht="23.25" hidden="false" customHeight="true" outlineLevel="0" collapsed="false">
      <c r="A32" s="120" t="s">
        <v>157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1" t="n">
        <v>100</v>
      </c>
      <c r="P32" s="121"/>
      <c r="Q32" s="122" t="n">
        <v>531815</v>
      </c>
      <c r="R32" s="122" t="s">
        <v>18</v>
      </c>
      <c r="S32" s="122" t="n">
        <f aca="false">S22+S28</f>
        <v>-1016676</v>
      </c>
      <c r="T32" s="122" t="n">
        <f aca="false">T22+T28</f>
        <v>-484861</v>
      </c>
      <c r="U32" s="122" t="s">
        <v>18</v>
      </c>
      <c r="V32" s="123" t="n">
        <f aca="false">T32</f>
        <v>-484861</v>
      </c>
    </row>
    <row r="33" customFormat="false" ht="12" hidden="false" customHeight="true" outlineLevel="0" collapsed="false">
      <c r="A33" s="124" t="s">
        <v>15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5" t="n">
        <v>110</v>
      </c>
      <c r="P33" s="125"/>
      <c r="Q33" s="126" t="n">
        <v>531815</v>
      </c>
      <c r="R33" s="126" t="s">
        <v>18</v>
      </c>
      <c r="S33" s="126" t="n">
        <v>-673262</v>
      </c>
      <c r="T33" s="126" t="n">
        <f aca="false">Q33+S33</f>
        <v>-141447</v>
      </c>
      <c r="U33" s="126" t="s">
        <v>18</v>
      </c>
      <c r="V33" s="127" t="n">
        <f aca="false">Q33+S33</f>
        <v>-141447</v>
      </c>
    </row>
    <row r="34" customFormat="false" ht="12" hidden="false" customHeight="true" outlineLevel="0" collapsed="false">
      <c r="A34" s="112" t="s">
        <v>14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28" t="n">
        <v>120</v>
      </c>
      <c r="P34" s="128"/>
      <c r="Q34" s="117" t="s">
        <v>18</v>
      </c>
      <c r="R34" s="117" t="s">
        <v>18</v>
      </c>
      <c r="S34" s="117" t="s">
        <v>18</v>
      </c>
      <c r="T34" s="118" t="s">
        <v>18</v>
      </c>
      <c r="U34" s="117" t="s">
        <v>18</v>
      </c>
      <c r="V34" s="119" t="s">
        <v>18</v>
      </c>
    </row>
    <row r="35" customFormat="false" ht="12" hidden="false" customHeight="true" outlineLevel="0" collapsed="false">
      <c r="A35" s="109" t="s">
        <v>15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29" t="n">
        <v>130</v>
      </c>
      <c r="P35" s="129"/>
      <c r="Q35" s="111" t="n">
        <v>531815</v>
      </c>
      <c r="R35" s="111" t="s">
        <v>18</v>
      </c>
      <c r="S35" s="111" t="n">
        <f aca="false">S33</f>
        <v>-673262</v>
      </c>
      <c r="T35" s="111" t="n">
        <f aca="false">T33</f>
        <v>-141447</v>
      </c>
      <c r="U35" s="111" t="s">
        <v>18</v>
      </c>
      <c r="V35" s="114" t="n">
        <f aca="false">Q35+S35</f>
        <v>-141447</v>
      </c>
    </row>
    <row r="36" customFormat="false" ht="12" hidden="false" customHeight="true" outlineLevel="0" collapsed="false">
      <c r="A36" s="112" t="s">
        <v>15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28" t="n">
        <v>131</v>
      </c>
      <c r="P36" s="128"/>
      <c r="Q36" s="117" t="s">
        <v>18</v>
      </c>
      <c r="R36" s="117" t="s">
        <v>18</v>
      </c>
      <c r="S36" s="117" t="s">
        <v>18</v>
      </c>
      <c r="T36" s="118" t="s">
        <v>18</v>
      </c>
      <c r="U36" s="117" t="s">
        <v>18</v>
      </c>
      <c r="V36" s="119" t="s">
        <v>18</v>
      </c>
    </row>
    <row r="37" s="2" customFormat="true" ht="12" hidden="false" customHeight="true" outlineLevel="0" collapsed="false">
      <c r="A37" s="112" t="s">
        <v>151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28" t="n">
        <v>132</v>
      </c>
      <c r="P37" s="128"/>
      <c r="Q37" s="117" t="s">
        <v>18</v>
      </c>
      <c r="R37" s="117" t="s">
        <v>18</v>
      </c>
      <c r="S37" s="117" t="s">
        <v>18</v>
      </c>
      <c r="T37" s="118" t="s">
        <v>18</v>
      </c>
      <c r="U37" s="117" t="s">
        <v>18</v>
      </c>
      <c r="V37" s="119" t="s">
        <v>18</v>
      </c>
    </row>
    <row r="38" customFormat="false" ht="23.25" hidden="false" customHeight="true" outlineLevel="0" collapsed="false">
      <c r="A38" s="112" t="s">
        <v>152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30" t="n">
        <v>133</v>
      </c>
      <c r="P38" s="130"/>
      <c r="Q38" s="105" t="s">
        <v>18</v>
      </c>
      <c r="R38" s="105" t="s">
        <v>18</v>
      </c>
      <c r="S38" s="105" t="s">
        <v>18</v>
      </c>
      <c r="T38" s="105" t="s">
        <v>18</v>
      </c>
      <c r="U38" s="105" t="s">
        <v>18</v>
      </c>
      <c r="V38" s="106" t="s">
        <v>18</v>
      </c>
    </row>
    <row r="39" customFormat="false" ht="34.5" hidden="false" customHeight="true" outlineLevel="0" collapsed="false">
      <c r="A39" s="109" t="s">
        <v>160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29" t="n">
        <v>140</v>
      </c>
      <c r="P39" s="129"/>
      <c r="Q39" s="111" t="s">
        <v>18</v>
      </c>
      <c r="R39" s="111" t="s">
        <v>18</v>
      </c>
      <c r="S39" s="111" t="s">
        <v>18</v>
      </c>
      <c r="T39" s="111" t="s">
        <v>18</v>
      </c>
      <c r="U39" s="111" t="s">
        <v>18</v>
      </c>
      <c r="V39" s="114" t="s">
        <v>18</v>
      </c>
    </row>
    <row r="40" s="2" customFormat="true" ht="18" hidden="false" customHeight="true" outlineLevel="0" collapsed="false">
      <c r="A40" s="112" t="s">
        <v>161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30" t="n">
        <v>150</v>
      </c>
      <c r="P40" s="130"/>
      <c r="Q40" s="105" t="s">
        <v>18</v>
      </c>
      <c r="R40" s="105" t="s">
        <v>18</v>
      </c>
      <c r="S40" s="108" t="n">
        <v>-156276</v>
      </c>
      <c r="T40" s="108" t="n">
        <v>-156276</v>
      </c>
      <c r="U40" s="108" t="s">
        <v>18</v>
      </c>
      <c r="V40" s="106" t="n">
        <f aca="false">T40</f>
        <v>-156276</v>
      </c>
    </row>
    <row r="41" customFormat="false" ht="23.25" hidden="false" customHeight="true" outlineLevel="0" collapsed="false">
      <c r="A41" s="109" t="s">
        <v>162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29" t="n">
        <v>160</v>
      </c>
      <c r="P41" s="129"/>
      <c r="Q41" s="111" t="s">
        <v>18</v>
      </c>
      <c r="R41" s="111" t="s">
        <v>18</v>
      </c>
      <c r="S41" s="111" t="n">
        <f aca="false">SUM(S36:S40)</f>
        <v>-156276</v>
      </c>
      <c r="T41" s="111" t="n">
        <f aca="false">SUM(T36:T40)</f>
        <v>-156276</v>
      </c>
      <c r="U41" s="111" t="s">
        <v>18</v>
      </c>
      <c r="V41" s="111" t="n">
        <f aca="false">T41</f>
        <v>-156276</v>
      </c>
      <c r="X41" s="131"/>
    </row>
    <row r="42" s="2" customFormat="true" ht="18" hidden="false" customHeight="true" outlineLevel="0" collapsed="false">
      <c r="A42" s="112" t="s">
        <v>155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28" t="n">
        <v>170</v>
      </c>
      <c r="P42" s="128"/>
      <c r="Q42" s="105" t="s">
        <v>18</v>
      </c>
      <c r="R42" s="105" t="s">
        <v>18</v>
      </c>
      <c r="S42" s="105" t="s">
        <v>18</v>
      </c>
      <c r="T42" s="105" t="s">
        <v>18</v>
      </c>
      <c r="U42" s="105" t="s">
        <v>18</v>
      </c>
      <c r="V42" s="106" t="s">
        <v>18</v>
      </c>
    </row>
    <row r="43" s="2" customFormat="true" ht="18" hidden="false" customHeight="true" outlineLevel="0" collapsed="false">
      <c r="A43" s="112" t="s">
        <v>156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30" t="n">
        <v>180</v>
      </c>
      <c r="P43" s="130"/>
      <c r="Q43" s="105" t="s">
        <v>18</v>
      </c>
      <c r="R43" s="105" t="s">
        <v>18</v>
      </c>
      <c r="S43" s="105" t="s">
        <v>18</v>
      </c>
      <c r="T43" s="105" t="s">
        <v>18</v>
      </c>
      <c r="U43" s="105" t="s">
        <v>18</v>
      </c>
      <c r="V43" s="106" t="s">
        <v>18</v>
      </c>
    </row>
    <row r="44" customFormat="false" ht="23.25" hidden="false" customHeight="true" outlineLevel="0" collapsed="false">
      <c r="A44" s="112" t="s">
        <v>5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28" t="n">
        <v>190</v>
      </c>
      <c r="P44" s="128"/>
      <c r="Q44" s="105" t="s">
        <v>18</v>
      </c>
      <c r="R44" s="105" t="s">
        <v>18</v>
      </c>
      <c r="S44" s="105" t="s">
        <v>18</v>
      </c>
      <c r="T44" s="105" t="s">
        <v>18</v>
      </c>
      <c r="U44" s="105" t="s">
        <v>18</v>
      </c>
      <c r="V44" s="106" t="s">
        <v>18</v>
      </c>
    </row>
    <row r="45" customFormat="false" ht="34.5" hidden="false" customHeight="true" outlineLevel="0" collapsed="false">
      <c r="A45" s="120" t="s">
        <v>163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32" t="n">
        <v>200</v>
      </c>
      <c r="P45" s="132"/>
      <c r="Q45" s="122" t="n">
        <v>531815</v>
      </c>
      <c r="R45" s="122" t="s">
        <v>18</v>
      </c>
      <c r="S45" s="122" t="n">
        <f aca="false">S35+S40</f>
        <v>-829538</v>
      </c>
      <c r="T45" s="122" t="n">
        <f aca="false">T35+T40</f>
        <v>-297723</v>
      </c>
      <c r="U45" s="122" t="s">
        <v>18</v>
      </c>
      <c r="V45" s="122" t="n">
        <f aca="false">V35+V40</f>
        <v>-297723</v>
      </c>
    </row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2.75" hidden="false" customHeight="true" outlineLevel="0" collapsed="false">
      <c r="A48" s="5" t="s">
        <v>60</v>
      </c>
      <c r="B48" s="0"/>
      <c r="C48" s="0"/>
      <c r="D48" s="0"/>
      <c r="E48" s="0"/>
      <c r="F48" s="0"/>
      <c r="G48" s="0"/>
      <c r="H48" s="82" t="s">
        <v>61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s="2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34" t="s">
        <v>62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</row>
    <row r="50" s="2" customFormat="true" ht="12.75" hidden="false" customHeight="true" outlineLevel="0" collapsed="false">
      <c r="A50" s="5" t="s">
        <v>64</v>
      </c>
      <c r="B50" s="0"/>
      <c r="C50" s="0"/>
      <c r="D50" s="0"/>
      <c r="E50" s="0"/>
      <c r="F50" s="0"/>
      <c r="G50" s="0"/>
      <c r="H50" s="82" t="s">
        <v>65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s="2" customFormat="true" ht="9.75" hidden="false" customHeight="true" outlineLevel="0" collapsed="false">
      <c r="A51" s="0"/>
      <c r="B51" s="0"/>
      <c r="C51" s="0"/>
      <c r="D51" s="0"/>
      <c r="E51" s="0"/>
      <c r="F51" s="0"/>
      <c r="G51" s="0"/>
      <c r="H51" s="34" t="s">
        <v>62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s="2" customFormat="true" ht="12.75" hidden="false" customHeight="true" outlineLevel="0" collapsed="false">
      <c r="A52" s="0"/>
      <c r="B52" s="1" t="s">
        <v>66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" customFormat="true" ht="12.75" hidden="false" customHeight="true" outlineLevel="0" collapsed="false"/>
  </sheetData>
  <mergeCells count="71">
    <mergeCell ref="T1:V2"/>
    <mergeCell ref="H3:V4"/>
    <mergeCell ref="H6:V6"/>
    <mergeCell ref="S8:V8"/>
    <mergeCell ref="A10:R12"/>
    <mergeCell ref="S10:V12"/>
    <mergeCell ref="A14:S14"/>
    <mergeCell ref="A15:S15"/>
    <mergeCell ref="A17:N18"/>
    <mergeCell ref="O17:P18"/>
    <mergeCell ref="Q17:T17"/>
    <mergeCell ref="U17:U18"/>
    <mergeCell ref="V17:V18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2:N32"/>
    <mergeCell ref="O32:P32"/>
    <mergeCell ref="A33:N33"/>
    <mergeCell ref="O33:P33"/>
    <mergeCell ref="A34:N34"/>
    <mergeCell ref="O34:P34"/>
    <mergeCell ref="A35:N35"/>
    <mergeCell ref="O35:P35"/>
    <mergeCell ref="A36:N36"/>
    <mergeCell ref="O36:P36"/>
    <mergeCell ref="A37:N37"/>
    <mergeCell ref="O37:P37"/>
    <mergeCell ref="A38:N38"/>
    <mergeCell ref="O38:P38"/>
    <mergeCell ref="A39:N39"/>
    <mergeCell ref="O39:P39"/>
    <mergeCell ref="A40:N40"/>
    <mergeCell ref="O40:P40"/>
    <mergeCell ref="A41:N41"/>
    <mergeCell ref="O41:P41"/>
    <mergeCell ref="A42:N42"/>
    <mergeCell ref="O42:P42"/>
    <mergeCell ref="A43:N43"/>
    <mergeCell ref="O43:P43"/>
    <mergeCell ref="A44:N44"/>
    <mergeCell ref="O44:P44"/>
    <mergeCell ref="A45:N45"/>
    <mergeCell ref="O45:P45"/>
    <mergeCell ref="H48:R48"/>
    <mergeCell ref="H49:R49"/>
    <mergeCell ref="H50:R50"/>
    <mergeCell ref="H51:R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Dinara Karabayeva</cp:lastModifiedBy>
  <cp:lastPrinted>2019-08-05T04:20:23Z</cp:lastPrinted>
  <dcterms:modified xsi:type="dcterms:W3CDTF">2019-08-14T11:35:14Z</dcterms:modified>
  <cp:revision>1</cp:revision>
  <dc:subject/>
  <dc:title/>
</cp:coreProperties>
</file>