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3"/>
  </bookViews>
  <sheets>
    <sheet name="ББ" sheetId="1" state="visible" r:id="rId2"/>
    <sheet name="опиу" sheetId="2" state="visible" r:id="rId3"/>
    <sheet name="ддс" sheetId="3" state="visible" r:id="rId4"/>
    <sheet name="капита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65">
  <si>
    <t xml:space="preserve">Отчет составлен в соответствии с требованиями к содержанию и раскрытию информации МСФО  для предприятий МСБ</t>
  </si>
  <si>
    <t xml:space="preserve">АО "Ай Карааул"</t>
  </si>
  <si>
    <t xml:space="preserve">Наименование</t>
  </si>
  <si>
    <t xml:space="preserve">Вид деятельности</t>
  </si>
  <si>
    <t xml:space="preserve">Деятельность по проведению геологической разведки и изысканий (без научных исследований и разработок)</t>
  </si>
  <si>
    <t xml:space="preserve">Среднегодовая численность работников</t>
  </si>
  <si>
    <t xml:space="preserve">Юридический адрес, Бизнес идентификационный
номер,Индивидуальный идентификационный номер</t>
  </si>
  <si>
    <t xml:space="preserve">г.Алматы, ул. Толе би, 63                                                                                                                                                                  080 740 006 246</t>
  </si>
  <si>
    <t xml:space="preserve">Консолидированный отчет о финансовом положении (бухгалтерский баланс)</t>
  </si>
  <si>
    <t xml:space="preserve">по состоянию на 30 июня 2018 года</t>
  </si>
  <si>
    <t xml:space="preserve">тыс. тенге</t>
  </si>
  <si>
    <t xml:space="preserve">Показатели</t>
  </si>
  <si>
    <t xml:space="preserve">Код строки</t>
  </si>
  <si>
    <t xml:space="preserve">На конец 
отчетного периода</t>
  </si>
  <si>
    <t xml:space="preserve">На начало 
отчетного периода</t>
  </si>
  <si>
    <t xml:space="preserve">I. Краткосрочные активы</t>
  </si>
  <si>
    <t xml:space="preserve">Денежные средства и эквиваленты денежных средств</t>
  </si>
  <si>
    <t xml:space="preserve">Краткосрочные финансовые инвестиции</t>
  </si>
  <si>
    <t xml:space="preserve">-</t>
  </si>
  <si>
    <t xml:space="preserve">Краткосрочная дебиторская задолженность					</t>
  </si>
  <si>
    <t xml:space="preserve">Запасы</t>
  </si>
  <si>
    <t xml:space="preserve">Текущие налоговые активы</t>
  </si>
  <si>
    <t xml:space="preserve">Долгосрочные активы, предназначенные для продажи</t>
  </si>
  <si>
    <t xml:space="preserve">Прочие краткосрочные активы</t>
  </si>
  <si>
    <t xml:space="preserve">II. Долгосрочные активы</t>
  </si>
  <si>
    <t xml:space="preserve">Долгосрочные финансовые инвестиции</t>
  </si>
  <si>
    <t xml:space="preserve">Долгосрочная дебиторская задолженность</t>
  </si>
  <si>
    <t xml:space="preserve">Инвестиции в совместно контролируемые предприятия </t>
  </si>
  <si>
    <t xml:space="preserve">Инвестиции в ассоциированные предприятия </t>
  </si>
  <si>
    <t xml:space="preserve">Инвестиции в недвижимость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7232 возврат земли 15% на июнь 2018 года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БАЛАНС (строка 01 + строка 09)</t>
  </si>
  <si>
    <t xml:space="preserve">Обязательства</t>
  </si>
  <si>
    <t xml:space="preserve">III. Краткосрочные обязательства</t>
  </si>
  <si>
    <t xml:space="preserve">Краткосрочные финансовые обязательства</t>
  </si>
  <si>
    <t xml:space="preserve">Обязательства по налогам</t>
  </si>
  <si>
    <t xml:space="preserve">Обязательства по другим обязательным и добровольным платежам</t>
  </si>
  <si>
    <t xml:space="preserve">Краткосрочная кредиторская задолженность</t>
  </si>
  <si>
    <t xml:space="preserve">Краткосрочные оценочные обязательства</t>
  </si>
  <si>
    <t xml:space="preserve">Прочие краткосрочные обязательства</t>
  </si>
  <si>
    <t xml:space="preserve">IV. Долгосрочные обязательства</t>
  </si>
  <si>
    <t xml:space="preserve">Долгосрочные финансовые обязательства</t>
  </si>
  <si>
    <t xml:space="preserve">Долгосрочная кредиторская задолженность</t>
  </si>
  <si>
    <t xml:space="preserve">Долгосрочные оценочные обязательства</t>
  </si>
  <si>
    <t xml:space="preserve">Отложенные налоговые обязательства</t>
  </si>
  <si>
    <t xml:space="preserve">Прочие долгосрочные обязательства</t>
  </si>
  <si>
    <t xml:space="preserve">V. Капитал</t>
  </si>
  <si>
    <t xml:space="preserve">Уставный капитал</t>
  </si>
  <si>
    <t xml:space="preserve">Неоплаченный капитал</t>
  </si>
  <si>
    <t xml:space="preserve">Выкупленные собственные долевые инструменты</t>
  </si>
  <si>
    <t xml:space="preserve">Эмиссионный доход</t>
  </si>
  <si>
    <t xml:space="preserve">Резервы</t>
  </si>
  <si>
    <t xml:space="preserve">Нераспределенная прибыль (непокрытый убыток)</t>
  </si>
  <si>
    <t xml:space="preserve">БАЛАНС (строка 22 + строка 36)</t>
  </si>
  <si>
    <t xml:space="preserve">Балансовая стоимость одной простой акции, в тенге</t>
  </si>
  <si>
    <t xml:space="preserve">Руководитель</t>
  </si>
  <si>
    <t xml:space="preserve">Шабанбаев М. Э.</t>
  </si>
  <si>
    <t xml:space="preserve">(фамилия, имя, отчество)</t>
  </si>
  <si>
    <t xml:space="preserve">(подпись)</t>
  </si>
  <si>
    <t xml:space="preserve">Главный бухгалтер</t>
  </si>
  <si>
    <t xml:space="preserve">Карабаева Д. Т.</t>
  </si>
  <si>
    <t xml:space="preserve">М П</t>
  </si>
  <si>
    <t xml:space="preserve">Отчет составлен в соответствии с требованиями к содержанию и раскрытию информации МСФО для предприятий МСБ</t>
  </si>
  <si>
    <t xml:space="preserve">г.Алматы, ул. Толе би 63                                                                                                                                                                  080 740 006 246</t>
  </si>
  <si>
    <t xml:space="preserve">ОТЧЕТ О СОВОКУПНОМ ДОХОДЕ</t>
  </si>
  <si>
    <t xml:space="preserve">за 1-ое полугодие 2018 года</t>
  </si>
  <si>
    <t xml:space="preserve">За отчетный период</t>
  </si>
  <si>
    <t xml:space="preserve">За аналогичный период предыдущего года</t>
  </si>
  <si>
    <t xml:space="preserve">Доход от реализации продукции и оказания услуг</t>
  </si>
  <si>
    <t xml:space="preserve">Себестоимость реализованной продукции и оказанных услуг</t>
  </si>
  <si>
    <t xml:space="preserve">Валовая прибыль (стр. 010 - стр. 020)</t>
  </si>
  <si>
    <t xml:space="preserve">Доходы от финансирования</t>
  </si>
  <si>
    <t xml:space="preserve">Прочие доходы</t>
  </si>
  <si>
    <t xml:space="preserve">Расходы на реализацию продукции и оказание услуг</t>
  </si>
  <si>
    <t xml:space="preserve">Административные расходы</t>
  </si>
  <si>
    <t xml:space="preserve">Расходы на финансирование</t>
  </si>
  <si>
    <t xml:space="preserve">Прочие расходы</t>
  </si>
  <si>
    <t xml:space="preserve">Доля прибыли/убытка организаций, учитываемых по методу долевого участия</t>
  </si>
  <si>
    <t xml:space="preserve">Прибыль (убыток) за  период  от  продолжаемой деятельности (стр. 030+стр. 040+стр. 050-стр.060 – стр. 070 - стр.080 - стр. 090+/- стр. 100)</t>
  </si>
  <si>
    <t xml:space="preserve">Прибыль (убыток) от прекращенной деятельности</t>
  </si>
  <si>
    <t xml:space="preserve">Прибыль (убыток) до налогообложения  (стр.110+/-стр. 120)</t>
  </si>
  <si>
    <t xml:space="preserve">Расходы по корпоративному подоходному налогу</t>
  </si>
  <si>
    <t xml:space="preserve">Чистая прибыль (убыток) за период (стр. 130 - стр.140) до вычета доли меньшинства</t>
  </si>
  <si>
    <t xml:space="preserve">Доля меньшинства</t>
  </si>
  <si>
    <t xml:space="preserve">Итоговая прибыль (итоговый убыток) за период (стр. 150-стр. 160)</t>
  </si>
  <si>
    <t xml:space="preserve">Прибыль на акцию</t>
  </si>
  <si>
    <t xml:space="preserve">Прочий совокупный доход </t>
  </si>
  <si>
    <t xml:space="preserve">Доля предприятий по методу долевого участия</t>
  </si>
  <si>
    <t xml:space="preserve">Общий совокупный доход</t>
  </si>
  <si>
    <t xml:space="preserve">ОТЧЕТ О ДВИЖЕНИИ ДЕНЕЖНЫХ СРЕДСТВ</t>
  </si>
  <si>
    <t xml:space="preserve">I. Движение денежных средств от операционной деятельности</t>
  </si>
  <si>
    <t xml:space="preserve">1. Поступление денежных средств, всего</t>
  </si>
  <si>
    <t xml:space="preserve">в том числе:</t>
  </si>
  <si>
    <t xml:space="preserve">реализация товаров</t>
  </si>
  <si>
    <t xml:space="preserve">предоставление услуг</t>
  </si>
  <si>
    <t xml:space="preserve">авансы полученные</t>
  </si>
  <si>
    <t xml:space="preserve">дивиденды</t>
  </si>
  <si>
    <t xml:space="preserve">прочие поступления</t>
  </si>
  <si>
    <t xml:space="preserve">2. Выбытие денежных средств, всего</t>
  </si>
  <si>
    <t xml:space="preserve">платежи поставщикам за товары и услуги</t>
  </si>
  <si>
    <t xml:space="preserve">авансы выданные</t>
  </si>
  <si>
    <t xml:space="preserve">выплаты по заработной плате</t>
  </si>
  <si>
    <t xml:space="preserve">выплата вознаграждения по займам</t>
  </si>
  <si>
    <t xml:space="preserve">корпоративный подоходный налог</t>
  </si>
  <si>
    <t xml:space="preserve">другие платежи в бюджет</t>
  </si>
  <si>
    <t xml:space="preserve">прочие выплаты</t>
  </si>
  <si>
    <t xml:space="preserve">3. Чистая сумма денежных средств от операционной деятельности (стр. 010 - стр. 020)</t>
  </si>
  <si>
    <t xml:space="preserve">II. Движение денежных средств от инвестиционной деятельности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финансовых активов</t>
  </si>
  <si>
    <t xml:space="preserve">погашение займов, предоставленных другим организациям</t>
  </si>
  <si>
    <t xml:space="preserve">фьючерсные и форвардные контракты, опционы и свопы 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иобретение финансовых активов</t>
  </si>
  <si>
    <t xml:space="preserve">предоставление займов другим организациям</t>
  </si>
  <si>
    <t xml:space="preserve">фьючерсные и форвардные контракты, опционы и свопы</t>
  </si>
  <si>
    <t xml:space="preserve">3. Чистая сумма денежных средств от инвестиционной деятельности (стр. 040 - стр. 050)</t>
  </si>
  <si>
    <t xml:space="preserve">III. Движение денежных средств от финансовой деятельности</t>
  </si>
  <si>
    <t xml:space="preserve">эмиссия акций и других ценных бумаг</t>
  </si>
  <si>
    <t xml:space="preserve">получение займов</t>
  </si>
  <si>
    <t xml:space="preserve">получение вознаграждения по финансируемой аренде</t>
  </si>
  <si>
    <t xml:space="preserve">погашение займов</t>
  </si>
  <si>
    <t xml:space="preserve">приобретение собственных акций</t>
  </si>
  <si>
    <t xml:space="preserve">выплата дивидендов</t>
  </si>
  <si>
    <t xml:space="preserve">прочие</t>
  </si>
  <si>
    <t xml:space="preserve">3. Чистая сумма денежных средств от финансовой деятельности (стр. 070 - стр. 080)</t>
  </si>
  <si>
    <t xml:space="preserve">Итого:            Увеличение +/- уменьшение денежных средств (стр. 030 +/- стр. 060 +/- стр. 090)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ОТЧЕТ ОБ ИЗМЕНЕНИЯХ В КАПИТАЛЕ</t>
  </si>
  <si>
    <t xml:space="preserve">тенге</t>
  </si>
  <si>
    <t xml:space="preserve">Показатель</t>
  </si>
  <si>
    <t xml:space="preserve">Код
строки</t>
  </si>
  <si>
    <t xml:space="preserve">Капитал материнской организации</t>
  </si>
  <si>
    <t xml:space="preserve">Итого капитал</t>
  </si>
  <si>
    <t xml:space="preserve">Резервный капитал</t>
  </si>
  <si>
    <t xml:space="preserve">Нераспределенная прибыль</t>
  </si>
  <si>
    <t xml:space="preserve">Всего</t>
  </si>
  <si>
    <t xml:space="preserve">Сальдо на 1 января 2018</t>
  </si>
  <si>
    <t xml:space="preserve">Изменения в учетной политике</t>
  </si>
  <si>
    <t xml:space="preserve">Пересчитанное сальдо   (стр.010+/-стр. 020)</t>
  </si>
  <si>
    <t xml:space="preserve">Прибыль/убыток от переоценки активов</t>
  </si>
  <si>
    <t xml:space="preserve">Хеджирование денежных потоков</t>
  </si>
  <si>
    <t xml:space="preserve">Курсовые разницы от зарубежной деятельности</t>
  </si>
  <si>
    <t xml:space="preserve">Прибыль/убыток,	признанная/ый непосредственно  в  самом  капитале
(стр. 031+/-стр. 032+/- стр.033)</t>
  </si>
  <si>
    <t xml:space="preserve">Всего прибыль/убыток за период 
(стр. 040+/-стр. 050)</t>
  </si>
  <si>
    <t xml:space="preserve">Дивиденды</t>
  </si>
  <si>
    <t xml:space="preserve">Эмиссия акций</t>
  </si>
  <si>
    <t xml:space="preserve">Сальдо на 30 июня 2018 года
(стр.030+стр. 060+стр. 070+стр. 080+стр. 090)</t>
  </si>
  <si>
    <t xml:space="preserve">Сальдо на 1 января 2017 года</t>
  </si>
  <si>
    <t xml:space="preserve">Пересчитанное сальдо (стр.110+/-стр. 120)</t>
  </si>
  <si>
    <t xml:space="preserve">Прибыль/убыток, признанная/ый непосредственно в самом капитале
(стр. 131+/-стр. 132+/- стр.133)</t>
  </si>
  <si>
    <t xml:space="preserve">Прибыль/убыток за период</t>
  </si>
  <si>
    <t xml:space="preserve">Всего прибыль/убыток за период
(стр. 140+/-стр. 150)</t>
  </si>
  <si>
    <t xml:space="preserve">Сальдо на 30 июня 2017 (стр.130 + стр. 160-стр. 170+стр. 180-стр.
190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0"/>
    <numFmt numFmtId="167" formatCode="#,##0,"/>
    <numFmt numFmtId="168" formatCode="0,"/>
    <numFmt numFmtId="169" formatCode="#,##0.00"/>
    <numFmt numFmtId="170" formatCode="#,##0_);[RED]\(#,###,\)"/>
    <numFmt numFmtId="171" formatCode="#,##0_);[RED]\(#,##0\)"/>
    <numFmt numFmtId="172" formatCode="000"/>
    <numFmt numFmtId="173" formatCode="#,###,"/>
    <numFmt numFmtId="174" formatCode="#,##0.00_);[RED]\(#,###,\)"/>
    <numFmt numFmtId="175" formatCode="[=-10232848.05]&quot;(10 233)&quot;;General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0"/>
    </font>
    <font>
      <b val="true"/>
      <sz val="10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E9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E9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7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7" activeCellId="0" sqref="A27:U27"/>
    </sheetView>
  </sheetViews>
  <sheetFormatPr defaultColWidth="10.65625" defaultRowHeight="12" zeroHeight="false" outlineLevelRow="0" outlineLevelCol="0"/>
  <cols>
    <col collapsed="false" customWidth="true" hidden="false" outlineLevel="0" max="17" min="1" style="1" width="2.99"/>
    <col collapsed="false" customWidth="true" hidden="false" outlineLevel="0" max="19" min="18" style="1" width="3.16"/>
    <col collapsed="false" customWidth="true" hidden="false" outlineLevel="0" max="20" min="20" style="1" width="4.16"/>
    <col collapsed="false" customWidth="true" hidden="false" outlineLevel="0" max="21" min="21" style="1" width="7.33"/>
    <col collapsed="false" customWidth="true" hidden="false" outlineLevel="0" max="22" min="22" style="1" width="9.16"/>
    <col collapsed="false" customWidth="true" hidden="false" outlineLevel="0" max="23" min="23" style="1" width="20.82"/>
    <col collapsed="false" customWidth="true" hidden="false" outlineLevel="0" max="24" min="24" style="1" width="20.49"/>
    <col collapsed="false" customWidth="true" hidden="false" outlineLevel="0" max="26" min="26" style="0" width="26.82"/>
  </cols>
  <sheetData>
    <row r="1" s="2" customFormat="true" ht="14.25" hidden="false" customHeight="true" outlineLevel="0" collapsed="false">
      <c r="W1" s="3" t="s">
        <v>0</v>
      </c>
      <c r="X1" s="3"/>
    </row>
    <row r="2" s="1" customFormat="true" ht="6.75" hidden="false" customHeight="true" outlineLevel="0" collapsed="false">
      <c r="W2" s="3"/>
      <c r="X2" s="3"/>
    </row>
    <row r="3" s="2" customFormat="true" ht="11.25" hidden="false" customHeight="true" outlineLevel="0" collapsed="false">
      <c r="H3" s="4" t="s">
        <v>1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" hidden="false" customHeight="true" outlineLevel="0" collapsed="false">
      <c r="A4" s="5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2" customFormat="true" ht="4.5" hidden="false" customHeight="true" outlineLevel="0" collapsed="false"/>
    <row r="6" customFormat="false" ht="26.25" hidden="false" customHeight="true" outlineLevel="0" collapsed="false">
      <c r="A6" s="5" t="s">
        <v>3</v>
      </c>
      <c r="H6" s="6" t="s">
        <v>4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s="2" customFormat="true" ht="6" hidden="false" customHeight="true" outlineLevel="0" collapsed="false"/>
    <row r="8" customFormat="false" ht="12" hidden="false" customHeight="true" outlineLevel="0" collapsed="false">
      <c r="A8" s="5" t="s">
        <v>5</v>
      </c>
      <c r="S8" s="7" t="n">
        <v>21</v>
      </c>
      <c r="T8" s="7"/>
      <c r="U8" s="7"/>
      <c r="V8" s="7"/>
      <c r="W8" s="7"/>
      <c r="X8" s="7"/>
    </row>
    <row r="9" s="2" customFormat="true" ht="5.25" hidden="false" customHeight="true" outlineLevel="0" collapsed="false"/>
    <row r="10" s="2" customFormat="true" ht="5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 t="s">
        <v>7</v>
      </c>
      <c r="T10" s="9"/>
      <c r="U10" s="9"/>
      <c r="V10" s="9"/>
      <c r="W10" s="9"/>
      <c r="X10" s="9"/>
    </row>
    <row r="11" customFormat="fals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9"/>
      <c r="T11" s="9"/>
      <c r="U11" s="9"/>
      <c r="V11" s="9"/>
      <c r="W11" s="9"/>
      <c r="X11" s="9"/>
    </row>
    <row r="12" customFormat="false" ht="12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9"/>
      <c r="T12" s="9"/>
      <c r="U12" s="9"/>
      <c r="V12" s="9"/>
      <c r="W12" s="9"/>
      <c r="X12" s="9"/>
    </row>
    <row r="13" s="10" customFormat="true" ht="4.5" hidden="false" customHeight="true" outlineLevel="0" collapsed="false"/>
    <row r="14" s="2" customFormat="true" ht="39" hidden="false" customHeight="true" outlineLevel="0" collapsed="false">
      <c r="A14" s="11" t="s">
        <v>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s="2" customFormat="true" ht="10.5" hidden="false" customHeight="true" outlineLevel="0" collapsed="false">
      <c r="A15" s="12" t="s">
        <v>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3" t="s">
        <v>10</v>
      </c>
    </row>
    <row r="16" s="2" customFormat="true" ht="4.5" hidden="false" customHeight="true" outlineLevel="0" collapsed="false"/>
    <row r="17" s="2" customFormat="true" ht="21" hidden="false" customHeight="true" outlineLevel="0" collapsed="false">
      <c r="A17" s="14" t="s">
        <v>1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 t="s">
        <v>12</v>
      </c>
      <c r="W17" s="15" t="s">
        <v>13</v>
      </c>
      <c r="X17" s="16" t="s">
        <v>14</v>
      </c>
    </row>
    <row r="18" s="2" customFormat="true" ht="12.75" hidden="false" customHeight="true" outlineLevel="0" collapsed="false">
      <c r="A18" s="17" t="s">
        <v>15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8" t="n">
        <v>1</v>
      </c>
      <c r="W18" s="19" t="n">
        <f aca="false">SUM(W19:W25)</f>
        <v>52616188.06</v>
      </c>
      <c r="X18" s="20" t="n">
        <f aca="false">SUM(X19:X25)</f>
        <v>65905703.75</v>
      </c>
    </row>
    <row r="19" s="2" customFormat="true" ht="12.75" hidden="false" customHeight="true" outlineLevel="0" collapsed="false">
      <c r="A19" s="21" t="s">
        <v>16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2" t="n">
        <v>2</v>
      </c>
      <c r="W19" s="23" t="n">
        <f aca="false">10205120.11+18586</f>
        <v>10223706.11</v>
      </c>
      <c r="X19" s="24" t="n">
        <v>23858125.8</v>
      </c>
    </row>
    <row r="20" s="2" customFormat="true" ht="12.75" hidden="false" customHeight="true" outlineLevel="0" collapsed="false">
      <c r="A20" s="21" t="s">
        <v>1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2" t="n">
        <v>3</v>
      </c>
      <c r="W20" s="25" t="s">
        <v>18</v>
      </c>
      <c r="X20" s="26" t="s">
        <v>18</v>
      </c>
    </row>
    <row r="21" s="2" customFormat="true" ht="12.75" hidden="false" customHeight="true" outlineLevel="0" collapsed="false">
      <c r="A21" s="21" t="s">
        <v>19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2" t="n">
        <v>4</v>
      </c>
      <c r="W21" s="27" t="n">
        <f aca="false">40182409.52+829440-1121500</f>
        <v>39890349.52</v>
      </c>
      <c r="X21" s="28" t="n">
        <f aca="false">38730547.47+829440-1121500</f>
        <v>38438487.47</v>
      </c>
    </row>
    <row r="22" s="2" customFormat="true" ht="12.75" hidden="false" customHeight="true" outlineLevel="0" collapsed="false">
      <c r="A22" s="21" t="s">
        <v>2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2" t="n">
        <v>5</v>
      </c>
      <c r="W22" s="29" t="n">
        <f aca="false">474964+2000</f>
        <v>476964</v>
      </c>
      <c r="X22" s="30" t="n">
        <v>704657.24</v>
      </c>
    </row>
    <row r="23" s="2" customFormat="true" ht="12.75" hidden="false" customHeight="true" outlineLevel="0" collapsed="false">
      <c r="A23" s="21" t="s">
        <v>2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2" t="n">
        <v>6</v>
      </c>
      <c r="W23" s="29" t="n">
        <f aca="false">619528.57+265</f>
        <v>619793.57</v>
      </c>
      <c r="X23" s="30" t="n">
        <f aca="false">631966.44+265</f>
        <v>632231.44</v>
      </c>
    </row>
    <row r="24" s="2" customFormat="true" ht="12.75" hidden="false" customHeight="true" outlineLevel="0" collapsed="false">
      <c r="A24" s="31" t="s">
        <v>22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22" t="n">
        <v>7</v>
      </c>
      <c r="W24" s="25" t="s">
        <v>18</v>
      </c>
      <c r="X24" s="26" t="s">
        <v>18</v>
      </c>
    </row>
    <row r="25" s="2" customFormat="true" ht="12.75" hidden="false" customHeight="true" outlineLevel="0" collapsed="false">
      <c r="A25" s="31" t="s">
        <v>23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22" t="n">
        <v>8</v>
      </c>
      <c r="W25" s="27" t="n">
        <f aca="false">1377090.86+28284</f>
        <v>1405374.86</v>
      </c>
      <c r="X25" s="28" t="n">
        <v>2272201.8</v>
      </c>
    </row>
    <row r="26" s="2" customFormat="true" ht="12.75" hidden="false" customHeight="true" outlineLevel="0" collapsed="false">
      <c r="A26" s="17" t="s">
        <v>24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8" t="n">
        <v>9</v>
      </c>
      <c r="W26" s="19" t="n">
        <f aca="false">SUM(W27:W37)</f>
        <v>1305357996.25</v>
      </c>
      <c r="X26" s="19" t="n">
        <f aca="false">SUM(X27:X37)</f>
        <v>1289346176.02</v>
      </c>
    </row>
    <row r="27" s="2" customFormat="true" ht="12.75" hidden="false" customHeight="true" outlineLevel="0" collapsed="false">
      <c r="A27" s="21" t="s">
        <v>2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32" t="n">
        <v>10</v>
      </c>
      <c r="W27" s="29" t="n">
        <f aca="false">200000-200000</f>
        <v>0</v>
      </c>
      <c r="X27" s="30"/>
    </row>
    <row r="28" s="2" customFormat="true" ht="12.75" hidden="false" customHeight="true" outlineLevel="0" collapsed="false">
      <c r="A28" s="21" t="s">
        <v>26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32" t="n">
        <v>11</v>
      </c>
      <c r="W28" s="25" t="s">
        <v>18</v>
      </c>
      <c r="X28" s="26" t="s">
        <v>18</v>
      </c>
    </row>
    <row r="29" s="2" customFormat="true" ht="12.75" hidden="false" customHeight="true" outlineLevel="0" collapsed="false">
      <c r="A29" s="21" t="s">
        <v>27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32" t="n">
        <v>12</v>
      </c>
      <c r="W29" s="25" t="s">
        <v>18</v>
      </c>
      <c r="X29" s="26" t="s">
        <v>18</v>
      </c>
    </row>
    <row r="30" s="2" customFormat="true" ht="12.75" hidden="false" customHeight="true" outlineLevel="0" collapsed="false">
      <c r="A30" s="21" t="s">
        <v>28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32" t="n">
        <v>13</v>
      </c>
      <c r="W30" s="25" t="s">
        <v>18</v>
      </c>
      <c r="X30" s="26" t="s">
        <v>18</v>
      </c>
    </row>
    <row r="31" s="2" customFormat="true" ht="12.75" hidden="false" customHeight="true" outlineLevel="0" collapsed="false">
      <c r="A31" s="21" t="s">
        <v>29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32" t="n">
        <v>14</v>
      </c>
      <c r="W31" s="25" t="s">
        <v>18</v>
      </c>
      <c r="X31" s="26" t="s">
        <v>18</v>
      </c>
    </row>
    <row r="32" s="2" customFormat="true" ht="12.75" hidden="false" customHeight="true" outlineLevel="0" collapsed="false">
      <c r="A32" s="21" t="s">
        <v>30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32" t="n">
        <v>15</v>
      </c>
      <c r="W32" s="27" t="n">
        <v>40665633.78</v>
      </c>
      <c r="X32" s="24" t="n">
        <v>44269596.44</v>
      </c>
    </row>
    <row r="33" s="2" customFormat="true" ht="12.75" hidden="false" customHeight="true" outlineLevel="0" collapsed="false">
      <c r="A33" s="21" t="s">
        <v>31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32" t="n">
        <v>16</v>
      </c>
      <c r="W33" s="25" t="s">
        <v>18</v>
      </c>
      <c r="X33" s="26" t="s">
        <v>18</v>
      </c>
    </row>
    <row r="34" s="2" customFormat="true" ht="12.75" hidden="false" customHeight="true" outlineLevel="0" collapsed="false">
      <c r="A34" s="21" t="s">
        <v>32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32" t="n">
        <v>17</v>
      </c>
      <c r="W34" s="27" t="n">
        <v>1264692362.47</v>
      </c>
      <c r="X34" s="24" t="n">
        <v>1245076579.58</v>
      </c>
      <c r="Z34" s="2" t="s">
        <v>33</v>
      </c>
    </row>
    <row r="35" s="2" customFormat="true" ht="12.75" hidden="false" customHeight="true" outlineLevel="0" collapsed="false">
      <c r="A35" s="21" t="s">
        <v>34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32" t="n">
        <v>18</v>
      </c>
      <c r="W35" s="25" t="s">
        <v>18</v>
      </c>
      <c r="X35" s="26" t="s">
        <v>18</v>
      </c>
    </row>
    <row r="36" s="2" customFormat="true" ht="12.75" hidden="false" customHeight="true" outlineLevel="0" collapsed="false">
      <c r="A36" s="21" t="s">
        <v>35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32" t="n">
        <v>19</v>
      </c>
      <c r="W36" s="25" t="s">
        <v>18</v>
      </c>
      <c r="X36" s="26" t="s">
        <v>18</v>
      </c>
    </row>
    <row r="37" s="2" customFormat="true" ht="12.75" hidden="false" customHeight="true" outlineLevel="0" collapsed="false">
      <c r="A37" s="21" t="s">
        <v>36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32" t="n">
        <v>20</v>
      </c>
      <c r="W37" s="33" t="s">
        <v>18</v>
      </c>
      <c r="X37" s="26" t="s">
        <v>18</v>
      </c>
    </row>
    <row r="38" s="2" customFormat="true" ht="12.75" hidden="false" customHeight="true" outlineLevel="0" collapsed="false">
      <c r="A38" s="34" t="s">
        <v>37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5" t="n">
        <v>21</v>
      </c>
      <c r="W38" s="19" t="n">
        <f aca="false">W26+W18</f>
        <v>1357974184.31</v>
      </c>
      <c r="X38" s="20" t="n">
        <f aca="false">X26+X18</f>
        <v>1355251879.77</v>
      </c>
      <c r="Z38" s="36"/>
    </row>
    <row r="39" s="2" customFormat="true" ht="12.75" hidden="false" customHeight="true" outlineLevel="0" collapsed="false">
      <c r="A39" s="17" t="s">
        <v>38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35" t="n">
        <v>22</v>
      </c>
      <c r="W39" s="19" t="n">
        <f aca="false">W40+W47</f>
        <v>1655697918.17</v>
      </c>
      <c r="X39" s="20" t="n">
        <f aca="false">X40+X47</f>
        <v>1496699538.91</v>
      </c>
      <c r="Z39" s="36"/>
    </row>
    <row r="40" s="2" customFormat="true" ht="12.75" hidden="false" customHeight="true" outlineLevel="0" collapsed="false">
      <c r="A40" s="17" t="s">
        <v>39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35" t="n">
        <v>23</v>
      </c>
      <c r="W40" s="19" t="n">
        <f aca="false">SUM(W41:W46)</f>
        <v>1638433059.17</v>
      </c>
      <c r="X40" s="20" t="n">
        <f aca="false">SUM(X41:X46)</f>
        <v>1479434679.91</v>
      </c>
      <c r="Z40" s="36"/>
    </row>
    <row r="41" s="2" customFormat="true" ht="12.75" hidden="false" customHeight="true" outlineLevel="0" collapsed="false">
      <c r="A41" s="21" t="s">
        <v>40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32" t="n">
        <v>24</v>
      </c>
      <c r="W41" s="24" t="n">
        <v>1589507480.01</v>
      </c>
      <c r="X41" s="28" t="n">
        <f aca="false">699333333.34+620289819.01+117109211.78</f>
        <v>1436732364.13</v>
      </c>
      <c r="Z41" s="36"/>
    </row>
    <row r="42" s="2" customFormat="true" ht="12.75" hidden="false" customHeight="true" outlineLevel="0" collapsed="false">
      <c r="A42" s="21" t="s">
        <v>41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32" t="n">
        <v>25</v>
      </c>
      <c r="W42" s="29" t="n">
        <v>946</v>
      </c>
      <c r="X42" s="26" t="s">
        <v>18</v>
      </c>
    </row>
    <row r="43" customFormat="false" ht="12" hidden="false" customHeight="true" outlineLevel="0" collapsed="false">
      <c r="A43" s="37" t="s">
        <v>42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2" t="n">
        <v>26</v>
      </c>
      <c r="W43" s="25" t="s">
        <v>18</v>
      </c>
      <c r="X43" s="26" t="s">
        <v>18</v>
      </c>
    </row>
    <row r="44" s="2" customFormat="true" ht="12.75" hidden="false" customHeight="true" outlineLevel="0" collapsed="false">
      <c r="A44" s="21" t="s">
        <v>43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32" t="n">
        <v>27</v>
      </c>
      <c r="W44" s="27" t="n">
        <f aca="false">40298339.2+127284</f>
        <v>40425623.2</v>
      </c>
      <c r="X44" s="28" t="n">
        <f aca="false">151799540.6-117109211.78-711343.15+33000</f>
        <v>34011985.67</v>
      </c>
    </row>
    <row r="45" s="2" customFormat="true" ht="12.75" hidden="false" customHeight="true" outlineLevel="0" collapsed="false">
      <c r="A45" s="38" t="s">
        <v>44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2" t="n">
        <v>28</v>
      </c>
      <c r="W45" s="27" t="n">
        <v>7978486.96</v>
      </c>
      <c r="X45" s="28" t="n">
        <v>7978486.96</v>
      </c>
    </row>
    <row r="46" s="2" customFormat="true" ht="12.75" hidden="false" customHeight="true" outlineLevel="0" collapsed="false">
      <c r="A46" s="21" t="s">
        <v>45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32" t="n">
        <v>29</v>
      </c>
      <c r="W46" s="27" t="n">
        <v>520523</v>
      </c>
      <c r="X46" s="28" t="n">
        <v>711843.15</v>
      </c>
    </row>
    <row r="47" s="2" customFormat="true" ht="12.75" hidden="false" customHeight="true" outlineLevel="0" collapsed="false">
      <c r="A47" s="17" t="s">
        <v>46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35" t="n">
        <v>30</v>
      </c>
      <c r="W47" s="19" t="n">
        <f aca="false">SUM(W48:W52)</f>
        <v>17264859</v>
      </c>
      <c r="X47" s="20" t="n">
        <f aca="false">SUM(X48:X52)</f>
        <v>17264859</v>
      </c>
    </row>
    <row r="48" s="2" customFormat="true" ht="12.75" hidden="false" customHeight="true" outlineLevel="0" collapsed="false">
      <c r="A48" s="21" t="s">
        <v>47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32" t="n">
        <v>31</v>
      </c>
      <c r="W48" s="25" t="s">
        <v>18</v>
      </c>
      <c r="X48" s="26" t="s">
        <v>18</v>
      </c>
    </row>
    <row r="49" s="2" customFormat="true" ht="12.75" hidden="false" customHeight="true" outlineLevel="0" collapsed="false">
      <c r="A49" s="21" t="s">
        <v>48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32" t="n">
        <v>32</v>
      </c>
      <c r="W49" s="25" t="s">
        <v>18</v>
      </c>
      <c r="X49" s="26" t="s">
        <v>18</v>
      </c>
    </row>
    <row r="50" s="2" customFormat="true" ht="12.75" hidden="false" customHeight="true" outlineLevel="0" collapsed="false">
      <c r="A50" s="21" t="s">
        <v>49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32" t="n">
        <v>33</v>
      </c>
      <c r="W50" s="25" t="s">
        <v>18</v>
      </c>
      <c r="X50" s="26" t="s">
        <v>18</v>
      </c>
    </row>
    <row r="51" s="2" customFormat="true" ht="12.75" hidden="false" customHeight="true" outlineLevel="0" collapsed="false">
      <c r="A51" s="38" t="s">
        <v>50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2" t="n">
        <v>34</v>
      </c>
      <c r="W51" s="27" t="n">
        <v>17264859</v>
      </c>
      <c r="X51" s="28" t="n">
        <v>17264859</v>
      </c>
    </row>
    <row r="52" s="2" customFormat="true" ht="12.75" hidden="false" customHeight="true" outlineLevel="0" collapsed="false">
      <c r="A52" s="21" t="s">
        <v>51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32" t="n">
        <v>35</v>
      </c>
      <c r="W52" s="25" t="s">
        <v>18</v>
      </c>
      <c r="X52" s="26" t="s">
        <v>18</v>
      </c>
    </row>
    <row r="53" s="2" customFormat="true" ht="12.75" hidden="false" customHeight="true" outlineLevel="0" collapsed="false">
      <c r="A53" s="17" t="s">
        <v>52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35" t="n">
        <v>36</v>
      </c>
      <c r="W53" s="39" t="n">
        <f aca="false">SUM(W54:W59)</f>
        <v>-297723726.01</v>
      </c>
      <c r="X53" s="40" t="n">
        <f aca="false">SUM(X54:X59)</f>
        <v>-141447659.14</v>
      </c>
    </row>
    <row r="54" s="2" customFormat="true" ht="12.75" hidden="false" customHeight="true" outlineLevel="0" collapsed="false">
      <c r="A54" s="21" t="s">
        <v>53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32" t="n">
        <v>37</v>
      </c>
      <c r="W54" s="41" t="n">
        <v>531815122.45</v>
      </c>
      <c r="X54" s="28" t="n">
        <v>531815122.45</v>
      </c>
    </row>
    <row r="55" s="2" customFormat="true" ht="12.75" hidden="false" customHeight="true" outlineLevel="0" collapsed="false">
      <c r="A55" s="21" t="s">
        <v>54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32" t="n">
        <v>38</v>
      </c>
      <c r="W55" s="33" t="s">
        <v>18</v>
      </c>
      <c r="X55" s="26" t="s">
        <v>18</v>
      </c>
    </row>
    <row r="56" s="2" customFormat="true" ht="12.75" hidden="false" customHeight="true" outlineLevel="0" collapsed="false">
      <c r="A56" s="21" t="s">
        <v>55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32" t="n">
        <v>39</v>
      </c>
      <c r="W56" s="33" t="s">
        <v>18</v>
      </c>
      <c r="X56" s="26" t="s">
        <v>18</v>
      </c>
    </row>
    <row r="57" s="2" customFormat="true" ht="12.75" hidden="false" customHeight="true" outlineLevel="0" collapsed="false">
      <c r="A57" s="21" t="s">
        <v>56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32" t="n">
        <v>40</v>
      </c>
      <c r="W57" s="33" t="s">
        <v>18</v>
      </c>
      <c r="X57" s="26" t="s">
        <v>18</v>
      </c>
    </row>
    <row r="58" s="2" customFormat="true" ht="12.75" hidden="false" customHeight="true" outlineLevel="0" collapsed="false">
      <c r="A58" s="21" t="s">
        <v>57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32" t="n">
        <v>41</v>
      </c>
      <c r="W58" s="33" t="s">
        <v>18</v>
      </c>
      <c r="X58" s="26" t="s">
        <v>18</v>
      </c>
    </row>
    <row r="59" s="2" customFormat="true" ht="12.75" hidden="false" customHeight="true" outlineLevel="0" collapsed="false">
      <c r="A59" s="21" t="s">
        <v>58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32" t="n">
        <v>42</v>
      </c>
      <c r="W59" s="42" t="n">
        <f aca="false">-828968639.46-570209</f>
        <v>-829538848.46</v>
      </c>
      <c r="X59" s="43" t="n">
        <v>-673262781.59</v>
      </c>
      <c r="Z59" s="2" t="s">
        <v>33</v>
      </c>
    </row>
    <row r="60" s="2" customFormat="true" ht="12.75" hidden="false" customHeight="true" outlineLevel="0" collapsed="false">
      <c r="A60" s="17" t="s">
        <v>59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35" t="n">
        <v>43</v>
      </c>
      <c r="W60" s="19" t="n">
        <f aca="false">W39+W53</f>
        <v>1357974192.16</v>
      </c>
      <c r="X60" s="20" t="n">
        <f aca="false">X39+X53</f>
        <v>1355251879.77</v>
      </c>
    </row>
    <row r="61" s="2" customFormat="true" ht="6" hidden="false" customHeight="true" outlineLevel="0" collapsed="false"/>
    <row r="62" s="2" customFormat="true" ht="20.25" hidden="false" customHeight="true" outlineLevel="0" collapsed="false">
      <c r="A62" s="44" t="s">
        <v>60</v>
      </c>
      <c r="W62" s="45" t="n">
        <f aca="false">W53/150000</f>
        <v>-1984.82484006667</v>
      </c>
      <c r="X62" s="45" t="n">
        <f aca="false">X53/150000</f>
        <v>-942.984394266667</v>
      </c>
    </row>
    <row r="63" s="2" customFormat="true" ht="6" hidden="false" customHeight="true" outlineLevel="0" collapsed="false"/>
    <row r="64" s="2" customFormat="true" ht="6" hidden="false" customHeight="true" outlineLevel="0" collapsed="false"/>
    <row r="65" s="2" customFormat="true" ht="12.75" hidden="false" customHeight="true" outlineLevel="0" collapsed="false">
      <c r="A65" s="5" t="s">
        <v>61</v>
      </c>
      <c r="H65" s="6" t="s">
        <v>62</v>
      </c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W65" s="6"/>
    </row>
    <row r="66" s="2" customFormat="true" ht="10.5" hidden="false" customHeight="true" outlineLevel="0" collapsed="false">
      <c r="H66" s="46" t="s">
        <v>63</v>
      </c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W66" s="47" t="s">
        <v>64</v>
      </c>
    </row>
    <row r="67" s="2" customFormat="true" ht="12.75" hidden="false" customHeight="true" outlineLevel="0" collapsed="false">
      <c r="A67" s="5" t="s">
        <v>65</v>
      </c>
      <c r="H67" s="6" t="s">
        <v>66</v>
      </c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W67" s="6"/>
    </row>
    <row r="68" s="2" customFormat="true" ht="9.75" hidden="false" customHeight="true" outlineLevel="0" collapsed="false">
      <c r="B68" s="1" t="s">
        <v>67</v>
      </c>
      <c r="H68" s="46" t="s">
        <v>63</v>
      </c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W68" s="47" t="s">
        <v>64</v>
      </c>
    </row>
  </sheetData>
  <mergeCells count="56">
    <mergeCell ref="W1:X2"/>
    <mergeCell ref="H3:X4"/>
    <mergeCell ref="H6:X6"/>
    <mergeCell ref="S8:X8"/>
    <mergeCell ref="A10:R12"/>
    <mergeCell ref="S10:X12"/>
    <mergeCell ref="A14:W14"/>
    <mergeCell ref="A15:W15"/>
    <mergeCell ref="A17:U17"/>
    <mergeCell ref="A18:U18"/>
    <mergeCell ref="A19:U19"/>
    <mergeCell ref="A20:U20"/>
    <mergeCell ref="A21:U21"/>
    <mergeCell ref="A22:U22"/>
    <mergeCell ref="A23:U23"/>
    <mergeCell ref="A24:U24"/>
    <mergeCell ref="A25:U25"/>
    <mergeCell ref="A26:U26"/>
    <mergeCell ref="A27:U27"/>
    <mergeCell ref="A28:U28"/>
    <mergeCell ref="A29:U29"/>
    <mergeCell ref="A30:U30"/>
    <mergeCell ref="A31:U31"/>
    <mergeCell ref="A32:U32"/>
    <mergeCell ref="A33:U33"/>
    <mergeCell ref="A34:U34"/>
    <mergeCell ref="A35:U35"/>
    <mergeCell ref="A36:U36"/>
    <mergeCell ref="A37:U37"/>
    <mergeCell ref="A38:U38"/>
    <mergeCell ref="A39:U39"/>
    <mergeCell ref="A40:U40"/>
    <mergeCell ref="A41:U41"/>
    <mergeCell ref="A42:U42"/>
    <mergeCell ref="A43:U43"/>
    <mergeCell ref="A44:U44"/>
    <mergeCell ref="A45:U45"/>
    <mergeCell ref="A46:U46"/>
    <mergeCell ref="A47:U47"/>
    <mergeCell ref="A48:U48"/>
    <mergeCell ref="A49:U49"/>
    <mergeCell ref="A50:U50"/>
    <mergeCell ref="A51:U51"/>
    <mergeCell ref="A52:U52"/>
    <mergeCell ref="A53:U53"/>
    <mergeCell ref="A54:U54"/>
    <mergeCell ref="A55:U55"/>
    <mergeCell ref="A56:U56"/>
    <mergeCell ref="A57:U57"/>
    <mergeCell ref="A58:U58"/>
    <mergeCell ref="A59:U59"/>
    <mergeCell ref="A60:U60"/>
    <mergeCell ref="H65:U65"/>
    <mergeCell ref="H66:U66"/>
    <mergeCell ref="H67:U67"/>
    <mergeCell ref="H68:U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25" activeCellId="0" sqref="W25"/>
    </sheetView>
  </sheetViews>
  <sheetFormatPr defaultColWidth="10.65625" defaultRowHeight="12" zeroHeight="false" outlineLevelRow="0" outlineLevelCol="0"/>
  <cols>
    <col collapsed="false" customWidth="true" hidden="false" outlineLevel="0" max="17" min="1" style="1" width="2.99"/>
    <col collapsed="false" customWidth="true" hidden="false" outlineLevel="0" max="19" min="18" style="1" width="3.16"/>
    <col collapsed="false" customWidth="true" hidden="false" outlineLevel="0" max="20" min="20" style="1" width="4.16"/>
    <col collapsed="false" customWidth="true" hidden="false" outlineLevel="0" max="21" min="21" style="1" width="16.33"/>
    <col collapsed="false" customWidth="true" hidden="false" outlineLevel="0" max="22" min="22" style="1" width="9.16"/>
    <col collapsed="false" customWidth="true" hidden="false" outlineLevel="0" max="23" min="23" style="1" width="18.15"/>
    <col collapsed="false" customWidth="true" hidden="false" outlineLevel="0" max="24" min="24" style="1" width="19.33"/>
  </cols>
  <sheetData>
    <row r="1" s="2" customFormat="true" ht="14.25" hidden="false" customHeight="true" outlineLevel="0" collapsed="false">
      <c r="W1" s="3" t="s">
        <v>68</v>
      </c>
      <c r="X1" s="3"/>
    </row>
    <row r="2" s="1" customFormat="true" ht="6.75" hidden="false" customHeight="true" outlineLevel="0" collapsed="false">
      <c r="W2" s="3"/>
      <c r="X2" s="3"/>
    </row>
    <row r="3" customFormat="false" ht="12" hidden="false" customHeight="true" outlineLevel="0" collapsed="false">
      <c r="H3" s="48" t="s">
        <v>1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</row>
    <row r="4" customFormat="false" ht="12" hidden="false" customHeight="true" outlineLevel="0" collapsed="false">
      <c r="A4" s="5" t="s">
        <v>2</v>
      </c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</row>
    <row r="5" s="2" customFormat="true" ht="6" hidden="false" customHeight="true" outlineLevel="0" collapsed="false"/>
    <row r="6" customFormat="false" ht="12" hidden="false" customHeight="true" outlineLevel="0" collapsed="false">
      <c r="A6" s="5" t="s">
        <v>3</v>
      </c>
      <c r="H6" s="6" t="s">
        <v>4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s="2" customFormat="true" ht="6" hidden="false" customHeight="true" outlineLevel="0" collapsed="false"/>
    <row r="8" customFormat="false" ht="12" hidden="false" customHeight="true" outlineLevel="0" collapsed="false">
      <c r="A8" s="5" t="s">
        <v>5</v>
      </c>
      <c r="S8" s="7" t="n">
        <v>21</v>
      </c>
      <c r="T8" s="7"/>
      <c r="U8" s="7"/>
      <c r="V8" s="7"/>
      <c r="W8" s="7"/>
      <c r="X8" s="7"/>
    </row>
    <row r="9" s="2" customFormat="true" ht="6.75" hidden="false" customHeight="true" outlineLevel="0" collapsed="false"/>
    <row r="10" s="2" customFormat="true" ht="5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 t="s">
        <v>69</v>
      </c>
      <c r="T10" s="9"/>
      <c r="U10" s="9"/>
      <c r="V10" s="9"/>
      <c r="W10" s="9"/>
      <c r="X10" s="9"/>
    </row>
    <row r="11" customFormat="fals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9"/>
      <c r="T11" s="9"/>
      <c r="U11" s="9"/>
      <c r="V11" s="9"/>
      <c r="W11" s="9"/>
      <c r="X11" s="9"/>
    </row>
    <row r="12" customFormat="false" ht="12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9"/>
      <c r="T12" s="9"/>
      <c r="U12" s="9"/>
      <c r="V12" s="9"/>
      <c r="W12" s="9"/>
      <c r="X12" s="9"/>
    </row>
    <row r="13" s="10" customFormat="true" ht="4.5" hidden="false" customHeight="true" outlineLevel="0" collapsed="false"/>
    <row r="14" s="2" customFormat="true" ht="12.75" hidden="false" customHeight="true" outlineLevel="0" collapsed="false">
      <c r="A14" s="49" t="s">
        <v>70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</row>
    <row r="15" s="2" customFormat="true" ht="12" hidden="false" customHeight="true" outlineLevel="0" collapsed="false">
      <c r="A15" s="12" t="s">
        <v>7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s="2" customFormat="true" ht="12" hidden="false" customHeight="true" outlineLevel="0" collapsed="false">
      <c r="X16" s="13" t="s">
        <v>10</v>
      </c>
    </row>
    <row r="17" customFormat="false" ht="35.25" hidden="false" customHeight="true" outlineLevel="0" collapsed="false">
      <c r="A17" s="14" t="s">
        <v>1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 t="s">
        <v>12</v>
      </c>
      <c r="W17" s="15" t="s">
        <v>72</v>
      </c>
      <c r="X17" s="16" t="s">
        <v>73</v>
      </c>
    </row>
    <row r="18" s="2" customFormat="true" ht="12.75" hidden="false" customHeight="true" outlineLevel="0" collapsed="false">
      <c r="A18" s="21" t="s">
        <v>74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50" t="n">
        <v>10</v>
      </c>
      <c r="W18" s="51" t="s">
        <v>18</v>
      </c>
      <c r="X18" s="51" t="s">
        <v>18</v>
      </c>
    </row>
    <row r="19" s="2" customFormat="true" ht="12.75" hidden="false" customHeight="true" outlineLevel="0" collapsed="false">
      <c r="A19" s="52" t="s">
        <v>75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0" t="n">
        <v>20</v>
      </c>
      <c r="W19" s="51" t="s">
        <v>18</v>
      </c>
      <c r="X19" s="51" t="s">
        <v>18</v>
      </c>
    </row>
    <row r="20" s="2" customFormat="true" ht="12.75" hidden="false" customHeight="true" outlineLevel="0" collapsed="false">
      <c r="A20" s="53" t="s">
        <v>76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4" t="n">
        <v>30</v>
      </c>
      <c r="W20" s="55" t="s">
        <v>18</v>
      </c>
      <c r="X20" s="55" t="s">
        <v>18</v>
      </c>
    </row>
    <row r="21" s="2" customFormat="true" ht="12.75" hidden="false" customHeight="true" outlineLevel="0" collapsed="false">
      <c r="A21" s="31" t="s">
        <v>77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50" t="n">
        <v>40</v>
      </c>
      <c r="W21" s="56" t="n">
        <v>1348779</v>
      </c>
      <c r="X21" s="56" t="n">
        <f aca="false">7008357.23</f>
        <v>7008357.23</v>
      </c>
    </row>
    <row r="22" s="2" customFormat="true" ht="12.75" hidden="false" customHeight="true" outlineLevel="0" collapsed="false">
      <c r="A22" s="31" t="s">
        <v>78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50" t="n">
        <v>50</v>
      </c>
      <c r="W22" s="56" t="n">
        <v>260426.81</v>
      </c>
      <c r="X22" s="56" t="n">
        <f aca="false">829440+3342</f>
        <v>832782</v>
      </c>
    </row>
    <row r="23" s="2" customFormat="true" ht="12.75" hidden="false" customHeight="true" outlineLevel="0" collapsed="false">
      <c r="A23" s="31" t="s">
        <v>79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50" t="n">
        <v>60</v>
      </c>
      <c r="W23" s="51" t="s">
        <v>18</v>
      </c>
      <c r="X23" s="51" t="s">
        <v>18</v>
      </c>
    </row>
    <row r="24" s="2" customFormat="true" ht="12.75" hidden="false" customHeight="true" outlineLevel="0" collapsed="false">
      <c r="A24" s="31" t="s">
        <v>80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50" t="n">
        <v>70</v>
      </c>
      <c r="W24" s="57" t="n">
        <f aca="false">67435133.86+74553.95-257731.56-1000-74.45</f>
        <v>67250881.8</v>
      </c>
      <c r="X24" s="57" t="n">
        <f aca="false">81818.87+67699289.65</f>
        <v>67781108.52</v>
      </c>
    </row>
    <row r="25" s="2" customFormat="true" ht="12.75" hidden="false" customHeight="true" outlineLevel="0" collapsed="false">
      <c r="A25" s="31" t="s">
        <v>81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50" t="n">
        <v>80</v>
      </c>
      <c r="W25" s="57" t="n">
        <f aca="false">90127683.32+257731.56</f>
        <v>90385414.88</v>
      </c>
      <c r="X25" s="57" t="n">
        <f aca="false">130304196.51</f>
        <v>130304196.51</v>
      </c>
    </row>
    <row r="26" s="2" customFormat="true" ht="12.75" hidden="false" customHeight="true" outlineLevel="0" collapsed="false">
      <c r="A26" s="52" t="s">
        <v>82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0" t="n">
        <v>90</v>
      </c>
      <c r="W26" s="56" t="n">
        <v>248954.91</v>
      </c>
      <c r="X26" s="56" t="n">
        <f aca="false">21256.88+39094.02</f>
        <v>60350.9</v>
      </c>
    </row>
    <row r="27" s="2" customFormat="true" ht="12.75" hidden="false" customHeight="true" outlineLevel="0" collapsed="false">
      <c r="A27" s="31" t="s">
        <v>83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2" t="n">
        <v>100</v>
      </c>
      <c r="W27" s="51" t="s">
        <v>18</v>
      </c>
      <c r="X27" s="51" t="s">
        <v>18</v>
      </c>
    </row>
    <row r="28" customFormat="false" ht="23.25" hidden="false" customHeight="true" outlineLevel="0" collapsed="false">
      <c r="A28" s="58" t="s">
        <v>84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35" t="n">
        <v>110</v>
      </c>
      <c r="W28" s="59" t="n">
        <f aca="false">W21+W22-W24-W25-W26</f>
        <v>-156276045.78</v>
      </c>
      <c r="X28" s="59" t="n">
        <v>-190304000</v>
      </c>
    </row>
    <row r="29" s="2" customFormat="true" ht="12.75" hidden="false" customHeight="true" outlineLevel="0" collapsed="false">
      <c r="A29" s="31" t="s">
        <v>85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2" t="n">
        <v>120</v>
      </c>
      <c r="W29" s="60" t="s">
        <v>18</v>
      </c>
      <c r="X29" s="51" t="s">
        <v>18</v>
      </c>
    </row>
    <row r="30" s="2" customFormat="true" ht="12.75" hidden="false" customHeight="true" outlineLevel="0" collapsed="false">
      <c r="A30" s="53" t="s">
        <v>86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35" t="n">
        <v>130</v>
      </c>
      <c r="W30" s="59" t="n">
        <f aca="false">W28</f>
        <v>-156276045.78</v>
      </c>
      <c r="X30" s="59" t="n">
        <f aca="false">X28</f>
        <v>-190304000</v>
      </c>
    </row>
    <row r="31" s="2" customFormat="true" ht="12.75" hidden="false" customHeight="true" outlineLevel="0" collapsed="false">
      <c r="A31" s="31" t="s">
        <v>87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2" t="n">
        <v>140</v>
      </c>
      <c r="W31" s="60" t="s">
        <v>18</v>
      </c>
      <c r="X31" s="60"/>
    </row>
    <row r="32" s="63" customFormat="true" ht="23.25" hidden="false" customHeight="true" outlineLevel="0" collapsed="false">
      <c r="A32" s="58" t="s">
        <v>88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61" t="n">
        <v>150</v>
      </c>
      <c r="W32" s="62" t="n">
        <f aca="false">W30</f>
        <v>-156276045.78</v>
      </c>
      <c r="X32" s="62" t="n">
        <f aca="false">X30</f>
        <v>-190304000</v>
      </c>
    </row>
    <row r="33" s="2" customFormat="true" ht="12.75" hidden="false" customHeight="true" outlineLevel="0" collapsed="false">
      <c r="A33" s="31" t="s">
        <v>89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2" t="n">
        <v>160</v>
      </c>
      <c r="W33" s="60" t="s">
        <v>18</v>
      </c>
      <c r="X33" s="60" t="s">
        <v>18</v>
      </c>
    </row>
    <row r="34" s="2" customFormat="true" ht="21.75" hidden="false" customHeight="true" outlineLevel="0" collapsed="false">
      <c r="A34" s="58" t="s">
        <v>90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35" t="n">
        <v>200</v>
      </c>
      <c r="W34" s="59" t="n">
        <f aca="false">W32</f>
        <v>-156276045.78</v>
      </c>
      <c r="X34" s="59" t="n">
        <f aca="false">X32</f>
        <v>-190304000</v>
      </c>
    </row>
    <row r="35" s="2" customFormat="true" ht="12.75" hidden="false" customHeight="true" outlineLevel="0" collapsed="false">
      <c r="A35" s="64" t="s">
        <v>91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32" t="n">
        <v>210</v>
      </c>
      <c r="W35" s="65" t="n">
        <f aca="false">W34/150000/1000</f>
        <v>-1.0418403052</v>
      </c>
      <c r="X35" s="65" t="n">
        <f aca="false">X34/150000/1000</f>
        <v>-1.26869333333333</v>
      </c>
    </row>
    <row r="36" s="2" customFormat="true" ht="12.75" hidden="false" customHeight="true" outlineLevel="0" collapsed="false">
      <c r="A36" s="21" t="s">
        <v>92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32" t="n">
        <v>220</v>
      </c>
      <c r="W36" s="60" t="s">
        <v>18</v>
      </c>
      <c r="X36" s="60" t="s">
        <v>18</v>
      </c>
    </row>
    <row r="37" s="2" customFormat="true" ht="12.75" hidden="false" customHeight="true" outlineLevel="0" collapsed="false">
      <c r="A37" s="52" t="s">
        <v>93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32" t="n">
        <v>230</v>
      </c>
      <c r="W37" s="60" t="s">
        <v>18</v>
      </c>
      <c r="X37" s="60" t="s">
        <v>18</v>
      </c>
    </row>
    <row r="38" s="2" customFormat="true" ht="12.75" hidden="false" customHeight="true" outlineLevel="0" collapsed="false">
      <c r="A38" s="53" t="s">
        <v>94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35" t="n">
        <v>240</v>
      </c>
      <c r="W38" s="59" t="n">
        <f aca="false">W34</f>
        <v>-156276045.78</v>
      </c>
      <c r="X38" s="59" t="n">
        <f aca="false">X34</f>
        <v>-190304000</v>
      </c>
    </row>
    <row r="39" s="2" customFormat="true" ht="18" hidden="false" customHeight="true" outlineLevel="0" collapsed="false">
      <c r="X39" s="66"/>
    </row>
    <row r="40" s="2" customFormat="true" ht="12.75" hidden="false" customHeight="true" outlineLevel="0" collapsed="false">
      <c r="A40" s="5" t="s">
        <v>61</v>
      </c>
      <c r="H40" s="6" t="s">
        <v>62</v>
      </c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W40" s="6"/>
    </row>
    <row r="41" s="2" customFormat="true" ht="10.5" hidden="false" customHeight="true" outlineLevel="0" collapsed="false">
      <c r="H41" s="46" t="s">
        <v>63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W41" s="47" t="s">
        <v>64</v>
      </c>
    </row>
    <row r="42" s="2" customFormat="true" ht="12.75" hidden="false" customHeight="true" outlineLevel="0" collapsed="false">
      <c r="A42" s="5" t="s">
        <v>65</v>
      </c>
      <c r="H42" s="6" t="s">
        <v>66</v>
      </c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W42" s="6"/>
    </row>
    <row r="43" s="2" customFormat="true" ht="9.75" hidden="false" customHeight="true" outlineLevel="0" collapsed="false">
      <c r="H43" s="46" t="s">
        <v>63</v>
      </c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W43" s="47" t="s">
        <v>64</v>
      </c>
    </row>
    <row r="44" s="2" customFormat="true" ht="12.75" hidden="false" customHeight="true" outlineLevel="0" collapsed="false">
      <c r="B44" s="1" t="s">
        <v>67</v>
      </c>
    </row>
    <row r="45" s="2" customFormat="true" ht="12.75" hidden="false" customHeight="true" outlineLevel="0" collapsed="false"/>
  </sheetData>
  <mergeCells count="34">
    <mergeCell ref="W1:X2"/>
    <mergeCell ref="H3:X4"/>
    <mergeCell ref="H6:X6"/>
    <mergeCell ref="S8:X8"/>
    <mergeCell ref="A10:R12"/>
    <mergeCell ref="S10:X12"/>
    <mergeCell ref="A14:X14"/>
    <mergeCell ref="A15:X15"/>
    <mergeCell ref="A17:U17"/>
    <mergeCell ref="A18:U18"/>
    <mergeCell ref="A19:U19"/>
    <mergeCell ref="A20:U20"/>
    <mergeCell ref="A21:U21"/>
    <mergeCell ref="A22:U22"/>
    <mergeCell ref="A23:U23"/>
    <mergeCell ref="A24:U24"/>
    <mergeCell ref="A25:U25"/>
    <mergeCell ref="A26:U26"/>
    <mergeCell ref="A27:U27"/>
    <mergeCell ref="A28:U28"/>
    <mergeCell ref="A29:U29"/>
    <mergeCell ref="A30:U30"/>
    <mergeCell ref="A31:U31"/>
    <mergeCell ref="A32:U32"/>
    <mergeCell ref="A33:U33"/>
    <mergeCell ref="A34:U34"/>
    <mergeCell ref="A35:U35"/>
    <mergeCell ref="A36:U36"/>
    <mergeCell ref="A37:U37"/>
    <mergeCell ref="A38:U38"/>
    <mergeCell ref="H40:U40"/>
    <mergeCell ref="H41:U41"/>
    <mergeCell ref="H42:U42"/>
    <mergeCell ref="H43:U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V64" activeCellId="0" sqref="V64"/>
    </sheetView>
  </sheetViews>
  <sheetFormatPr defaultColWidth="10.65625" defaultRowHeight="12" zeroHeight="false" outlineLevelRow="0" outlineLevelCol="0"/>
  <cols>
    <col collapsed="false" customWidth="true" hidden="false" outlineLevel="0" max="17" min="1" style="1" width="2.99"/>
    <col collapsed="false" customWidth="true" hidden="false" outlineLevel="0" max="19" min="18" style="1" width="3.16"/>
    <col collapsed="false" customWidth="true" hidden="false" outlineLevel="0" max="20" min="20" style="1" width="4.16"/>
    <col collapsed="false" customWidth="true" hidden="false" outlineLevel="0" max="21" min="21" style="1" width="16.33"/>
    <col collapsed="false" customWidth="true" hidden="false" outlineLevel="0" max="22" min="22" style="1" width="9.16"/>
    <col collapsed="false" customWidth="true" hidden="false" outlineLevel="0" max="23" min="23" style="1" width="17.65"/>
    <col collapsed="false" customWidth="true" hidden="false" outlineLevel="0" max="24" min="24" style="1" width="19.33"/>
  </cols>
  <sheetData>
    <row r="1" s="2" customFormat="true" ht="14.25" hidden="false" customHeight="true" outlineLevel="0" collapsed="false">
      <c r="W1" s="3" t="s">
        <v>68</v>
      </c>
      <c r="X1" s="3"/>
    </row>
    <row r="2" s="1" customFormat="true" ht="6.75" hidden="false" customHeight="true" outlineLevel="0" collapsed="false">
      <c r="W2" s="3"/>
      <c r="X2" s="3"/>
    </row>
    <row r="3" s="2" customFormat="true" ht="12" hidden="false" customHeight="true" outlineLevel="0" collapsed="false">
      <c r="H3" s="48" t="s">
        <v>1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</row>
    <row r="4" s="2" customFormat="true" ht="12" hidden="false" customHeight="true" outlineLevel="0" collapsed="false">
      <c r="A4" s="5" t="s">
        <v>2</v>
      </c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</row>
    <row r="5" s="2" customFormat="true" ht="6" hidden="false" customHeight="true" outlineLevel="0" collapsed="false"/>
    <row r="6" s="2" customFormat="true" ht="12" hidden="false" customHeight="true" outlineLevel="0" collapsed="false">
      <c r="A6" s="5" t="s">
        <v>3</v>
      </c>
      <c r="H6" s="6" t="s">
        <v>4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s="2" customFormat="true" ht="6" hidden="false" customHeight="true" outlineLevel="0" collapsed="false"/>
    <row r="8" s="2" customFormat="true" ht="12" hidden="false" customHeight="true" outlineLevel="0" collapsed="false">
      <c r="A8" s="5" t="s">
        <v>5</v>
      </c>
      <c r="S8" s="7" t="n">
        <v>21</v>
      </c>
      <c r="T8" s="7"/>
      <c r="U8" s="7"/>
      <c r="V8" s="7"/>
      <c r="W8" s="7"/>
      <c r="X8" s="7"/>
    </row>
    <row r="9" s="2" customFormat="true" ht="6.75" hidden="false" customHeight="true" outlineLevel="0" collapsed="false"/>
    <row r="10" s="2" customFormat="true" ht="5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 t="s">
        <v>69</v>
      </c>
      <c r="T10" s="9"/>
      <c r="U10" s="9"/>
      <c r="V10" s="9"/>
      <c r="W10" s="9"/>
      <c r="X10" s="9"/>
    </row>
    <row r="11" s="2" customFormat="tru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9"/>
      <c r="T11" s="9"/>
      <c r="U11" s="9"/>
      <c r="V11" s="9"/>
      <c r="W11" s="9"/>
      <c r="X11" s="9"/>
    </row>
    <row r="12" s="2" customFormat="true" ht="12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9"/>
      <c r="T12" s="9"/>
      <c r="U12" s="9"/>
      <c r="V12" s="9"/>
      <c r="W12" s="9"/>
      <c r="X12" s="9"/>
    </row>
    <row r="13" s="10" customFormat="true" ht="4.5" hidden="false" customHeight="true" outlineLevel="0" collapsed="false"/>
    <row r="14" s="2" customFormat="true" ht="12.75" hidden="false" customHeight="true" outlineLevel="0" collapsed="false">
      <c r="A14" s="49" t="s">
        <v>95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</row>
    <row r="15" s="2" customFormat="true" ht="12" hidden="false" customHeight="true" outlineLevel="0" collapsed="false">
      <c r="A15" s="12" t="s">
        <v>7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s="2" customFormat="true" ht="12" hidden="false" customHeight="true" outlineLevel="0" collapsed="false">
      <c r="X16" s="13" t="s">
        <v>10</v>
      </c>
    </row>
    <row r="17" s="2" customFormat="true" ht="33.75" hidden="false" customHeight="true" outlineLevel="0" collapsed="false">
      <c r="A17" s="14" t="s">
        <v>1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 t="s">
        <v>12</v>
      </c>
      <c r="W17" s="15" t="s">
        <v>72</v>
      </c>
      <c r="X17" s="16" t="s">
        <v>73</v>
      </c>
    </row>
    <row r="18" s="2" customFormat="true" ht="12.75" hidden="false" customHeight="true" outlineLevel="0" collapsed="false">
      <c r="A18" s="67" t="s">
        <v>96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</row>
    <row r="19" s="2" customFormat="true" ht="12.75" hidden="false" customHeight="true" outlineLevel="0" collapsed="false">
      <c r="A19" s="21" t="s">
        <v>97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35" t="n">
        <v>10</v>
      </c>
      <c r="W19" s="68" t="n">
        <f aca="false">SUM(W20:W25)</f>
        <v>3400000</v>
      </c>
      <c r="X19" s="59" t="n">
        <f aca="false">SUM(X20:X25)</f>
        <v>47000</v>
      </c>
    </row>
    <row r="20" s="2" customFormat="true" ht="12.75" hidden="false" customHeight="true" outlineLevel="0" collapsed="false">
      <c r="A20" s="52" t="s">
        <v>98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69"/>
      <c r="W20" s="70" t="s">
        <v>18</v>
      </c>
      <c r="X20" s="70" t="s">
        <v>18</v>
      </c>
    </row>
    <row r="21" s="2" customFormat="true" ht="12.75" hidden="false" customHeight="true" outlineLevel="0" collapsed="false">
      <c r="A21" s="71" t="s">
        <v>99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32" t="n">
        <v>11</v>
      </c>
      <c r="W21" s="51" t="s">
        <v>18</v>
      </c>
      <c r="X21" s="51" t="s">
        <v>18</v>
      </c>
    </row>
    <row r="22" s="2" customFormat="true" ht="12.75" hidden="false" customHeight="true" outlineLevel="0" collapsed="false">
      <c r="A22" s="71" t="s">
        <v>100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32" t="n">
        <v>12</v>
      </c>
      <c r="W22" s="51" t="s">
        <v>18</v>
      </c>
      <c r="X22" s="51" t="s">
        <v>18</v>
      </c>
    </row>
    <row r="23" s="2" customFormat="true" ht="12.75" hidden="false" customHeight="true" outlineLevel="0" collapsed="false">
      <c r="A23" s="71" t="s">
        <v>101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32" t="n">
        <v>13</v>
      </c>
      <c r="W23" s="51" t="s">
        <v>18</v>
      </c>
      <c r="X23" s="51" t="s">
        <v>18</v>
      </c>
    </row>
    <row r="24" s="2" customFormat="true" ht="12.75" hidden="false" customHeight="true" outlineLevel="0" collapsed="false">
      <c r="A24" s="71" t="s">
        <v>102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32" t="n">
        <v>14</v>
      </c>
      <c r="W24" s="51" t="s">
        <v>18</v>
      </c>
      <c r="X24" s="51" t="s">
        <v>18</v>
      </c>
    </row>
    <row r="25" s="2" customFormat="true" ht="12.75" hidden="false" customHeight="true" outlineLevel="0" collapsed="false">
      <c r="A25" s="71" t="s">
        <v>103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32" t="n">
        <v>15</v>
      </c>
      <c r="W25" s="57" t="n">
        <v>3400000</v>
      </c>
      <c r="X25" s="57" t="n">
        <v>47000</v>
      </c>
    </row>
    <row r="26" s="2" customFormat="true" ht="12.75" hidden="false" customHeight="true" outlineLevel="0" collapsed="false">
      <c r="A26" s="31" t="s">
        <v>104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5" t="n">
        <v>20</v>
      </c>
      <c r="W26" s="68" t="n">
        <f aca="false">SUM(W28:W34)</f>
        <v>192872407.71</v>
      </c>
      <c r="X26" s="68" t="n">
        <f aca="false">SUM(X27:X34)</f>
        <v>178812000</v>
      </c>
    </row>
    <row r="27" s="2" customFormat="true" ht="12.75" hidden="false" customHeight="true" outlineLevel="0" collapsed="false">
      <c r="A27" s="52" t="s">
        <v>98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69"/>
      <c r="W27" s="70" t="s">
        <v>18</v>
      </c>
      <c r="X27" s="70" t="s">
        <v>18</v>
      </c>
    </row>
    <row r="28" s="2" customFormat="true" ht="12.75" hidden="false" customHeight="true" outlineLevel="0" collapsed="false">
      <c r="A28" s="71" t="s">
        <v>105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32" t="n">
        <v>21</v>
      </c>
      <c r="W28" s="57" t="n">
        <f aca="false">2852023.65+1441-550000</f>
        <v>2303464.65</v>
      </c>
      <c r="X28" s="57" t="n">
        <v>82052000</v>
      </c>
    </row>
    <row r="29" s="2" customFormat="true" ht="12.75" hidden="false" customHeight="true" outlineLevel="0" collapsed="false">
      <c r="A29" s="71" t="s">
        <v>106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32" t="n">
        <v>22</v>
      </c>
      <c r="W29" s="56" t="n">
        <f aca="false">120250+550000</f>
        <v>670250</v>
      </c>
      <c r="X29" s="57" t="n">
        <v>19465000</v>
      </c>
    </row>
    <row r="30" s="2" customFormat="true" ht="12.75" hidden="false" customHeight="true" outlineLevel="0" collapsed="false">
      <c r="A30" s="71" t="s">
        <v>107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32" t="n">
        <v>23</v>
      </c>
      <c r="W30" s="57" t="n">
        <v>50329954.7</v>
      </c>
      <c r="X30" s="57" t="n">
        <v>54435000</v>
      </c>
    </row>
    <row r="31" s="2" customFormat="true" ht="12.75" hidden="false" customHeight="true" outlineLevel="0" collapsed="false">
      <c r="A31" s="71" t="s">
        <v>108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32" t="n">
        <v>24</v>
      </c>
      <c r="W31" s="57" t="n">
        <v>123425724.32</v>
      </c>
      <c r="X31" s="57" t="n">
        <v>4713000</v>
      </c>
    </row>
    <row r="32" s="2" customFormat="true" ht="12.75" hidden="false" customHeight="true" outlineLevel="0" collapsed="false">
      <c r="A32" s="71" t="s">
        <v>109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32" t="n">
        <v>25</v>
      </c>
      <c r="W32" s="51" t="s">
        <v>18</v>
      </c>
      <c r="X32" s="51" t="s">
        <v>18</v>
      </c>
    </row>
    <row r="33" s="2" customFormat="true" ht="12.75" hidden="false" customHeight="true" outlineLevel="0" collapsed="false">
      <c r="A33" s="71" t="s">
        <v>110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32" t="n">
        <v>26</v>
      </c>
      <c r="W33" s="57" t="n">
        <v>15057696.6</v>
      </c>
      <c r="X33" s="57" t="n">
        <v>12216000</v>
      </c>
    </row>
    <row r="34" s="2" customFormat="true" ht="12.75" hidden="false" customHeight="true" outlineLevel="0" collapsed="false">
      <c r="A34" s="71" t="s">
        <v>111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32" t="n">
        <v>27</v>
      </c>
      <c r="W34" s="57" t="n">
        <v>1085317.44</v>
      </c>
      <c r="X34" s="57" t="n">
        <v>5931000</v>
      </c>
    </row>
    <row r="35" s="2" customFormat="true" ht="21.75" hidden="false" customHeight="true" outlineLevel="0" collapsed="false">
      <c r="A35" s="72" t="s">
        <v>112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35" t="n">
        <v>30</v>
      </c>
      <c r="W35" s="73" t="n">
        <f aca="false">W19-W26</f>
        <v>-189472407.71</v>
      </c>
      <c r="X35" s="73" t="n">
        <f aca="false">X19-X26</f>
        <v>-178765000</v>
      </c>
    </row>
    <row r="36" s="2" customFormat="true" ht="12.75" hidden="false" customHeight="true" outlineLevel="0" collapsed="false">
      <c r="A36" s="67" t="s">
        <v>11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</row>
    <row r="37" s="2" customFormat="true" ht="12.75" hidden="false" customHeight="true" outlineLevel="0" collapsed="false">
      <c r="A37" s="21" t="s">
        <v>97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35" t="n">
        <v>40</v>
      </c>
      <c r="W37" s="55" t="s">
        <v>18</v>
      </c>
      <c r="X37" s="55" t="n">
        <v>0</v>
      </c>
    </row>
    <row r="38" s="2" customFormat="true" ht="12.75" hidden="false" customHeight="true" outlineLevel="0" collapsed="false">
      <c r="A38" s="52" t="s">
        <v>98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69"/>
      <c r="W38" s="70" t="s">
        <v>18</v>
      </c>
      <c r="X38" s="70" t="s">
        <v>18</v>
      </c>
    </row>
    <row r="39" s="2" customFormat="true" ht="12.75" hidden="false" customHeight="true" outlineLevel="0" collapsed="false">
      <c r="A39" s="71" t="s">
        <v>114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32" t="n">
        <v>41</v>
      </c>
      <c r="W39" s="51" t="s">
        <v>18</v>
      </c>
      <c r="X39" s="51" t="s">
        <v>18</v>
      </c>
    </row>
    <row r="40" s="2" customFormat="true" ht="12.75" hidden="false" customHeight="true" outlineLevel="0" collapsed="false">
      <c r="A40" s="74" t="s">
        <v>115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32" t="n">
        <v>42</v>
      </c>
      <c r="W40" s="51" t="s">
        <v>18</v>
      </c>
      <c r="X40" s="51" t="s">
        <v>18</v>
      </c>
    </row>
    <row r="41" s="2" customFormat="true" ht="12.75" hidden="false" customHeight="true" outlineLevel="0" collapsed="false">
      <c r="A41" s="74" t="s">
        <v>116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32" t="n">
        <v>43</v>
      </c>
      <c r="W41" s="51" t="s">
        <v>18</v>
      </c>
      <c r="X41" s="51" t="s">
        <v>18</v>
      </c>
    </row>
    <row r="42" s="2" customFormat="true" ht="12.75" hidden="false" customHeight="true" outlineLevel="0" collapsed="false">
      <c r="A42" s="71" t="s">
        <v>117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32" t="n">
        <v>44</v>
      </c>
      <c r="W42" s="51" t="s">
        <v>18</v>
      </c>
      <c r="X42" s="51" t="s">
        <v>18</v>
      </c>
    </row>
    <row r="43" s="2" customFormat="true" ht="12" hidden="false" customHeight="true" outlineLevel="0" collapsed="false">
      <c r="A43" s="75" t="s">
        <v>118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32" t="n">
        <v>45</v>
      </c>
      <c r="W43" s="51" t="s">
        <v>18</v>
      </c>
      <c r="X43" s="51" t="s">
        <v>18</v>
      </c>
    </row>
    <row r="44" s="79" customFormat="true" ht="12" hidden="false" customHeight="true" outlineLevel="0" collapsed="false">
      <c r="A44" s="76" t="s">
        <v>119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7" t="n">
        <v>46</v>
      </c>
      <c r="W44" s="78" t="s">
        <v>18</v>
      </c>
      <c r="X44" s="78" t="s">
        <v>18</v>
      </c>
    </row>
    <row r="45" s="2" customFormat="true" ht="12" hidden="false" customHeight="true" outlineLevel="0" collapsed="false">
      <c r="A45" s="71" t="s">
        <v>103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32" t="n">
        <v>47</v>
      </c>
      <c r="W45" s="51" t="s">
        <v>18</v>
      </c>
      <c r="X45" s="51" t="s">
        <v>18</v>
      </c>
    </row>
    <row r="46" s="2" customFormat="true" ht="12.75" hidden="false" customHeight="true" outlineLevel="0" collapsed="false">
      <c r="A46" s="21" t="s">
        <v>104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35" t="n">
        <v>50</v>
      </c>
      <c r="W46" s="68" t="n">
        <v>10232848.05</v>
      </c>
      <c r="X46" s="68" t="n">
        <f aca="false">SUM(X47:X54)</f>
        <v>0</v>
      </c>
    </row>
    <row r="47" s="2" customFormat="true" ht="12.75" hidden="false" customHeight="true" outlineLevel="0" collapsed="false">
      <c r="A47" s="80" t="s">
        <v>98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69"/>
      <c r="W47" s="70" t="s">
        <v>18</v>
      </c>
      <c r="X47" s="70" t="s">
        <v>18</v>
      </c>
    </row>
    <row r="48" s="2" customFormat="true" ht="12.75" hidden="false" customHeight="true" outlineLevel="0" collapsed="false">
      <c r="A48" s="74" t="s">
        <v>12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32" t="n">
        <v>51</v>
      </c>
      <c r="W48" s="51" t="s">
        <v>18</v>
      </c>
      <c r="X48" s="57"/>
    </row>
    <row r="49" s="2" customFormat="true" ht="12.75" hidden="false" customHeight="true" outlineLevel="0" collapsed="false">
      <c r="A49" s="71" t="s">
        <v>12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32" t="n">
        <v>52</v>
      </c>
      <c r="W49" s="51" t="s">
        <v>18</v>
      </c>
      <c r="X49" s="51" t="s">
        <v>18</v>
      </c>
    </row>
    <row r="50" s="2" customFormat="true" ht="12.75" hidden="false" customHeight="true" outlineLevel="0" collapsed="false">
      <c r="A50" s="71" t="s">
        <v>122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32" t="n">
        <v>53</v>
      </c>
      <c r="W50" s="57" t="n">
        <v>6743691</v>
      </c>
      <c r="X50" s="57"/>
    </row>
    <row r="51" s="2" customFormat="true" ht="12.75" hidden="false" customHeight="true" outlineLevel="0" collapsed="false">
      <c r="A51" s="71" t="s">
        <v>123</v>
      </c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32" t="n">
        <v>54</v>
      </c>
      <c r="W51" s="51" t="s">
        <v>18</v>
      </c>
      <c r="X51" s="51" t="s">
        <v>18</v>
      </c>
    </row>
    <row r="52" s="2" customFormat="true" ht="12.75" hidden="false" customHeight="true" outlineLevel="0" collapsed="false">
      <c r="A52" s="71" t="s">
        <v>12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32" t="n">
        <v>55</v>
      </c>
      <c r="W52" s="51" t="s">
        <v>18</v>
      </c>
      <c r="X52" s="51" t="s">
        <v>18</v>
      </c>
    </row>
    <row r="53" s="79" customFormat="true" ht="15" hidden="false" customHeight="true" outlineLevel="0" collapsed="false">
      <c r="A53" s="81" t="s">
        <v>125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77" t="n">
        <v>56</v>
      </c>
      <c r="W53" s="78" t="s">
        <v>18</v>
      </c>
      <c r="X53" s="78" t="s">
        <v>18</v>
      </c>
    </row>
    <row r="54" s="2" customFormat="true" ht="12.75" hidden="false" customHeight="true" outlineLevel="0" collapsed="false">
      <c r="A54" s="74" t="s">
        <v>11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32" t="n">
        <v>57</v>
      </c>
      <c r="W54" s="57" t="n">
        <v>3489157.05</v>
      </c>
      <c r="X54" s="51" t="s">
        <v>18</v>
      </c>
    </row>
    <row r="55" s="2" customFormat="true" ht="24.75" hidden="false" customHeight="true" outlineLevel="0" collapsed="false">
      <c r="A55" s="37" t="s">
        <v>126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5" t="n">
        <v>60</v>
      </c>
      <c r="W55" s="82" t="n">
        <v>-10232848.05</v>
      </c>
      <c r="X55" s="59" t="n">
        <f aca="false">X37-X46</f>
        <v>0</v>
      </c>
    </row>
    <row r="56" s="2" customFormat="true" ht="15.75" hidden="false" customHeight="true" outlineLevel="0" collapsed="false">
      <c r="A56" s="67" t="s">
        <v>127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</row>
    <row r="57" customFormat="false" ht="12" hidden="false" customHeight="false" outlineLevel="0" collapsed="false">
      <c r="A57" s="17" t="s">
        <v>97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35" t="n">
        <v>70</v>
      </c>
      <c r="W57" s="68" t="n">
        <v>586557853.74</v>
      </c>
      <c r="X57" s="68" t="n">
        <f aca="false">SUM(X58:X62)</f>
        <v>833236000</v>
      </c>
    </row>
    <row r="58" customFormat="false" ht="12" hidden="false" customHeight="false" outlineLevel="0" collapsed="false">
      <c r="A58" s="80" t="s">
        <v>98</v>
      </c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69"/>
      <c r="W58" s="70" t="s">
        <v>18</v>
      </c>
      <c r="X58" s="70" t="s">
        <v>18</v>
      </c>
    </row>
    <row r="59" customFormat="false" ht="12" hidden="false" customHeight="false" outlineLevel="0" collapsed="false">
      <c r="A59" s="74" t="s">
        <v>128</v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32" t="n">
        <v>71</v>
      </c>
      <c r="W59" s="51" t="s">
        <v>18</v>
      </c>
      <c r="X59" s="51" t="s">
        <v>18</v>
      </c>
    </row>
    <row r="60" customFormat="false" ht="12" hidden="false" customHeight="false" outlineLevel="0" collapsed="false">
      <c r="A60" s="74" t="s">
        <v>129</v>
      </c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32" t="n">
        <v>72</v>
      </c>
      <c r="W60" s="51" t="s">
        <v>18</v>
      </c>
      <c r="X60" s="57" t="n">
        <v>110000000</v>
      </c>
    </row>
    <row r="61" customFormat="false" ht="12" hidden="false" customHeight="false" outlineLevel="0" collapsed="false">
      <c r="A61" s="74" t="s">
        <v>130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32" t="n">
        <v>73</v>
      </c>
      <c r="W61" s="51" t="s">
        <v>18</v>
      </c>
      <c r="X61" s="51" t="s">
        <v>18</v>
      </c>
    </row>
    <row r="62" customFormat="false" ht="12" hidden="false" customHeight="false" outlineLevel="0" collapsed="false">
      <c r="A62" s="74" t="s">
        <v>103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32" t="n">
        <v>74</v>
      </c>
      <c r="W62" s="57" t="n">
        <v>586557853.74</v>
      </c>
      <c r="X62" s="57" t="n">
        <v>723236000</v>
      </c>
    </row>
    <row r="63" customFormat="false" ht="12" hidden="false" customHeight="false" outlineLevel="0" collapsed="false">
      <c r="A63" s="17" t="s">
        <v>104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35" t="n">
        <v>80</v>
      </c>
      <c r="W63" s="68" t="n">
        <v>400487017.67</v>
      </c>
      <c r="X63" s="68" t="n">
        <f aca="false">SUM(X64:X68)</f>
        <v>647838000</v>
      </c>
    </row>
    <row r="64" customFormat="false" ht="12" hidden="false" customHeight="false" outlineLevel="0" collapsed="false">
      <c r="A64" s="80" t="s">
        <v>98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69"/>
      <c r="W64" s="70" t="s">
        <v>18</v>
      </c>
      <c r="X64" s="70" t="s">
        <v>18</v>
      </c>
    </row>
    <row r="65" customFormat="false" ht="12" hidden="false" customHeight="false" outlineLevel="0" collapsed="false">
      <c r="A65" s="71" t="s">
        <v>131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32" t="n">
        <v>81</v>
      </c>
      <c r="W65" s="57" t="n">
        <v>395072911.12</v>
      </c>
      <c r="X65" s="57"/>
    </row>
    <row r="66" customFormat="false" ht="12" hidden="false" customHeight="false" outlineLevel="0" collapsed="false">
      <c r="A66" s="71" t="s">
        <v>132</v>
      </c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32" t="n">
        <v>82</v>
      </c>
      <c r="W66" s="51" t="s">
        <v>18</v>
      </c>
      <c r="X66" s="51" t="s">
        <v>18</v>
      </c>
    </row>
    <row r="67" customFormat="false" ht="12" hidden="false" customHeight="false" outlineLevel="0" collapsed="false">
      <c r="A67" s="71" t="s">
        <v>133</v>
      </c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32" t="n">
        <v>83</v>
      </c>
      <c r="W67" s="51" t="s">
        <v>18</v>
      </c>
      <c r="X67" s="51" t="s">
        <v>18</v>
      </c>
    </row>
    <row r="68" customFormat="false" ht="12" hidden="false" customHeight="false" outlineLevel="0" collapsed="false">
      <c r="A68" s="71" t="s">
        <v>134</v>
      </c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32" t="n">
        <v>84</v>
      </c>
      <c r="W68" s="57" t="n">
        <v>5414106.55</v>
      </c>
      <c r="X68" s="57" t="n">
        <v>647838000</v>
      </c>
    </row>
    <row r="69" customFormat="false" ht="12" hidden="false" customHeight="true" outlineLevel="0" collapsed="false">
      <c r="A69" s="58" t="s">
        <v>135</v>
      </c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35" t="n">
        <v>90</v>
      </c>
      <c r="W69" s="68" t="n">
        <v>186070836.07</v>
      </c>
      <c r="X69" s="68" t="n">
        <f aca="false">X57-X63</f>
        <v>185398000</v>
      </c>
    </row>
    <row r="70" customFormat="false" ht="23.25" hidden="false" customHeight="true" outlineLevel="0" collapsed="false">
      <c r="A70" s="58" t="s">
        <v>136</v>
      </c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35" t="n">
        <v>100</v>
      </c>
      <c r="W70" s="83" t="n">
        <f aca="false">W35+W55+W69</f>
        <v>-13634419.69</v>
      </c>
      <c r="X70" s="68" t="n">
        <f aca="false">X69+X55+X35</f>
        <v>6633000</v>
      </c>
    </row>
    <row r="71" customFormat="false" ht="12" hidden="false" customHeight="true" outlineLevel="0" collapsed="false">
      <c r="A71" s="37" t="s">
        <v>137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2" t="n">
        <v>110</v>
      </c>
      <c r="W71" s="57" t="n">
        <v>23858125.8</v>
      </c>
      <c r="X71" s="57" t="n">
        <v>12309000</v>
      </c>
    </row>
    <row r="72" customFormat="false" ht="12" hidden="false" customHeight="true" outlineLevel="0" collapsed="false">
      <c r="A72" s="37" t="s">
        <v>138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2" t="n">
        <v>120</v>
      </c>
      <c r="W72" s="57" t="n">
        <f aca="false">W70+W71</f>
        <v>10223706.11</v>
      </c>
      <c r="X72" s="57" t="n">
        <f aca="false">X70+X71</f>
        <v>18942000</v>
      </c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customFormat="false" ht="12" hidden="false" customHeight="false" outlineLevel="0" collapsed="false">
      <c r="A74" s="5" t="s">
        <v>61</v>
      </c>
      <c r="B74" s="0"/>
      <c r="C74" s="0"/>
      <c r="D74" s="0"/>
      <c r="E74" s="0"/>
      <c r="F74" s="0"/>
      <c r="G74" s="0"/>
      <c r="H74" s="84" t="s">
        <v>62</v>
      </c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0"/>
      <c r="W74" s="84"/>
      <c r="X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46" t="s">
        <v>63</v>
      </c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0"/>
      <c r="W75" s="47" t="s">
        <v>64</v>
      </c>
      <c r="X75" s="0"/>
    </row>
    <row r="76" customFormat="false" ht="12" hidden="false" customHeight="false" outlineLevel="0" collapsed="false">
      <c r="A76" s="5" t="s">
        <v>65</v>
      </c>
      <c r="B76" s="0"/>
      <c r="C76" s="0"/>
      <c r="D76" s="0"/>
      <c r="E76" s="0"/>
      <c r="F76" s="0"/>
      <c r="G76" s="0"/>
      <c r="H76" s="84" t="s">
        <v>66</v>
      </c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0"/>
      <c r="W76" s="84"/>
      <c r="X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46" t="s">
        <v>63</v>
      </c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0"/>
      <c r="W77" s="47" t="s">
        <v>64</v>
      </c>
      <c r="X77" s="0"/>
    </row>
    <row r="78" customFormat="false" ht="12" hidden="false" customHeight="false" outlineLevel="0" collapsed="false">
      <c r="A78" s="0"/>
      <c r="B78" s="1" t="s">
        <v>67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</sheetData>
  <mergeCells count="68">
    <mergeCell ref="W1:X2"/>
    <mergeCell ref="H3:X4"/>
    <mergeCell ref="H6:X6"/>
    <mergeCell ref="S8:X8"/>
    <mergeCell ref="A10:R12"/>
    <mergeCell ref="S10:X12"/>
    <mergeCell ref="A14:X14"/>
    <mergeCell ref="A15:X15"/>
    <mergeCell ref="A17:U17"/>
    <mergeCell ref="A18:X18"/>
    <mergeCell ref="A19:U19"/>
    <mergeCell ref="A20:U20"/>
    <mergeCell ref="A21:U21"/>
    <mergeCell ref="A22:U22"/>
    <mergeCell ref="A23:U23"/>
    <mergeCell ref="A24:U24"/>
    <mergeCell ref="A25:U25"/>
    <mergeCell ref="A26:U26"/>
    <mergeCell ref="A27:U27"/>
    <mergeCell ref="A28:U28"/>
    <mergeCell ref="A29:U29"/>
    <mergeCell ref="A30:U30"/>
    <mergeCell ref="A31:U31"/>
    <mergeCell ref="A32:U32"/>
    <mergeCell ref="A33:U33"/>
    <mergeCell ref="A34:U34"/>
    <mergeCell ref="A35:U35"/>
    <mergeCell ref="A36:X36"/>
    <mergeCell ref="A37:U37"/>
    <mergeCell ref="A38:U38"/>
    <mergeCell ref="A39:U39"/>
    <mergeCell ref="A40:U40"/>
    <mergeCell ref="A41:U41"/>
    <mergeCell ref="A42:U42"/>
    <mergeCell ref="A43:U43"/>
    <mergeCell ref="A44:U44"/>
    <mergeCell ref="A45:U45"/>
    <mergeCell ref="A46:U46"/>
    <mergeCell ref="A47:U47"/>
    <mergeCell ref="A48:U48"/>
    <mergeCell ref="A49:U49"/>
    <mergeCell ref="A50:U50"/>
    <mergeCell ref="A51:U51"/>
    <mergeCell ref="A52:U52"/>
    <mergeCell ref="A53:U53"/>
    <mergeCell ref="A54:U54"/>
    <mergeCell ref="A55:U55"/>
    <mergeCell ref="A56:X56"/>
    <mergeCell ref="A57:U57"/>
    <mergeCell ref="A58:U58"/>
    <mergeCell ref="A59:U59"/>
    <mergeCell ref="A60:U60"/>
    <mergeCell ref="A61:U61"/>
    <mergeCell ref="A62:U62"/>
    <mergeCell ref="A63:U63"/>
    <mergeCell ref="A64:U64"/>
    <mergeCell ref="A65:U65"/>
    <mergeCell ref="A66:U66"/>
    <mergeCell ref="A67:U67"/>
    <mergeCell ref="A68:U68"/>
    <mergeCell ref="A69:U69"/>
    <mergeCell ref="A70:U70"/>
    <mergeCell ref="A71:U71"/>
    <mergeCell ref="A72:U72"/>
    <mergeCell ref="H74:U74"/>
    <mergeCell ref="H75:U75"/>
    <mergeCell ref="H76:U76"/>
    <mergeCell ref="H77:U7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25" activeCellId="0" sqref="R25"/>
    </sheetView>
  </sheetViews>
  <sheetFormatPr defaultColWidth="10.65625" defaultRowHeight="12" zeroHeight="false" outlineLevelRow="0" outlineLevelCol="0"/>
  <cols>
    <col collapsed="false" customWidth="true" hidden="false" outlineLevel="0" max="12" min="1" style="85" width="2.99"/>
    <col collapsed="false" customWidth="true" hidden="false" outlineLevel="0" max="13" min="13" style="85" width="7.16"/>
    <col collapsed="false" customWidth="true" hidden="false" outlineLevel="0" max="15" min="14" style="85" width="2.99"/>
    <col collapsed="false" customWidth="true" hidden="false" outlineLevel="0" max="16" min="16" style="85" width="3.82"/>
    <col collapsed="false" customWidth="true" hidden="false" outlineLevel="0" max="17" min="17" style="85" width="14.16"/>
    <col collapsed="false" customWidth="true" hidden="false" outlineLevel="0" max="18" min="18" style="85" width="14.82"/>
    <col collapsed="false" customWidth="true" hidden="false" outlineLevel="0" max="19" min="19" style="85" width="19.65"/>
    <col collapsed="false" customWidth="true" hidden="false" outlineLevel="0" max="20" min="20" style="85" width="14.99"/>
    <col collapsed="false" customWidth="true" hidden="false" outlineLevel="0" max="21" min="21" style="85" width="10.49"/>
    <col collapsed="false" customWidth="true" hidden="false" outlineLevel="0" max="22" min="22" style="85" width="15.99"/>
  </cols>
  <sheetData>
    <row r="1" s="2" customFormat="true" ht="14.25" hidden="false" customHeight="true" outlineLevel="0" collapsed="false">
      <c r="T1" s="86" t="s">
        <v>68</v>
      </c>
      <c r="U1" s="86"/>
      <c r="V1" s="86"/>
    </row>
    <row r="2" s="85" customFormat="true" ht="6.75" hidden="false" customHeight="true" outlineLevel="0" collapsed="false">
      <c r="T2" s="86"/>
      <c r="U2" s="86"/>
      <c r="V2" s="86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87" t="s">
        <v>1</v>
      </c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8"/>
      <c r="X3" s="88"/>
    </row>
    <row r="4" customFormat="false" ht="12" hidden="false" customHeight="true" outlineLevel="0" collapsed="false">
      <c r="A4" s="5" t="s">
        <v>2</v>
      </c>
      <c r="B4" s="2"/>
      <c r="C4" s="2"/>
      <c r="D4" s="2"/>
      <c r="E4" s="2"/>
      <c r="F4" s="2"/>
      <c r="G4" s="2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8"/>
      <c r="X4" s="88"/>
    </row>
    <row r="5" s="2" customFormat="true" ht="6" hidden="false" customHeight="true" outlineLevel="0" collapsed="false">
      <c r="W5" s="89"/>
      <c r="X5" s="89"/>
    </row>
    <row r="6" customFormat="false" ht="12" hidden="false" customHeight="true" outlineLevel="0" collapsed="false">
      <c r="A6" s="5" t="s">
        <v>3</v>
      </c>
      <c r="B6" s="2"/>
      <c r="C6" s="2"/>
      <c r="D6" s="2"/>
      <c r="E6" s="2"/>
      <c r="F6" s="2"/>
      <c r="G6" s="2"/>
      <c r="H6" s="6" t="s">
        <v>4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90"/>
      <c r="X6" s="90"/>
    </row>
    <row r="7" s="2" customFormat="true" ht="6" hidden="false" customHeight="true" outlineLevel="0" collapsed="false">
      <c r="W7" s="89"/>
      <c r="X7" s="89"/>
    </row>
    <row r="8" customFormat="false" ht="12" hidden="false" customHeight="true" outlineLevel="0" collapsed="false">
      <c r="A8" s="5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7" t="n">
        <v>21</v>
      </c>
      <c r="T8" s="7"/>
      <c r="U8" s="7"/>
      <c r="V8" s="7"/>
      <c r="W8" s="91"/>
      <c r="X8" s="91"/>
    </row>
    <row r="9" s="2" customFormat="true" ht="6.75" hidden="false" customHeight="true" outlineLevel="0" collapsed="false">
      <c r="W9" s="89"/>
      <c r="X9" s="89"/>
    </row>
    <row r="10" s="2" customFormat="true" ht="5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 t="s">
        <v>69</v>
      </c>
      <c r="T10" s="9"/>
      <c r="U10" s="9"/>
      <c r="V10" s="9"/>
      <c r="W10" s="92"/>
      <c r="X10" s="92"/>
    </row>
    <row r="11" customFormat="fals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9"/>
      <c r="T11" s="9"/>
      <c r="U11" s="9"/>
      <c r="V11" s="9"/>
      <c r="W11" s="92"/>
      <c r="X11" s="92"/>
    </row>
    <row r="12" customFormat="false" ht="12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9"/>
      <c r="T12" s="9"/>
      <c r="U12" s="9"/>
      <c r="V12" s="9"/>
      <c r="W12" s="92"/>
      <c r="X12" s="92"/>
    </row>
    <row r="13" s="10" customFormat="true" ht="4.5" hidden="false" customHeight="true" outlineLevel="0" collapsed="false">
      <c r="W13" s="93"/>
      <c r="X13" s="93"/>
    </row>
    <row r="14" s="2" customFormat="true" ht="12.75" hidden="false" customHeight="true" outlineLevel="0" collapsed="false">
      <c r="A14" s="94" t="s">
        <v>139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W14" s="89"/>
      <c r="X14" s="89"/>
    </row>
    <row r="15" s="2" customFormat="true" ht="12" hidden="false" customHeight="true" outlineLevel="0" collapsed="false">
      <c r="A15" s="95" t="s">
        <v>71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</row>
    <row r="16" s="2" customFormat="true" ht="12" hidden="false" customHeight="true" outlineLevel="0" collapsed="false">
      <c r="V16" s="96" t="s">
        <v>140</v>
      </c>
    </row>
    <row r="17" s="2" customFormat="true" ht="18" hidden="false" customHeight="true" outlineLevel="0" collapsed="false">
      <c r="A17" s="97" t="s">
        <v>141</v>
      </c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8" t="s">
        <v>142</v>
      </c>
      <c r="P17" s="98"/>
      <c r="Q17" s="98" t="s">
        <v>143</v>
      </c>
      <c r="R17" s="98"/>
      <c r="S17" s="98"/>
      <c r="T17" s="98"/>
      <c r="U17" s="99" t="s">
        <v>89</v>
      </c>
      <c r="V17" s="100" t="s">
        <v>144</v>
      </c>
    </row>
    <row r="18" s="2" customFormat="true" ht="21.75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8"/>
      <c r="P18" s="98"/>
      <c r="Q18" s="101" t="s">
        <v>53</v>
      </c>
      <c r="R18" s="101" t="s">
        <v>145</v>
      </c>
      <c r="S18" s="102" t="s">
        <v>146</v>
      </c>
      <c r="T18" s="102" t="s">
        <v>147</v>
      </c>
      <c r="U18" s="99"/>
      <c r="V18" s="100"/>
    </row>
    <row r="19" s="2" customFormat="true" ht="18" hidden="false" customHeight="true" outlineLevel="0" collapsed="false">
      <c r="A19" s="103" t="n">
        <v>1</v>
      </c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4" t="n">
        <v>2</v>
      </c>
      <c r="P19" s="104"/>
      <c r="Q19" s="105" t="n">
        <v>3</v>
      </c>
      <c r="R19" s="105" t="n">
        <v>4</v>
      </c>
      <c r="S19" s="104" t="n">
        <v>5</v>
      </c>
      <c r="T19" s="104" t="n">
        <v>6</v>
      </c>
      <c r="U19" s="104" t="n">
        <v>7</v>
      </c>
      <c r="V19" s="106" t="n">
        <v>8</v>
      </c>
    </row>
    <row r="20" s="2" customFormat="true" ht="18" hidden="false" customHeight="true" outlineLevel="0" collapsed="false">
      <c r="A20" s="107" t="s">
        <v>148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8" t="n">
        <v>10</v>
      </c>
      <c r="P20" s="108"/>
      <c r="Q20" s="109" t="n">
        <v>531815122.45</v>
      </c>
      <c r="R20" s="110" t="s">
        <v>18</v>
      </c>
      <c r="S20" s="111" t="n">
        <v>-673262000</v>
      </c>
      <c r="T20" s="111" t="n">
        <v>-141447000</v>
      </c>
      <c r="U20" s="111" t="s">
        <v>18</v>
      </c>
      <c r="V20" s="112" t="n">
        <v>-141447000</v>
      </c>
    </row>
    <row r="21" customFormat="false" ht="12" hidden="false" customHeight="true" outlineLevel="0" collapsed="false">
      <c r="A21" s="113" t="s">
        <v>149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08" t="n">
        <v>20</v>
      </c>
      <c r="P21" s="108"/>
      <c r="Q21" s="114" t="s">
        <v>18</v>
      </c>
      <c r="R21" s="115" t="s">
        <v>18</v>
      </c>
      <c r="S21" s="60" t="s">
        <v>18</v>
      </c>
      <c r="T21" s="111" t="s">
        <v>18</v>
      </c>
      <c r="U21" s="60" t="s">
        <v>18</v>
      </c>
      <c r="V21" s="112" t="s">
        <v>18</v>
      </c>
    </row>
    <row r="22" customFormat="false" ht="12" hidden="false" customHeight="true" outlineLevel="0" collapsed="false">
      <c r="A22" s="107" t="s">
        <v>150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16" t="n">
        <v>30</v>
      </c>
      <c r="P22" s="116"/>
      <c r="Q22" s="117" t="n">
        <v>531815122.45</v>
      </c>
      <c r="R22" s="118" t="s">
        <v>18</v>
      </c>
      <c r="S22" s="59" t="n">
        <v>-673262000</v>
      </c>
      <c r="T22" s="59" t="n">
        <v>-141447000</v>
      </c>
      <c r="U22" s="59" t="s">
        <v>18</v>
      </c>
      <c r="V22" s="119" t="n">
        <v>-141447000</v>
      </c>
    </row>
    <row r="23" customFormat="false" ht="12" hidden="false" customHeight="true" outlineLevel="0" collapsed="false">
      <c r="A23" s="113" t="s">
        <v>151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08" t="n">
        <v>31</v>
      </c>
      <c r="P23" s="108"/>
      <c r="Q23" s="114" t="s">
        <v>18</v>
      </c>
      <c r="R23" s="115" t="s">
        <v>18</v>
      </c>
      <c r="S23" s="60" t="s">
        <v>18</v>
      </c>
      <c r="T23" s="111" t="s">
        <v>18</v>
      </c>
      <c r="U23" s="60" t="s">
        <v>18</v>
      </c>
      <c r="V23" s="112" t="s">
        <v>18</v>
      </c>
    </row>
    <row r="24" customFormat="false" ht="12" hidden="false" customHeight="true" outlineLevel="0" collapsed="false">
      <c r="A24" s="120" t="s">
        <v>152</v>
      </c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08" t="n">
        <v>32</v>
      </c>
      <c r="P24" s="108"/>
      <c r="Q24" s="114" t="s">
        <v>18</v>
      </c>
      <c r="R24" s="115" t="s">
        <v>18</v>
      </c>
      <c r="S24" s="60" t="s">
        <v>18</v>
      </c>
      <c r="T24" s="111" t="s">
        <v>18</v>
      </c>
      <c r="U24" s="60" t="s">
        <v>18</v>
      </c>
      <c r="V24" s="112" t="s">
        <v>18</v>
      </c>
    </row>
    <row r="25" customFormat="false" ht="23.25" hidden="false" customHeight="true" outlineLevel="0" collapsed="false">
      <c r="A25" s="120" t="s">
        <v>153</v>
      </c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1" t="n">
        <v>33</v>
      </c>
      <c r="P25" s="121"/>
      <c r="Q25" s="114" t="s">
        <v>18</v>
      </c>
      <c r="R25" s="115" t="s">
        <v>18</v>
      </c>
      <c r="S25" s="60" t="s">
        <v>18</v>
      </c>
      <c r="T25" s="111" t="s">
        <v>18</v>
      </c>
      <c r="U25" s="60" t="s">
        <v>18</v>
      </c>
      <c r="V25" s="112" t="s">
        <v>18</v>
      </c>
    </row>
    <row r="26" customFormat="false" ht="34.5" hidden="false" customHeight="true" outlineLevel="0" collapsed="false">
      <c r="A26" s="107" t="s">
        <v>154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16" t="n">
        <v>40</v>
      </c>
      <c r="P26" s="116"/>
      <c r="Q26" s="117" t="s">
        <v>18</v>
      </c>
      <c r="R26" s="118" t="s">
        <v>18</v>
      </c>
      <c r="S26" s="59" t="s">
        <v>18</v>
      </c>
      <c r="T26" s="59" t="s">
        <v>18</v>
      </c>
      <c r="U26" s="59" t="s">
        <v>18</v>
      </c>
      <c r="V26" s="119" t="s">
        <v>18</v>
      </c>
    </row>
    <row r="27" customFormat="false" ht="12" hidden="false" customHeight="true" outlineLevel="0" collapsed="false">
      <c r="A27" s="120" t="s">
        <v>94</v>
      </c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08" t="n">
        <v>50</v>
      </c>
      <c r="P27" s="108"/>
      <c r="Q27" s="114" t="s">
        <v>18</v>
      </c>
      <c r="R27" s="115" t="s">
        <v>18</v>
      </c>
      <c r="S27" s="60" t="n">
        <v>-156276000</v>
      </c>
      <c r="T27" s="60" t="n">
        <v>-156276000</v>
      </c>
      <c r="U27" s="60" t="s">
        <v>18</v>
      </c>
      <c r="V27" s="112" t="n">
        <f aca="false">T27</f>
        <v>-156276000</v>
      </c>
    </row>
    <row r="28" customFormat="false" ht="23.25" hidden="false" customHeight="true" outlineLevel="0" collapsed="false">
      <c r="A28" s="107" t="s">
        <v>155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22" t="n">
        <v>60</v>
      </c>
      <c r="P28" s="122"/>
      <c r="Q28" s="117" t="s">
        <v>18</v>
      </c>
      <c r="R28" s="118" t="s">
        <v>18</v>
      </c>
      <c r="S28" s="59" t="n">
        <v>-156276000</v>
      </c>
      <c r="T28" s="59" t="n">
        <v>-156276000</v>
      </c>
      <c r="U28" s="59" t="s">
        <v>18</v>
      </c>
      <c r="V28" s="112" t="n">
        <f aca="false">T28</f>
        <v>-156276000</v>
      </c>
    </row>
    <row r="29" customFormat="false" ht="12" hidden="false" customHeight="true" outlineLevel="0" collapsed="false">
      <c r="A29" s="120" t="s">
        <v>156</v>
      </c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3" t="n">
        <v>70</v>
      </c>
      <c r="P29" s="123"/>
      <c r="Q29" s="124" t="s">
        <v>18</v>
      </c>
      <c r="R29" s="125" t="s">
        <v>18</v>
      </c>
      <c r="S29" s="126" t="s">
        <v>18</v>
      </c>
      <c r="T29" s="127" t="s">
        <v>18</v>
      </c>
      <c r="U29" s="126" t="s">
        <v>18</v>
      </c>
      <c r="V29" s="128" t="s">
        <v>18</v>
      </c>
    </row>
    <row r="30" customFormat="false" ht="12" hidden="false" customHeight="true" outlineLevel="0" collapsed="false">
      <c r="A30" s="120" t="s">
        <v>157</v>
      </c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08" t="n">
        <v>80</v>
      </c>
      <c r="P30" s="108"/>
      <c r="Q30" s="114" t="s">
        <v>18</v>
      </c>
      <c r="R30" s="115" t="s">
        <v>18</v>
      </c>
      <c r="S30" s="60" t="s">
        <v>18</v>
      </c>
      <c r="T30" s="111" t="s">
        <v>18</v>
      </c>
      <c r="U30" s="60" t="s">
        <v>18</v>
      </c>
      <c r="V30" s="112" t="s">
        <v>18</v>
      </c>
    </row>
    <row r="31" customFormat="false" ht="23.25" hidden="false" customHeight="true" outlineLevel="0" collapsed="false">
      <c r="A31" s="120" t="s">
        <v>55</v>
      </c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08" t="n">
        <v>90</v>
      </c>
      <c r="P31" s="108"/>
      <c r="Q31" s="114" t="s">
        <v>18</v>
      </c>
      <c r="R31" s="115" t="s">
        <v>18</v>
      </c>
      <c r="S31" s="60" t="s">
        <v>18</v>
      </c>
      <c r="T31" s="111" t="s">
        <v>18</v>
      </c>
      <c r="U31" s="60" t="s">
        <v>18</v>
      </c>
      <c r="V31" s="112" t="s">
        <v>18</v>
      </c>
    </row>
    <row r="32" customFormat="false" ht="23.25" hidden="false" customHeight="true" outlineLevel="0" collapsed="false">
      <c r="A32" s="107" t="s">
        <v>158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29" t="n">
        <v>100</v>
      </c>
      <c r="P32" s="129"/>
      <c r="Q32" s="109" t="n">
        <v>531815122.45</v>
      </c>
      <c r="R32" s="110" t="s">
        <v>18</v>
      </c>
      <c r="S32" s="111" t="n">
        <f aca="false">S22+S28</f>
        <v>-829538000</v>
      </c>
      <c r="T32" s="111" t="n">
        <f aca="false">Q32+S32</f>
        <v>-297722877.55</v>
      </c>
      <c r="U32" s="111" t="s">
        <v>18</v>
      </c>
      <c r="V32" s="112" t="n">
        <f aca="false">T32</f>
        <v>-297722877.55</v>
      </c>
    </row>
    <row r="33" customFormat="false" ht="12" hidden="false" customHeight="true" outlineLevel="0" collapsed="false">
      <c r="A33" s="107" t="s">
        <v>159</v>
      </c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29" t="n">
        <v>110</v>
      </c>
      <c r="P33" s="129"/>
      <c r="Q33" s="109" t="n">
        <v>531815122.45</v>
      </c>
      <c r="R33" s="110" t="s">
        <v>18</v>
      </c>
      <c r="S33" s="111" t="n">
        <v>-455546000</v>
      </c>
      <c r="T33" s="111" t="n">
        <v>76269000</v>
      </c>
      <c r="U33" s="111" t="s">
        <v>18</v>
      </c>
      <c r="V33" s="112" t="n">
        <v>76269000</v>
      </c>
    </row>
    <row r="34" customFormat="false" ht="12" hidden="false" customHeight="true" outlineLevel="0" collapsed="false">
      <c r="A34" s="120" t="s">
        <v>149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30" t="n">
        <v>120</v>
      </c>
      <c r="P34" s="130"/>
      <c r="Q34" s="124" t="s">
        <v>18</v>
      </c>
      <c r="R34" s="125" t="s">
        <v>18</v>
      </c>
      <c r="S34" s="126" t="s">
        <v>18</v>
      </c>
      <c r="T34" s="127" t="s">
        <v>18</v>
      </c>
      <c r="U34" s="126" t="s">
        <v>18</v>
      </c>
      <c r="V34" s="128" t="s">
        <v>18</v>
      </c>
    </row>
    <row r="35" customFormat="false" ht="12" hidden="false" customHeight="true" outlineLevel="0" collapsed="false">
      <c r="A35" s="107" t="s">
        <v>160</v>
      </c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29" t="n">
        <v>130</v>
      </c>
      <c r="P35" s="129"/>
      <c r="Q35" s="117" t="n">
        <v>531815122.45</v>
      </c>
      <c r="R35" s="118" t="s">
        <v>18</v>
      </c>
      <c r="S35" s="59" t="n">
        <v>-455546000</v>
      </c>
      <c r="T35" s="59" t="n">
        <v>76269000</v>
      </c>
      <c r="U35" s="59" t="s">
        <v>18</v>
      </c>
      <c r="V35" s="119" t="n">
        <v>76269000</v>
      </c>
    </row>
    <row r="36" customFormat="false" ht="12" hidden="false" customHeight="true" outlineLevel="0" collapsed="false">
      <c r="A36" s="120" t="s">
        <v>151</v>
      </c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30" t="n">
        <v>131</v>
      </c>
      <c r="P36" s="130"/>
      <c r="Q36" s="124" t="s">
        <v>18</v>
      </c>
      <c r="R36" s="125" t="s">
        <v>18</v>
      </c>
      <c r="S36" s="126" t="s">
        <v>18</v>
      </c>
      <c r="T36" s="127" t="s">
        <v>18</v>
      </c>
      <c r="U36" s="126" t="s">
        <v>18</v>
      </c>
      <c r="V36" s="128" t="s">
        <v>18</v>
      </c>
    </row>
    <row r="37" s="2" customFormat="true" ht="12" hidden="false" customHeight="true" outlineLevel="0" collapsed="false">
      <c r="A37" s="131" t="s">
        <v>152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2" t="n">
        <v>132</v>
      </c>
      <c r="P37" s="132"/>
      <c r="Q37" s="133" t="s">
        <v>18</v>
      </c>
      <c r="R37" s="134" t="s">
        <v>18</v>
      </c>
      <c r="S37" s="135" t="s">
        <v>18</v>
      </c>
      <c r="T37" s="136" t="s">
        <v>18</v>
      </c>
      <c r="U37" s="135" t="s">
        <v>18</v>
      </c>
      <c r="V37" s="137" t="s">
        <v>18</v>
      </c>
    </row>
    <row r="38" customFormat="false" ht="23.25" hidden="false" customHeight="true" outlineLevel="0" collapsed="false">
      <c r="A38" s="120" t="s">
        <v>153</v>
      </c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38" t="n">
        <v>133</v>
      </c>
      <c r="P38" s="138"/>
      <c r="Q38" s="111" t="s">
        <v>18</v>
      </c>
      <c r="R38" s="111" t="s">
        <v>18</v>
      </c>
      <c r="S38" s="111" t="s">
        <v>18</v>
      </c>
      <c r="T38" s="111" t="s">
        <v>18</v>
      </c>
      <c r="U38" s="111" t="s">
        <v>18</v>
      </c>
      <c r="V38" s="112" t="s">
        <v>18</v>
      </c>
    </row>
    <row r="39" customFormat="false" ht="34.5" hidden="false" customHeight="true" outlineLevel="0" collapsed="false">
      <c r="A39" s="107" t="s">
        <v>161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29" t="n">
        <v>140</v>
      </c>
      <c r="P39" s="129"/>
      <c r="Q39" s="59" t="s">
        <v>18</v>
      </c>
      <c r="R39" s="59" t="s">
        <v>18</v>
      </c>
      <c r="S39" s="59" t="s">
        <v>18</v>
      </c>
      <c r="T39" s="59" t="s">
        <v>18</v>
      </c>
      <c r="U39" s="59" t="s">
        <v>18</v>
      </c>
      <c r="V39" s="119" t="s">
        <v>18</v>
      </c>
    </row>
    <row r="40" s="2" customFormat="true" ht="18" hidden="false" customHeight="true" outlineLevel="0" collapsed="false">
      <c r="A40" s="120" t="s">
        <v>162</v>
      </c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38" t="n">
        <v>150</v>
      </c>
      <c r="P40" s="138"/>
      <c r="Q40" s="111" t="s">
        <v>18</v>
      </c>
      <c r="R40" s="111" t="s">
        <v>18</v>
      </c>
      <c r="S40" s="111" t="n">
        <v>-190304000</v>
      </c>
      <c r="T40" s="111" t="n">
        <v>-190304000</v>
      </c>
      <c r="U40" s="111" t="s">
        <v>18</v>
      </c>
      <c r="V40" s="112" t="n">
        <f aca="false">T40</f>
        <v>-190304000</v>
      </c>
    </row>
    <row r="41" customFormat="false" ht="23.25" hidden="false" customHeight="true" outlineLevel="0" collapsed="false">
      <c r="A41" s="107" t="s">
        <v>163</v>
      </c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29" t="n">
        <v>160</v>
      </c>
      <c r="P41" s="129"/>
      <c r="Q41" s="59" t="s">
        <v>18</v>
      </c>
      <c r="R41" s="59" t="s">
        <v>18</v>
      </c>
      <c r="S41" s="111" t="n">
        <v>-190304000</v>
      </c>
      <c r="T41" s="111" t="n">
        <v>-190304000</v>
      </c>
      <c r="U41" s="59" t="s">
        <v>18</v>
      </c>
      <c r="V41" s="112" t="n">
        <f aca="false">T41</f>
        <v>-190304000</v>
      </c>
    </row>
    <row r="42" s="2" customFormat="true" ht="18" hidden="false" customHeight="true" outlineLevel="0" collapsed="false">
      <c r="A42" s="120" t="s">
        <v>156</v>
      </c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30" t="n">
        <v>170</v>
      </c>
      <c r="P42" s="130"/>
      <c r="Q42" s="111" t="s">
        <v>18</v>
      </c>
      <c r="R42" s="111" t="s">
        <v>18</v>
      </c>
      <c r="S42" s="111" t="s">
        <v>18</v>
      </c>
      <c r="T42" s="111" t="s">
        <v>18</v>
      </c>
      <c r="U42" s="111" t="s">
        <v>18</v>
      </c>
      <c r="V42" s="112" t="s">
        <v>18</v>
      </c>
    </row>
    <row r="43" s="2" customFormat="true" ht="18" hidden="false" customHeight="true" outlineLevel="0" collapsed="false">
      <c r="A43" s="120" t="s">
        <v>157</v>
      </c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38" t="n">
        <v>180</v>
      </c>
      <c r="P43" s="138"/>
      <c r="Q43" s="111" t="s">
        <v>18</v>
      </c>
      <c r="R43" s="111" t="s">
        <v>18</v>
      </c>
      <c r="S43" s="111" t="s">
        <v>18</v>
      </c>
      <c r="T43" s="111" t="s">
        <v>18</v>
      </c>
      <c r="U43" s="111" t="s">
        <v>18</v>
      </c>
      <c r="V43" s="112" t="s">
        <v>18</v>
      </c>
    </row>
    <row r="44" customFormat="false" ht="23.25" hidden="false" customHeight="true" outlineLevel="0" collapsed="false">
      <c r="A44" s="120" t="s">
        <v>55</v>
      </c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30" t="n">
        <v>190</v>
      </c>
      <c r="P44" s="130"/>
      <c r="Q44" s="111" t="s">
        <v>18</v>
      </c>
      <c r="R44" s="111" t="s">
        <v>18</v>
      </c>
      <c r="S44" s="111" t="s">
        <v>18</v>
      </c>
      <c r="T44" s="111" t="s">
        <v>18</v>
      </c>
      <c r="U44" s="111" t="s">
        <v>18</v>
      </c>
      <c r="V44" s="112" t="s">
        <v>18</v>
      </c>
    </row>
    <row r="45" customFormat="false" ht="34.5" hidden="false" customHeight="true" outlineLevel="0" collapsed="false">
      <c r="A45" s="139" t="s">
        <v>164</v>
      </c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40" t="n">
        <v>200</v>
      </c>
      <c r="P45" s="140"/>
      <c r="Q45" s="141" t="n">
        <v>531815122.45</v>
      </c>
      <c r="R45" s="141" t="s">
        <v>18</v>
      </c>
      <c r="S45" s="141" t="n">
        <f aca="false">S35+S40</f>
        <v>-645850000</v>
      </c>
      <c r="T45" s="141" t="n">
        <f aca="false">T35+T40</f>
        <v>-114035000</v>
      </c>
      <c r="U45" s="141" t="s">
        <v>18</v>
      </c>
      <c r="V45" s="141" t="n">
        <f aca="false">V35+V40</f>
        <v>-114035000</v>
      </c>
    </row>
    <row r="46" s="2" customFormat="true" ht="18" hidden="false" customHeight="true" outlineLevel="0" collapsed="false"/>
    <row r="47" s="2" customFormat="true" ht="18" hidden="false" customHeight="true" outlineLevel="0" collapsed="false"/>
    <row r="48" s="2" customFormat="true" ht="12.75" hidden="false" customHeight="true" outlineLevel="0" collapsed="false">
      <c r="A48" s="5" t="s">
        <v>61</v>
      </c>
      <c r="B48" s="0"/>
      <c r="C48" s="0"/>
      <c r="D48" s="0"/>
      <c r="E48" s="0"/>
      <c r="F48" s="0"/>
      <c r="G48" s="0"/>
      <c r="H48" s="84" t="s">
        <v>62</v>
      </c>
      <c r="I48" s="84"/>
      <c r="J48" s="84"/>
      <c r="K48" s="84"/>
      <c r="L48" s="84"/>
      <c r="M48" s="84"/>
      <c r="N48" s="84"/>
      <c r="O48" s="84"/>
      <c r="P48" s="84"/>
      <c r="Q48" s="84"/>
      <c r="R48" s="84"/>
    </row>
    <row r="49" s="2" customFormat="true" ht="10.5" hidden="false" customHeight="true" outlineLevel="0" collapsed="false">
      <c r="A49" s="0"/>
      <c r="B49" s="0"/>
      <c r="C49" s="0"/>
      <c r="D49" s="0"/>
      <c r="E49" s="0"/>
      <c r="F49" s="0"/>
      <c r="G49" s="0"/>
      <c r="H49" s="46" t="s">
        <v>63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</row>
    <row r="50" s="2" customFormat="true" ht="12.75" hidden="false" customHeight="true" outlineLevel="0" collapsed="false">
      <c r="A50" s="5" t="s">
        <v>65</v>
      </c>
      <c r="B50" s="0"/>
      <c r="C50" s="0"/>
      <c r="D50" s="0"/>
      <c r="E50" s="0"/>
      <c r="F50" s="0"/>
      <c r="G50" s="0"/>
      <c r="H50" s="84" t="s">
        <v>66</v>
      </c>
      <c r="I50" s="84"/>
      <c r="J50" s="84"/>
      <c r="K50" s="84"/>
      <c r="L50" s="84"/>
      <c r="M50" s="84"/>
      <c r="N50" s="84"/>
      <c r="O50" s="84"/>
      <c r="P50" s="84"/>
      <c r="Q50" s="84"/>
      <c r="R50" s="84"/>
    </row>
    <row r="51" s="2" customFormat="true" ht="9.75" hidden="false" customHeight="true" outlineLevel="0" collapsed="false">
      <c r="A51" s="0"/>
      <c r="B51" s="0"/>
      <c r="C51" s="0"/>
      <c r="D51" s="0"/>
      <c r="E51" s="0"/>
      <c r="F51" s="0"/>
      <c r="G51" s="0"/>
      <c r="H51" s="46" t="s">
        <v>63</v>
      </c>
      <c r="I51" s="46"/>
      <c r="J51" s="46"/>
      <c r="K51" s="46"/>
      <c r="L51" s="46"/>
      <c r="M51" s="46"/>
      <c r="N51" s="46"/>
      <c r="O51" s="46"/>
      <c r="P51" s="46"/>
      <c r="Q51" s="46"/>
      <c r="R51" s="46"/>
    </row>
    <row r="52" s="2" customFormat="true" ht="12.75" hidden="false" customHeight="true" outlineLevel="0" collapsed="false">
      <c r="A52" s="0"/>
      <c r="B52" s="1" t="s">
        <v>67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s="2" customFormat="true" ht="12.75" hidden="false" customHeight="true" outlineLevel="0" collapsed="false"/>
  </sheetData>
  <mergeCells count="71">
    <mergeCell ref="T1:V2"/>
    <mergeCell ref="H3:V4"/>
    <mergeCell ref="H6:V6"/>
    <mergeCell ref="S8:V8"/>
    <mergeCell ref="A10:R12"/>
    <mergeCell ref="S10:V12"/>
    <mergeCell ref="A14:S14"/>
    <mergeCell ref="A15:S15"/>
    <mergeCell ref="A17:N18"/>
    <mergeCell ref="O17:P18"/>
    <mergeCell ref="Q17:T17"/>
    <mergeCell ref="U17:U18"/>
    <mergeCell ref="V17:V18"/>
    <mergeCell ref="A19:N19"/>
    <mergeCell ref="O19:P19"/>
    <mergeCell ref="A20:N20"/>
    <mergeCell ref="O20:P20"/>
    <mergeCell ref="A21:N21"/>
    <mergeCell ref="O21:P21"/>
    <mergeCell ref="A22:N22"/>
    <mergeCell ref="O22:P22"/>
    <mergeCell ref="A23:N23"/>
    <mergeCell ref="O23:P23"/>
    <mergeCell ref="A24:N24"/>
    <mergeCell ref="O24:P24"/>
    <mergeCell ref="A25:N25"/>
    <mergeCell ref="O25:P25"/>
    <mergeCell ref="A26:N26"/>
    <mergeCell ref="O26:P26"/>
    <mergeCell ref="A27:N27"/>
    <mergeCell ref="O27:P27"/>
    <mergeCell ref="A28:N28"/>
    <mergeCell ref="O28:P28"/>
    <mergeCell ref="A29:N29"/>
    <mergeCell ref="O29:P29"/>
    <mergeCell ref="A30:N30"/>
    <mergeCell ref="O30:P30"/>
    <mergeCell ref="A31:N31"/>
    <mergeCell ref="O31:P31"/>
    <mergeCell ref="A32:N32"/>
    <mergeCell ref="O32:P32"/>
    <mergeCell ref="A33:N33"/>
    <mergeCell ref="O33:P33"/>
    <mergeCell ref="A34:N34"/>
    <mergeCell ref="O34:P34"/>
    <mergeCell ref="A35:N35"/>
    <mergeCell ref="O35:P35"/>
    <mergeCell ref="A36:N36"/>
    <mergeCell ref="O36:P36"/>
    <mergeCell ref="A37:N37"/>
    <mergeCell ref="O37:P37"/>
    <mergeCell ref="A38:N38"/>
    <mergeCell ref="O38:P38"/>
    <mergeCell ref="A39:N39"/>
    <mergeCell ref="O39:P39"/>
    <mergeCell ref="A40:N40"/>
    <mergeCell ref="O40:P40"/>
    <mergeCell ref="A41:N41"/>
    <mergeCell ref="O41:P41"/>
    <mergeCell ref="A42:N42"/>
    <mergeCell ref="O42:P42"/>
    <mergeCell ref="A43:N43"/>
    <mergeCell ref="O43:P43"/>
    <mergeCell ref="A44:N44"/>
    <mergeCell ref="O44:P44"/>
    <mergeCell ref="A45:N45"/>
    <mergeCell ref="O45:P45"/>
    <mergeCell ref="H48:R48"/>
    <mergeCell ref="H49:R49"/>
    <mergeCell ref="H50:R50"/>
    <mergeCell ref="H51:R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11:21:27Z</dcterms:created>
  <dc:creator/>
  <dc:description/>
  <cp:keywords/>
  <dc:language>en-US</dc:language>
  <cp:lastModifiedBy>Dinara Karabayeva</cp:lastModifiedBy>
  <cp:lastPrinted>2018-07-23T10:21:17Z</cp:lastPrinted>
  <dcterms:modified xsi:type="dcterms:W3CDTF">2018-07-23T10:38:29Z</dcterms:modified>
  <cp:revision>1</cp:revision>
  <dc:subject/>
  <dc:title/>
</cp:coreProperties>
</file>