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4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Отдельный отчет о финансовом положении (бухгалтерский баланс)</t>
  </si>
  <si>
    <t xml:space="preserve">по состоянию на 31 марта 2020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1 квартал 2020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1 марта отчетного года
(стр.030+стр. 060+стр. 070+стр. 080+стр. 090)</t>
  </si>
  <si>
    <t xml:space="preserve">Сальдо на 1 января 2019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1 марта 2019 (стр.130 + стр. 160-стр. 170+стр. 180-стр.
19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0"/>
    <numFmt numFmtId="167" formatCode="#,###,"/>
    <numFmt numFmtId="168" formatCode="#,##0"/>
    <numFmt numFmtId="169" formatCode="#,##0,"/>
    <numFmt numFmtId="170" formatCode="[=7.85]\-;General"/>
    <numFmt numFmtId="171" formatCode="0,"/>
    <numFmt numFmtId="172" formatCode="#,##0.00\ _₽;\(#,###,&quot;) &quot;_₽"/>
    <numFmt numFmtId="173" formatCode="#,##0.00\ _₽;\(#,###&quot;) &quot;_₽"/>
    <numFmt numFmtId="174" formatCode="#,##0_);[RED]\(#,##0\)"/>
    <numFmt numFmtId="175" formatCode="000"/>
    <numFmt numFmtId="176" formatCode="#,###.00000,"/>
    <numFmt numFmtId="177" formatCode="#,##0.000"/>
    <numFmt numFmtId="178" formatCode="#,##0.00"/>
    <numFmt numFmtId="179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E9"/>
      </patternFill>
    </fill>
    <fill>
      <patternFill patternType="solid">
        <fgColor rgb="FFFFFFCC"/>
        <bgColor rgb="FFFFFF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X48" activeCellId="0" sqref="X48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  <col collapsed="false" customWidth="true" hidden="false" outlineLevel="0" max="25" min="25" style="0" width="11.99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16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75951074.5</v>
      </c>
      <c r="X18" s="20" t="n">
        <f aca="false">SUM(X19:X25)</f>
        <v>61013</v>
      </c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v>2</v>
      </c>
      <c r="W19" s="23" t="n">
        <f aca="false">381982.43+18586</f>
        <v>400568.43</v>
      </c>
      <c r="X19" s="24" t="n">
        <v>407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v>3</v>
      </c>
      <c r="W20" s="25"/>
      <c r="X20" s="24" t="s">
        <v>18</v>
      </c>
    </row>
    <row r="21" s="2" customFormat="true" ht="12.7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v>4</v>
      </c>
      <c r="W21" s="23"/>
      <c r="X21" s="24"/>
    </row>
    <row r="22" s="2" customFormat="true" ht="12.7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v>5</v>
      </c>
      <c r="W22" s="26" t="n">
        <v>482620</v>
      </c>
      <c r="X22" s="24" t="n">
        <v>459</v>
      </c>
    </row>
    <row r="23" s="2" customFormat="true" ht="12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v>6</v>
      </c>
      <c r="W23" s="26" t="n">
        <f aca="false">343836.57+265</f>
        <v>344101.57</v>
      </c>
      <c r="X23" s="24" t="n">
        <v>344</v>
      </c>
    </row>
    <row r="24" s="2" customFormat="true" ht="12.7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2" t="n">
        <v>7</v>
      </c>
      <c r="W24" s="28" t="s">
        <v>18</v>
      </c>
      <c r="X24" s="24" t="s">
        <v>18</v>
      </c>
    </row>
    <row r="25" s="2" customFormat="true" ht="12.7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2" t="n">
        <v>8</v>
      </c>
      <c r="W25" s="23" t="n">
        <f aca="false">43172944.36-1180461.99+86121.33+23884.81-457060+4499999.89+28578356.1</f>
        <v>74723784.5</v>
      </c>
      <c r="X25" s="24" t="n">
        <f aca="false">18267+41536</f>
        <v>59803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340204841.74</v>
      </c>
      <c r="X26" s="20" t="n">
        <f aca="false">SUM(X27:X37)</f>
        <v>1325012</v>
      </c>
    </row>
    <row r="27" s="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9" t="n">
        <v>10</v>
      </c>
      <c r="W27" s="26"/>
      <c r="X27" s="24"/>
    </row>
    <row r="28" s="2" customFormat="true" ht="12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9" t="n">
        <v>11</v>
      </c>
      <c r="W28" s="28" t="s">
        <v>18</v>
      </c>
      <c r="X28" s="24" t="s">
        <v>18</v>
      </c>
    </row>
    <row r="29" s="2" customFormat="true" ht="12.7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9" t="n">
        <v>12</v>
      </c>
      <c r="W29" s="28" t="s">
        <v>18</v>
      </c>
      <c r="X29" s="24" t="s">
        <v>18</v>
      </c>
    </row>
    <row r="30" s="2" customFormat="true" ht="12.7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9" t="n">
        <v>13</v>
      </c>
      <c r="W30" s="28" t="s">
        <v>18</v>
      </c>
      <c r="X30" s="24" t="s">
        <v>18</v>
      </c>
    </row>
    <row r="31" s="2" customFormat="tru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9" t="n">
        <v>14</v>
      </c>
      <c r="W31" s="28" t="s">
        <v>18</v>
      </c>
      <c r="X31" s="24" t="s">
        <v>18</v>
      </c>
    </row>
    <row r="32" s="2" customFormat="true" ht="12.7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9" t="n">
        <v>15</v>
      </c>
      <c r="W32" s="23" t="n">
        <v>7948654.9</v>
      </c>
      <c r="X32" s="24" t="n">
        <v>8687</v>
      </c>
    </row>
    <row r="33" s="2" customFormat="true" ht="12.7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9" t="n">
        <v>16</v>
      </c>
      <c r="W33" s="28" t="s">
        <v>18</v>
      </c>
      <c r="X33" s="24" t="s">
        <v>18</v>
      </c>
    </row>
    <row r="34" s="2" customFormat="tru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9" t="n">
        <v>17</v>
      </c>
      <c r="W34" s="23" t="n">
        <v>1319618856.98</v>
      </c>
      <c r="X34" s="24" t="n">
        <v>1303687</v>
      </c>
    </row>
    <row r="35" s="2" customFormat="true" ht="12.7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9" t="n">
        <v>18</v>
      </c>
      <c r="W35" s="28" t="s">
        <v>18</v>
      </c>
      <c r="X35" s="24" t="s">
        <v>18</v>
      </c>
    </row>
    <row r="36" s="2" customFormat="true" ht="12.7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19</v>
      </c>
      <c r="W36" s="28" t="s">
        <v>18</v>
      </c>
      <c r="X36" s="24" t="s">
        <v>18</v>
      </c>
    </row>
    <row r="37" s="2" customFormat="true" ht="12.75" hidden="false" customHeight="true" outlineLevel="0" collapsed="false">
      <c r="A37" s="2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9" t="n">
        <v>20</v>
      </c>
      <c r="W37" s="30" t="n">
        <f aca="false">15155089-2517759.14</f>
        <v>12637329.86</v>
      </c>
      <c r="X37" s="24" t="n">
        <v>12638</v>
      </c>
    </row>
    <row r="38" s="2" customFormat="true" ht="12.7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v>21</v>
      </c>
      <c r="W38" s="33" t="n">
        <f aca="false">W26+W18</f>
        <v>1416155916.24</v>
      </c>
      <c r="X38" s="34" t="n">
        <f aca="false">X26+X18</f>
        <v>1386025</v>
      </c>
    </row>
    <row r="39" s="2" customFormat="true" ht="12.7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5" t="n">
        <v>22</v>
      </c>
      <c r="W39" s="19" t="n">
        <f aca="false">W40+W47</f>
        <v>1990702840.93</v>
      </c>
      <c r="X39" s="20" t="n">
        <f aca="false">X40+X47</f>
        <v>1836473</v>
      </c>
      <c r="Y39" s="36"/>
      <c r="Z39" s="37"/>
    </row>
    <row r="40" s="2" customFormat="true" ht="12.75" hidden="false" customHeight="true" outlineLevel="0" collapsed="false">
      <c r="A40" s="17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5" t="n">
        <v>23</v>
      </c>
      <c r="W40" s="19" t="n">
        <f aca="false">SUM(W41:W46)</f>
        <v>1969930271.93</v>
      </c>
      <c r="X40" s="20" t="n">
        <f aca="false">SUM(X41:X46)</f>
        <v>1815700</v>
      </c>
    </row>
    <row r="41" s="2" customFormat="true" ht="12.75" hidden="false" customHeight="true" outlineLevel="0" collapsed="false">
      <c r="A41" s="21" t="s">
        <v>3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9" t="n">
        <v>24</v>
      </c>
      <c r="W41" s="23" t="n">
        <f aca="false">1834583234.91+111308000</f>
        <v>1945891234.91</v>
      </c>
      <c r="X41" s="24" t="n">
        <f aca="false">1730719</f>
        <v>1730719</v>
      </c>
    </row>
    <row r="42" s="2" customFormat="true" ht="12.75" hidden="false" customHeight="tru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9" t="n">
        <v>25</v>
      </c>
      <c r="W42" s="26" t="n">
        <v>957157.8</v>
      </c>
      <c r="X42" s="24" t="n">
        <v>819</v>
      </c>
    </row>
    <row r="43" customFormat="false" ht="12" hidden="false" customHeight="true" outlineLevel="0" collapsed="false">
      <c r="A43" s="38" t="s">
        <v>4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29" t="n">
        <v>26</v>
      </c>
      <c r="W43" s="26" t="n">
        <v>822171.55</v>
      </c>
      <c r="X43" s="24" t="n">
        <v>634</v>
      </c>
    </row>
    <row r="44" s="2" customFormat="true" ht="12.75" hidden="false" customHeight="tru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9" t="n">
        <v>27</v>
      </c>
      <c r="W44" s="23" t="n">
        <v>10139936.08</v>
      </c>
      <c r="X44" s="24" t="n">
        <v>76488</v>
      </c>
    </row>
    <row r="45" s="2" customFormat="true" ht="12.7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29" t="n">
        <v>28</v>
      </c>
      <c r="W45" s="23" t="n">
        <v>5917091.82</v>
      </c>
      <c r="X45" s="24" t="n">
        <v>5917</v>
      </c>
    </row>
    <row r="46" s="2" customFormat="true" ht="12.75" hidden="false" customHeight="true" outlineLevel="0" collapsed="false">
      <c r="A46" s="21" t="s">
        <v>4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9" t="n">
        <v>29</v>
      </c>
      <c r="W46" s="23" t="n">
        <f aca="false">5072086.77+1130593</f>
        <v>6202679.77</v>
      </c>
      <c r="X46" s="24" t="n">
        <f aca="false">1123</f>
        <v>1123</v>
      </c>
    </row>
    <row r="47" s="2" customFormat="true" ht="12.7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5" t="n">
        <v>30</v>
      </c>
      <c r="W47" s="19" t="n">
        <f aca="false">SUM(W48:W52)</f>
        <v>20772569</v>
      </c>
      <c r="X47" s="20" t="n">
        <f aca="false">SUM(X48:X52)</f>
        <v>20773</v>
      </c>
    </row>
    <row r="48" s="2" customFormat="true" ht="12.75" hidden="false" customHeight="true" outlineLevel="0" collapsed="false">
      <c r="A48" s="21" t="s">
        <v>4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9" t="n">
        <v>31</v>
      </c>
      <c r="W48" s="28" t="s">
        <v>18</v>
      </c>
      <c r="X48" s="24" t="s">
        <v>18</v>
      </c>
    </row>
    <row r="49" s="2" customFormat="true" ht="12.75" hidden="false" customHeight="tru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9" t="n">
        <v>32</v>
      </c>
      <c r="W49" s="28" t="s">
        <v>18</v>
      </c>
      <c r="X49" s="24" t="s">
        <v>18</v>
      </c>
    </row>
    <row r="50" s="2" customFormat="true" ht="12.7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9" t="n">
        <v>33</v>
      </c>
      <c r="W50" s="40" t="s">
        <v>18</v>
      </c>
      <c r="X50" s="24" t="s">
        <v>18</v>
      </c>
    </row>
    <row r="51" s="2" customFormat="true" ht="12.75" hidden="false" customHeight="true" outlineLevel="0" collapsed="false">
      <c r="A51" s="39" t="s">
        <v>49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29" t="n">
        <v>34</v>
      </c>
      <c r="W51" s="41" t="n">
        <v>20772569</v>
      </c>
      <c r="X51" s="24" t="n">
        <v>20773</v>
      </c>
    </row>
    <row r="52" s="2" customFormat="true" ht="12.75" hidden="false" customHeight="true" outlineLevel="0" collapsed="false">
      <c r="A52" s="21" t="s">
        <v>5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9" t="n">
        <v>35</v>
      </c>
      <c r="W52" s="40" t="s">
        <v>18</v>
      </c>
      <c r="X52" s="24" t="s">
        <v>18</v>
      </c>
    </row>
    <row r="53" s="2" customFormat="true" ht="12.7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35" t="n">
        <v>36</v>
      </c>
      <c r="W53" s="42" t="n">
        <f aca="false">SUM(W54:W59)</f>
        <v>-574546924.69</v>
      </c>
      <c r="X53" s="43" t="n">
        <f aca="false">SUM(X54:X59)</f>
        <v>-450447.8</v>
      </c>
    </row>
    <row r="54" s="2" customFormat="true" ht="12.75" hidden="false" customHeight="tru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9" t="n">
        <v>37</v>
      </c>
      <c r="W54" s="41" t="n">
        <v>531815122.45</v>
      </c>
      <c r="X54" s="24" t="n">
        <v>531815.2</v>
      </c>
    </row>
    <row r="55" s="2" customFormat="true" ht="12.75" hidden="false" customHeight="true" outlineLevel="0" collapsed="false">
      <c r="A55" s="21" t="s">
        <v>5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9" t="n">
        <v>38</v>
      </c>
      <c r="W55" s="40" t="s">
        <v>18</v>
      </c>
      <c r="X55" s="24" t="s">
        <v>18</v>
      </c>
    </row>
    <row r="56" s="2" customFormat="true" ht="12.75" hidden="false" customHeight="true" outlineLevel="0" collapsed="false">
      <c r="A56" s="21" t="s">
        <v>5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9" t="n">
        <v>39</v>
      </c>
      <c r="W56" s="40" t="s">
        <v>18</v>
      </c>
      <c r="X56" s="24" t="s">
        <v>18</v>
      </c>
    </row>
    <row r="57" s="2" customFormat="true" ht="12.75" hidden="false" customHeight="true" outlineLevel="0" collapsed="false">
      <c r="A57" s="21" t="s">
        <v>5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9" t="n">
        <v>40</v>
      </c>
      <c r="W57" s="40" t="s">
        <v>18</v>
      </c>
      <c r="X57" s="24" t="s">
        <v>18</v>
      </c>
    </row>
    <row r="58" s="2" customFormat="true" ht="12.75" hidden="false" customHeight="true" outlineLevel="0" collapsed="false">
      <c r="A58" s="21" t="s">
        <v>5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9" t="n">
        <v>41</v>
      </c>
      <c r="W58" s="40" t="s">
        <v>18</v>
      </c>
      <c r="X58" s="24" t="s">
        <v>18</v>
      </c>
    </row>
    <row r="59" s="2" customFormat="true" ht="12.75" hidden="false" customHeight="true" outlineLevel="0" collapsed="false">
      <c r="A59" s="21" t="s">
        <v>5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9" t="n">
        <v>42</v>
      </c>
      <c r="W59" s="44" t="n">
        <f aca="false">-1105723838.14-638209</f>
        <v>-1106362047.14</v>
      </c>
      <c r="X59" s="45" t="n">
        <f aca="false">-981625-638</f>
        <v>-982263</v>
      </c>
      <c r="Y59" s="46"/>
    </row>
    <row r="60" s="2" customFormat="true" ht="12.75" hidden="false" customHeight="true" outlineLevel="0" collapsed="false">
      <c r="A60" s="47" t="s">
        <v>5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2" t="n">
        <v>43</v>
      </c>
      <c r="W60" s="33" t="n">
        <f aca="false">W39+W53</f>
        <v>1416155916.24</v>
      </c>
      <c r="X60" s="34" t="n">
        <f aca="false">X39+X53</f>
        <v>1386025.2</v>
      </c>
      <c r="Y60" s="37"/>
    </row>
    <row r="61" s="2" customFormat="true" ht="6" hidden="false" customHeight="true" outlineLevel="0" collapsed="false">
      <c r="W61" s="36"/>
      <c r="X61" s="36" t="n">
        <f aca="false">X38-X60</f>
        <v>-0.199999999953434</v>
      </c>
    </row>
    <row r="62" s="2" customFormat="true" ht="20.25" hidden="false" customHeight="true" outlineLevel="0" collapsed="false">
      <c r="A62" s="48" t="s">
        <v>59</v>
      </c>
      <c r="W62" s="49" t="n">
        <f aca="false">W53/150000*1000/1000</f>
        <v>-3830.31283126667</v>
      </c>
      <c r="X62" s="49" t="n">
        <f aca="false">X53/150000*1000</f>
        <v>-3002.98533333333</v>
      </c>
      <c r="Y62" s="37"/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0</v>
      </c>
      <c r="H65" s="6" t="s">
        <v>61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</row>
    <row r="66" s="2" customFormat="true" ht="10.5" hidden="false" customHeight="true" outlineLevel="0" collapsed="false">
      <c r="H66" s="50" t="s">
        <v>62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W66" s="51" t="s">
        <v>63</v>
      </c>
    </row>
    <row r="67" s="2" customFormat="true" ht="12.75" hidden="false" customHeight="true" outlineLevel="0" collapsed="false">
      <c r="A67" s="5" t="s">
        <v>64</v>
      </c>
      <c r="H67" s="6" t="s">
        <v>65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6</v>
      </c>
      <c r="H68" s="50" t="s">
        <v>62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W68" s="51" t="s">
        <v>63</v>
      </c>
    </row>
    <row r="70" customFormat="false" ht="12" hidden="false" customHeight="false" outlineLevel="0" collapsed="false">
      <c r="W70" s="52"/>
    </row>
    <row r="71" customFormat="false" ht="12" hidden="false" customHeight="false" outlineLevel="0" collapsed="false">
      <c r="W71" s="52" t="n">
        <f aca="false">W38-W60</f>
        <v>0</v>
      </c>
      <c r="X71" s="52" t="n">
        <f aca="false">X38-X60</f>
        <v>-0.199999999953434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2" activeCellId="0" sqref="X32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  <col collapsed="false" customWidth="true" hidden="false" outlineLevel="0" max="25" min="25" style="0" width="17.82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53" t="s">
        <v>1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" hidden="false" customHeight="true" outlineLevel="0" collapsed="false">
      <c r="A4" s="5" t="s">
        <v>2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4" t="s">
        <v>6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21" t="s">
        <v>7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55" t="n">
        <v>10</v>
      </c>
      <c r="W18" s="56" t="s">
        <v>18</v>
      </c>
      <c r="X18" s="56" t="s">
        <v>18</v>
      </c>
    </row>
    <row r="19" s="2" customFormat="true" ht="12.75" hidden="false" customHeight="true" outlineLevel="0" collapsed="false">
      <c r="A19" s="57" t="s">
        <v>7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5" t="n">
        <v>20</v>
      </c>
      <c r="W19" s="24" t="s">
        <v>18</v>
      </c>
      <c r="X19" s="24" t="s">
        <v>18</v>
      </c>
    </row>
    <row r="20" s="2" customFormat="true" ht="12.75" hidden="false" customHeight="true" outlineLevel="0" collapsed="false">
      <c r="A20" s="58" t="s">
        <v>7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 t="n">
        <v>30</v>
      </c>
      <c r="W20" s="20" t="s">
        <v>18</v>
      </c>
      <c r="X20" s="20" t="s">
        <v>18</v>
      </c>
    </row>
    <row r="21" s="2" customFormat="true" ht="12.75" hidden="false" customHeight="true" outlineLevel="0" collapsed="false">
      <c r="A21" s="27" t="s">
        <v>7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55" t="n">
        <v>40</v>
      </c>
      <c r="W21" s="23" t="n">
        <v>0</v>
      </c>
      <c r="X21" s="24" t="n">
        <v>628</v>
      </c>
      <c r="AA21" s="60"/>
    </row>
    <row r="22" s="2" customFormat="true" ht="12.75" hidden="false" customHeight="true" outlineLevel="0" collapsed="false">
      <c r="A22" s="27" t="s">
        <v>7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55" t="n">
        <v>50</v>
      </c>
      <c r="W22" s="26" t="n">
        <v>121507.5</v>
      </c>
      <c r="X22" s="24" t="n">
        <v>171</v>
      </c>
    </row>
    <row r="23" s="2" customFormat="true" ht="12.75" hidden="false" customHeight="true" outlineLevel="0" collapsed="false">
      <c r="A23" s="27" t="s">
        <v>7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55" t="n">
        <v>60</v>
      </c>
      <c r="W23" s="28" t="s">
        <v>18</v>
      </c>
      <c r="X23" s="24" t="s">
        <v>18</v>
      </c>
    </row>
    <row r="24" s="2" customFormat="true" ht="12.75" hidden="false" customHeight="true" outlineLevel="0" collapsed="false">
      <c r="A24" s="27" t="s">
        <v>7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55" t="n">
        <v>70</v>
      </c>
      <c r="W24" s="23" t="n">
        <v>19354733.91</v>
      </c>
      <c r="X24" s="24" t="n">
        <v>27683</v>
      </c>
    </row>
    <row r="25" s="2" customFormat="true" ht="12.75" hidden="false" customHeight="true" outlineLevel="0" collapsed="false">
      <c r="A25" s="27" t="s">
        <v>8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5" t="n">
        <v>80</v>
      </c>
      <c r="W25" s="23" t="n">
        <v>103864750.06</v>
      </c>
      <c r="X25" s="24" t="n">
        <v>32921</v>
      </c>
    </row>
    <row r="26" s="2" customFormat="true" ht="12.75" hidden="false" customHeight="true" outlineLevel="0" collapsed="false">
      <c r="A26" s="57" t="s">
        <v>8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5" t="n">
        <v>90</v>
      </c>
      <c r="W26" s="26" t="n">
        <v>1001385</v>
      </c>
      <c r="X26" s="24" t="n">
        <v>0</v>
      </c>
    </row>
    <row r="27" s="2" customFormat="true" ht="12.75" hidden="false" customHeight="true" outlineLevel="0" collapsed="false">
      <c r="A27" s="27" t="s">
        <v>8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v>100</v>
      </c>
      <c r="W27" s="28" t="s">
        <v>18</v>
      </c>
      <c r="X27" s="24"/>
      <c r="Z27" s="61"/>
    </row>
    <row r="28" customFormat="false" ht="23.25" hidden="false" customHeight="true" outlineLevel="0" collapsed="false">
      <c r="A28" s="62" t="s">
        <v>8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35" t="n">
        <v>110</v>
      </c>
      <c r="W28" s="63" t="n">
        <f aca="false">W21+W22-W24-W25-W26</f>
        <v>-124099361.47</v>
      </c>
      <c r="X28" s="64" t="n">
        <f aca="false">X21+X22-X24-X25-X26</f>
        <v>-59805</v>
      </c>
      <c r="Y28" s="65"/>
      <c r="Z28" s="2"/>
    </row>
    <row r="29" s="2" customFormat="true" ht="12.75" hidden="false" customHeight="true" outlineLevel="0" collapsed="false">
      <c r="A29" s="27" t="s">
        <v>8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9" t="n">
        <v>120</v>
      </c>
      <c r="W29" s="66" t="s">
        <v>18</v>
      </c>
      <c r="X29" s="56" t="s">
        <v>18</v>
      </c>
    </row>
    <row r="30" s="2" customFormat="true" ht="12.75" hidden="false" customHeight="true" outlineLevel="0" collapsed="false">
      <c r="A30" s="58" t="s">
        <v>8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35" t="n">
        <v>130</v>
      </c>
      <c r="W30" s="63" t="n">
        <f aca="false">W28</f>
        <v>-124099361.47</v>
      </c>
      <c r="X30" s="64" t="n">
        <f aca="false">X28</f>
        <v>-59805</v>
      </c>
    </row>
    <row r="31" s="2" customFormat="true" ht="12.7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 t="n">
        <v>140</v>
      </c>
      <c r="W31" s="66" t="s">
        <v>18</v>
      </c>
      <c r="X31" s="56" t="s">
        <v>18</v>
      </c>
    </row>
    <row r="32" s="70" customFormat="true" ht="23.25" hidden="false" customHeight="true" outlineLevel="0" collapsed="false">
      <c r="A32" s="62" t="s">
        <v>8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7" t="n">
        <v>150</v>
      </c>
      <c r="W32" s="68" t="n">
        <f aca="false">W30</f>
        <v>-124099361.47</v>
      </c>
      <c r="X32" s="69" t="n">
        <f aca="false">X30</f>
        <v>-59805</v>
      </c>
    </row>
    <row r="33" s="2" customFormat="true" ht="12.75" hidden="false" customHeight="tru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 t="n">
        <v>160</v>
      </c>
      <c r="W33" s="66" t="s">
        <v>18</v>
      </c>
      <c r="X33" s="56" t="s">
        <v>18</v>
      </c>
    </row>
    <row r="34" s="2" customFormat="true" ht="21.75" hidden="false" customHeight="true" outlineLevel="0" collapsed="false">
      <c r="A34" s="62" t="s">
        <v>8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35" t="n">
        <v>200</v>
      </c>
      <c r="W34" s="63" t="n">
        <f aca="false">W32</f>
        <v>-124099361.47</v>
      </c>
      <c r="X34" s="64" t="n">
        <f aca="false">X32</f>
        <v>-59805</v>
      </c>
    </row>
    <row r="35" s="2" customFormat="true" ht="12.75" hidden="false" customHeight="true" outlineLevel="0" collapsed="false">
      <c r="A35" s="71" t="s">
        <v>9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29" t="n">
        <v>210</v>
      </c>
      <c r="W35" s="72" t="n">
        <f aca="false">W34/150000000</f>
        <v>-0.827329076466667</v>
      </c>
      <c r="X35" s="72" t="n">
        <f aca="false">X34/150000</f>
        <v>-0.3987</v>
      </c>
    </row>
    <row r="36" s="2" customFormat="true" ht="12.75" hidden="false" customHeight="true" outlineLevel="0" collapsed="false">
      <c r="A36" s="21" t="s">
        <v>9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220</v>
      </c>
      <c r="W36" s="56" t="s">
        <v>18</v>
      </c>
      <c r="X36" s="56" t="s">
        <v>18</v>
      </c>
    </row>
    <row r="37" s="2" customFormat="true" ht="12.75" hidden="false" customHeight="true" outlineLevel="0" collapsed="false">
      <c r="A37" s="57" t="s">
        <v>9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29" t="n">
        <v>230</v>
      </c>
      <c r="W37" s="56" t="s">
        <v>18</v>
      </c>
      <c r="X37" s="56" t="s">
        <v>18</v>
      </c>
    </row>
    <row r="38" s="2" customFormat="true" ht="12.75" hidden="false" customHeight="true" outlineLevel="0" collapsed="false">
      <c r="A38" s="58" t="s">
        <v>9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35" t="n">
        <v>240</v>
      </c>
      <c r="W38" s="63" t="n">
        <f aca="false">W34</f>
        <v>-124099361.47</v>
      </c>
      <c r="X38" s="64" t="n">
        <f aca="false">X34</f>
        <v>-59805</v>
      </c>
    </row>
    <row r="39" s="2" customFormat="true" ht="18" hidden="false" customHeight="true" outlineLevel="0" collapsed="false">
      <c r="X39" s="36"/>
    </row>
    <row r="40" s="2" customFormat="true" ht="12.75" hidden="false" customHeight="true" outlineLevel="0" collapsed="false">
      <c r="A40" s="5" t="s">
        <v>60</v>
      </c>
      <c r="H40" s="6" t="s">
        <v>6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50" t="s">
        <v>62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W41" s="51" t="s">
        <v>63</v>
      </c>
    </row>
    <row r="42" s="2" customFormat="true" ht="12.75" hidden="false" customHeight="true" outlineLevel="0" collapsed="false">
      <c r="A42" s="5" t="s">
        <v>64</v>
      </c>
      <c r="H42" s="6" t="s">
        <v>6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50" t="s">
        <v>62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W43" s="51" t="s">
        <v>63</v>
      </c>
    </row>
    <row r="44" s="2" customFormat="true" ht="12.75" hidden="false" customHeight="true" outlineLevel="0" collapsed="false">
      <c r="B44" s="1" t="s">
        <v>66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7" activeCellId="0" sqref="W6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53" t="s">
        <v>1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s="2" customFormat="true" ht="12" hidden="false" customHeight="true" outlineLevel="0" collapsed="false">
      <c r="A4" s="5" t="s">
        <v>2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4" t="s">
        <v>9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73" t="s">
        <v>9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s="2" customFormat="true" ht="12.75" hidden="false" customHeight="true" outlineLevel="0" collapsed="false">
      <c r="A19" s="21" t="s">
        <v>9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5" t="n">
        <v>10</v>
      </c>
      <c r="W19" s="63" t="n">
        <f aca="false">SUM(W20:W25)</f>
        <v>0</v>
      </c>
      <c r="X19" s="64" t="n">
        <f aca="false">SUM(X20:X25)</f>
        <v>580</v>
      </c>
    </row>
    <row r="20" s="2" customFormat="true" ht="12.75" hidden="false" customHeight="true" outlineLevel="0" collapsed="false">
      <c r="A20" s="57" t="s">
        <v>9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74"/>
      <c r="W20" s="75" t="s">
        <v>18</v>
      </c>
      <c r="X20" s="76" t="s">
        <v>18</v>
      </c>
    </row>
    <row r="21" s="2" customFormat="true" ht="12.75" hidden="false" customHeight="true" outlineLevel="0" collapsed="false">
      <c r="A21" s="77" t="s">
        <v>9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29" t="n">
        <v>11</v>
      </c>
      <c r="W21" s="78" t="s">
        <v>18</v>
      </c>
      <c r="X21" s="56" t="s">
        <v>18</v>
      </c>
    </row>
    <row r="22" s="2" customFormat="true" ht="12.75" hidden="false" customHeight="true" outlineLevel="0" collapsed="false">
      <c r="A22" s="77" t="s">
        <v>9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29" t="n">
        <v>12</v>
      </c>
      <c r="W22" s="78" t="s">
        <v>18</v>
      </c>
      <c r="X22" s="56" t="s">
        <v>18</v>
      </c>
    </row>
    <row r="23" s="2" customFormat="true" ht="12.75" hidden="false" customHeight="true" outlineLevel="0" collapsed="false">
      <c r="A23" s="77" t="s">
        <v>10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29" t="n">
        <v>13</v>
      </c>
      <c r="W23" s="78"/>
      <c r="X23" s="56"/>
    </row>
    <row r="24" s="2" customFormat="true" ht="12.75" hidden="false" customHeight="true" outlineLevel="0" collapsed="false">
      <c r="A24" s="77" t="s">
        <v>10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29" t="n">
        <v>14</v>
      </c>
      <c r="W24" s="78" t="s">
        <v>18</v>
      </c>
      <c r="X24" s="56" t="s">
        <v>18</v>
      </c>
    </row>
    <row r="25" s="2" customFormat="true" ht="12.75" hidden="false" customHeight="true" outlineLevel="0" collapsed="false">
      <c r="A25" s="77" t="s">
        <v>10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29" t="n">
        <v>15</v>
      </c>
      <c r="W25" s="79"/>
      <c r="X25" s="56" t="n">
        <v>580</v>
      </c>
    </row>
    <row r="26" s="2" customFormat="true" ht="12.75" hidden="false" customHeight="true" outlineLevel="0" collapsed="false">
      <c r="A26" s="27" t="s">
        <v>10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5" t="n">
        <v>20</v>
      </c>
      <c r="W26" s="63" t="n">
        <f aca="false">SUM(W27:W34)</f>
        <v>24645918.89</v>
      </c>
      <c r="X26" s="64" t="n">
        <f aca="false">SUM(X27:X34)</f>
        <v>35031</v>
      </c>
    </row>
    <row r="27" s="2" customFormat="true" ht="12.75" hidden="false" customHeight="true" outlineLevel="0" collapsed="false">
      <c r="A27" s="57" t="s">
        <v>9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74"/>
      <c r="W27" s="75" t="s">
        <v>18</v>
      </c>
      <c r="X27" s="76" t="s">
        <v>18</v>
      </c>
    </row>
    <row r="28" s="2" customFormat="true" ht="12.75" hidden="false" customHeight="true" outlineLevel="0" collapsed="false">
      <c r="A28" s="77" t="s">
        <v>10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29" t="n">
        <v>21</v>
      </c>
      <c r="W28" s="80" t="n">
        <v>3901462.33</v>
      </c>
      <c r="X28" s="56" t="n">
        <v>3233</v>
      </c>
      <c r="AA28" s="37"/>
    </row>
    <row r="29" s="2" customFormat="true" ht="12.75" hidden="false" customHeight="true" outlineLevel="0" collapsed="false">
      <c r="A29" s="77" t="s">
        <v>10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29" t="n">
        <v>22</v>
      </c>
      <c r="W29" s="80" t="n">
        <v>5308000</v>
      </c>
      <c r="X29" s="56" t="n">
        <v>74</v>
      </c>
    </row>
    <row r="30" s="2" customFormat="true" ht="12.75" hidden="false" customHeight="true" outlineLevel="0" collapsed="false">
      <c r="A30" s="77" t="s">
        <v>10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29" t="n">
        <v>23</v>
      </c>
      <c r="W30" s="80" t="n">
        <v>10078340.85</v>
      </c>
      <c r="X30" s="56" t="n">
        <v>22251</v>
      </c>
    </row>
    <row r="31" s="2" customFormat="true" ht="12.75" hidden="false" customHeight="true" outlineLevel="0" collapsed="false">
      <c r="A31" s="77" t="s">
        <v>10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29" t="n">
        <v>24</v>
      </c>
      <c r="W31" s="78" t="s">
        <v>18</v>
      </c>
      <c r="X31" s="56" t="n">
        <v>0</v>
      </c>
    </row>
    <row r="32" s="2" customFormat="true" ht="12.75" hidden="false" customHeight="true" outlineLevel="0" collapsed="false">
      <c r="A32" s="77" t="s">
        <v>10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29" t="n">
        <v>25</v>
      </c>
      <c r="W32" s="78" t="s">
        <v>18</v>
      </c>
      <c r="X32" s="56" t="s">
        <v>18</v>
      </c>
    </row>
    <row r="33" s="2" customFormat="true" ht="12.75" hidden="false" customHeight="true" outlineLevel="0" collapsed="false">
      <c r="A33" s="77" t="s">
        <v>10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29" t="n">
        <v>26</v>
      </c>
      <c r="W33" s="80" t="n">
        <v>4817311.71</v>
      </c>
      <c r="X33" s="56" t="n">
        <v>4496</v>
      </c>
    </row>
    <row r="34" s="2" customFormat="true" ht="12.75" hidden="false" customHeight="true" outlineLevel="0" collapsed="false">
      <c r="A34" s="77" t="s">
        <v>11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29" t="n">
        <v>27</v>
      </c>
      <c r="W34" s="80" t="n">
        <v>540804</v>
      </c>
      <c r="X34" s="56" t="n">
        <v>4977</v>
      </c>
    </row>
    <row r="35" s="2" customFormat="true" ht="21.75" hidden="false" customHeight="true" outlineLevel="0" collapsed="false">
      <c r="A35" s="81" t="s">
        <v>11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35" t="n">
        <v>30</v>
      </c>
      <c r="W35" s="63" t="n">
        <f aca="false">W19-W26</f>
        <v>-24645918.89</v>
      </c>
      <c r="X35" s="64" t="n">
        <f aca="false">X19-X26</f>
        <v>-34451</v>
      </c>
      <c r="Y35" s="37"/>
    </row>
    <row r="36" s="2" customFormat="true" ht="12.75" hidden="false" customHeight="true" outlineLevel="0" collapsed="false">
      <c r="A36" s="73" t="s">
        <v>11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s="2" customFormat="true" ht="12.75" hidden="false" customHeight="true" outlineLevel="0" collapsed="false">
      <c r="A37" s="21" t="s">
        <v>9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5" t="n">
        <v>40</v>
      </c>
      <c r="W37" s="82" t="n">
        <f aca="false">SUM(W38:W45)</f>
        <v>0</v>
      </c>
      <c r="X37" s="82" t="n">
        <f aca="false">SUM(X38:X45)</f>
        <v>0</v>
      </c>
    </row>
    <row r="38" s="2" customFormat="true" ht="12.75" hidden="false" customHeight="true" outlineLevel="0" collapsed="false">
      <c r="A38" s="57" t="s">
        <v>9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74"/>
      <c r="W38" s="83" t="s">
        <v>18</v>
      </c>
      <c r="X38" s="83" t="s">
        <v>18</v>
      </c>
    </row>
    <row r="39" s="2" customFormat="true" ht="12.75" hidden="false" customHeight="true" outlineLevel="0" collapsed="false">
      <c r="A39" s="77" t="s">
        <v>11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29" t="n">
        <v>41</v>
      </c>
      <c r="W39" s="84" t="s">
        <v>18</v>
      </c>
      <c r="X39" s="84" t="s">
        <v>18</v>
      </c>
    </row>
    <row r="40" s="2" customFormat="true" ht="12.75" hidden="false" customHeight="true" outlineLevel="0" collapsed="false">
      <c r="A40" s="85" t="s">
        <v>11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29" t="n">
        <v>42</v>
      </c>
      <c r="W40" s="84" t="s">
        <v>18</v>
      </c>
      <c r="X40" s="84" t="s">
        <v>18</v>
      </c>
    </row>
    <row r="41" s="2" customFormat="true" ht="12.75" hidden="false" customHeight="true" outlineLevel="0" collapsed="false">
      <c r="A41" s="85" t="s">
        <v>11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29" t="n">
        <v>43</v>
      </c>
      <c r="W41" s="84" t="s">
        <v>18</v>
      </c>
      <c r="X41" s="84"/>
    </row>
    <row r="42" s="2" customFormat="true" ht="12.75" hidden="false" customHeight="true" outlineLevel="0" collapsed="false">
      <c r="A42" s="77" t="s">
        <v>11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29" t="n">
        <v>44</v>
      </c>
      <c r="W42" s="84" t="s">
        <v>18</v>
      </c>
      <c r="X42" s="84" t="s">
        <v>18</v>
      </c>
    </row>
    <row r="43" s="2" customFormat="true" ht="12" hidden="false" customHeight="true" outlineLevel="0" collapsed="false">
      <c r="A43" s="86" t="s">
        <v>11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29" t="n">
        <v>45</v>
      </c>
      <c r="W43" s="84" t="s">
        <v>18</v>
      </c>
      <c r="X43" s="84" t="s">
        <v>18</v>
      </c>
    </row>
    <row r="44" s="90" customFormat="true" ht="12" hidden="false" customHeight="true" outlineLevel="0" collapsed="false">
      <c r="A44" s="87" t="s">
        <v>11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8" t="n">
        <v>46</v>
      </c>
      <c r="W44" s="89" t="s">
        <v>18</v>
      </c>
      <c r="X44" s="89" t="s">
        <v>18</v>
      </c>
    </row>
    <row r="45" s="2" customFormat="true" ht="12" hidden="false" customHeight="true" outlineLevel="0" collapsed="false">
      <c r="A45" s="77" t="s">
        <v>10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29" t="n">
        <v>47</v>
      </c>
      <c r="W45" s="84" t="s">
        <v>18</v>
      </c>
      <c r="X45" s="84" t="s">
        <v>18</v>
      </c>
    </row>
    <row r="46" s="2" customFormat="true" ht="12.75" hidden="false" customHeight="true" outlineLevel="0" collapsed="false">
      <c r="A46" s="21" t="s">
        <v>10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5" t="n">
        <v>50</v>
      </c>
      <c r="W46" s="63" t="n">
        <f aca="false">SUM(W48:W54)</f>
        <v>86667653.4</v>
      </c>
      <c r="X46" s="82" t="n">
        <f aca="false">SUM(X48:X54)</f>
        <v>99</v>
      </c>
    </row>
    <row r="47" s="2" customFormat="true" ht="12.75" hidden="false" customHeight="true" outlineLevel="0" collapsed="false">
      <c r="A47" s="91" t="s">
        <v>9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74"/>
      <c r="W47" s="75" t="s">
        <v>18</v>
      </c>
      <c r="X47" s="83" t="s">
        <v>18</v>
      </c>
    </row>
    <row r="48" s="2" customFormat="true" ht="12.75" hidden="false" customHeight="true" outlineLevel="0" collapsed="false">
      <c r="A48" s="85" t="s">
        <v>119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29" t="n">
        <v>51</v>
      </c>
      <c r="W48" s="78" t="s">
        <v>18</v>
      </c>
      <c r="X48" s="84"/>
    </row>
    <row r="49" s="2" customFormat="true" ht="12.75" hidden="false" customHeight="true" outlineLevel="0" collapsed="false">
      <c r="A49" s="77" t="s">
        <v>12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29" t="n">
        <v>52</v>
      </c>
      <c r="W49" s="78" t="s">
        <v>18</v>
      </c>
      <c r="X49" s="84" t="s">
        <v>18</v>
      </c>
    </row>
    <row r="50" s="2" customFormat="true" ht="12.75" hidden="false" customHeight="true" outlineLevel="0" collapsed="false">
      <c r="A50" s="77" t="s">
        <v>12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29" t="n">
        <v>53</v>
      </c>
      <c r="W50" s="80" t="n">
        <v>86667653.4</v>
      </c>
      <c r="X50" s="84" t="n">
        <v>99</v>
      </c>
    </row>
    <row r="51" s="2" customFormat="true" ht="12.75" hidden="false" customHeight="true" outlineLevel="0" collapsed="false">
      <c r="A51" s="77" t="s">
        <v>122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29" t="n">
        <v>54</v>
      </c>
      <c r="W51" s="78" t="s">
        <v>18</v>
      </c>
      <c r="X51" s="84" t="s">
        <v>18</v>
      </c>
    </row>
    <row r="52" s="2" customFormat="true" ht="12.75" hidden="false" customHeight="true" outlineLevel="0" collapsed="false">
      <c r="A52" s="77" t="s">
        <v>12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29" t="n">
        <v>55</v>
      </c>
      <c r="W52" s="78" t="s">
        <v>18</v>
      </c>
      <c r="X52" s="84" t="s">
        <v>18</v>
      </c>
    </row>
    <row r="53" s="90" customFormat="true" ht="15" hidden="false" customHeight="true" outlineLevel="0" collapsed="false">
      <c r="A53" s="92" t="s">
        <v>124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88" t="n">
        <v>56</v>
      </c>
      <c r="W53" s="93" t="s">
        <v>18</v>
      </c>
      <c r="X53" s="89" t="s">
        <v>18</v>
      </c>
    </row>
    <row r="54" s="2" customFormat="true" ht="12.75" hidden="false" customHeight="true" outlineLevel="0" collapsed="false">
      <c r="A54" s="85" t="s">
        <v>11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29" t="n">
        <v>57</v>
      </c>
      <c r="W54" s="78" t="s">
        <v>18</v>
      </c>
      <c r="X54" s="84"/>
    </row>
    <row r="55" s="2" customFormat="true" ht="24.75" hidden="false" customHeight="true" outlineLevel="0" collapsed="false">
      <c r="A55" s="38" t="s">
        <v>12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5" t="n">
        <v>60</v>
      </c>
      <c r="W55" s="63" t="n">
        <f aca="false">W37-W46</f>
        <v>-86667653.4</v>
      </c>
      <c r="X55" s="82" t="n">
        <f aca="false">X37-X46</f>
        <v>-99</v>
      </c>
    </row>
    <row r="56" s="2" customFormat="true" ht="15.75" hidden="false" customHeight="true" outlineLevel="0" collapsed="false">
      <c r="A56" s="73" t="s">
        <v>12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2" hidden="false" customHeight="fals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5" t="n">
        <v>70</v>
      </c>
      <c r="W57" s="63" t="n">
        <f aca="false">SUM(W58:W62)</f>
        <v>111308000</v>
      </c>
      <c r="X57" s="64" t="n">
        <f aca="false">SUM(X58:X62)</f>
        <v>34535</v>
      </c>
    </row>
    <row r="58" customFormat="false" ht="12" hidden="false" customHeight="false" outlineLevel="0" collapsed="false">
      <c r="A58" s="91" t="s">
        <v>97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74"/>
      <c r="W58" s="75" t="s">
        <v>18</v>
      </c>
      <c r="X58" s="76" t="s">
        <v>18</v>
      </c>
    </row>
    <row r="59" customFormat="false" ht="12" hidden="false" customHeight="false" outlineLevel="0" collapsed="false">
      <c r="A59" s="85" t="s">
        <v>127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29" t="n">
        <v>71</v>
      </c>
      <c r="W59" s="78" t="s">
        <v>18</v>
      </c>
      <c r="X59" s="56" t="s">
        <v>18</v>
      </c>
    </row>
    <row r="60" customFormat="false" ht="12" hidden="false" customHeight="false" outlineLevel="0" collapsed="false">
      <c r="A60" s="85" t="s">
        <v>12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29" t="n">
        <v>72</v>
      </c>
      <c r="W60" s="80" t="n">
        <v>111308000</v>
      </c>
      <c r="X60" s="56"/>
    </row>
    <row r="61" customFormat="false" ht="12" hidden="false" customHeight="false" outlineLevel="0" collapsed="false">
      <c r="A61" s="85" t="s">
        <v>129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29" t="n">
        <v>73</v>
      </c>
      <c r="W61" s="78" t="s">
        <v>18</v>
      </c>
      <c r="X61" s="56" t="s">
        <v>18</v>
      </c>
    </row>
    <row r="62" customFormat="false" ht="12" hidden="false" customHeight="false" outlineLevel="0" collapsed="false">
      <c r="A62" s="85" t="s">
        <v>102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29" t="n">
        <v>74</v>
      </c>
      <c r="W62" s="78" t="s">
        <v>18</v>
      </c>
      <c r="X62" s="56" t="n">
        <v>34535</v>
      </c>
    </row>
    <row r="63" customFormat="false" ht="12" hidden="false" customHeight="false" outlineLevel="0" collapsed="false">
      <c r="A63" s="17" t="s">
        <v>1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35" t="n">
        <v>80</v>
      </c>
      <c r="W63" s="64" t="n">
        <f aca="false">SUM(W65:W68)</f>
        <v>0</v>
      </c>
      <c r="X63" s="64" t="n">
        <f aca="false">SUM(X65:X68)</f>
        <v>0</v>
      </c>
    </row>
    <row r="64" customFormat="false" ht="12" hidden="false" customHeight="false" outlineLevel="0" collapsed="false">
      <c r="A64" s="91" t="s">
        <v>9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74"/>
      <c r="W64" s="75" t="s">
        <v>18</v>
      </c>
      <c r="X64" s="76" t="s">
        <v>18</v>
      </c>
    </row>
    <row r="65" customFormat="false" ht="12" hidden="false" customHeight="false" outlineLevel="0" collapsed="false">
      <c r="A65" s="77" t="s">
        <v>13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29" t="n">
        <v>81</v>
      </c>
      <c r="W65" s="78" t="s">
        <v>18</v>
      </c>
      <c r="X65" s="56"/>
    </row>
    <row r="66" customFormat="false" ht="12" hidden="false" customHeight="false" outlineLevel="0" collapsed="false">
      <c r="A66" s="77" t="s">
        <v>131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29" t="n">
        <v>82</v>
      </c>
      <c r="W66" s="78" t="s">
        <v>18</v>
      </c>
      <c r="X66" s="56" t="s">
        <v>18</v>
      </c>
    </row>
    <row r="67" customFormat="false" ht="12" hidden="false" customHeight="false" outlineLevel="0" collapsed="false">
      <c r="A67" s="77" t="s">
        <v>132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29" t="n">
        <v>83</v>
      </c>
      <c r="W67" s="78" t="s">
        <v>18</v>
      </c>
      <c r="X67" s="56" t="s">
        <v>18</v>
      </c>
    </row>
    <row r="68" customFormat="false" ht="12" hidden="false" customHeight="false" outlineLevel="0" collapsed="false">
      <c r="A68" s="77" t="s">
        <v>133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29" t="n">
        <v>84</v>
      </c>
      <c r="W68" s="78" t="s">
        <v>18</v>
      </c>
      <c r="X68" s="56"/>
    </row>
    <row r="69" customFormat="false" ht="12" hidden="false" customHeight="true" outlineLevel="0" collapsed="false">
      <c r="A69" s="62" t="s">
        <v>134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35" t="n">
        <v>90</v>
      </c>
      <c r="W69" s="63" t="n">
        <f aca="false">W57-W63</f>
        <v>111308000</v>
      </c>
      <c r="X69" s="64" t="n">
        <f aca="false">X57-X63</f>
        <v>34535</v>
      </c>
    </row>
    <row r="70" customFormat="false" ht="23.25" hidden="false" customHeight="true" outlineLevel="0" collapsed="false">
      <c r="A70" s="62" t="s">
        <v>13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35" t="n">
        <v>100</v>
      </c>
      <c r="W70" s="63" t="n">
        <f aca="false">W35+W55+W69</f>
        <v>-5572.29000000656</v>
      </c>
      <c r="X70" s="64" t="n">
        <f aca="false">X35+X55+X69</f>
        <v>-15</v>
      </c>
      <c r="Y70" s="94"/>
    </row>
    <row r="71" customFormat="false" ht="12" hidden="false" customHeight="true" outlineLevel="0" collapsed="false">
      <c r="A71" s="38" t="s">
        <v>13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29" t="n">
        <v>110</v>
      </c>
      <c r="W71" s="80" t="n">
        <f aca="false">387554.72+18586</f>
        <v>406140.72</v>
      </c>
      <c r="X71" s="56" t="n">
        <v>578</v>
      </c>
      <c r="Y71" s="95"/>
    </row>
    <row r="72" customFormat="false" ht="12" hidden="false" customHeight="true" outlineLevel="0" collapsed="false">
      <c r="A72" s="38" t="s">
        <v>13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29" t="n">
        <v>120</v>
      </c>
      <c r="W72" s="80" t="n">
        <f aca="false">W71+W70</f>
        <v>400568.429999993</v>
      </c>
      <c r="X72" s="56" t="n">
        <f aca="false">X71+X70</f>
        <v>563</v>
      </c>
      <c r="Y72" s="95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5"/>
      <c r="Y73" s="95"/>
    </row>
    <row r="74" customFormat="false" ht="12" hidden="false" customHeight="false" outlineLevel="0" collapsed="false">
      <c r="A74" s="5" t="s">
        <v>60</v>
      </c>
      <c r="B74" s="0"/>
      <c r="C74" s="0"/>
      <c r="D74" s="0"/>
      <c r="E74" s="0"/>
      <c r="F74" s="0"/>
      <c r="G74" s="0"/>
      <c r="H74" s="96" t="s">
        <v>61</v>
      </c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0"/>
      <c r="W74" s="96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50" t="s">
        <v>62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0"/>
      <c r="W75" s="51" t="s">
        <v>63</v>
      </c>
      <c r="X75" s="0"/>
    </row>
    <row r="76" customFormat="false" ht="12" hidden="false" customHeight="false" outlineLevel="0" collapsed="false">
      <c r="A76" s="5" t="s">
        <v>64</v>
      </c>
      <c r="B76" s="0"/>
      <c r="C76" s="0"/>
      <c r="D76" s="0"/>
      <c r="E76" s="0"/>
      <c r="F76" s="0"/>
      <c r="G76" s="0"/>
      <c r="H76" s="96" t="s">
        <v>65</v>
      </c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0"/>
      <c r="W76" s="96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50" t="s">
        <v>62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0"/>
      <c r="W77" s="51" t="s">
        <v>63</v>
      </c>
      <c r="X77" s="0"/>
    </row>
    <row r="78" customFormat="false" ht="12" hidden="false" customHeight="false" outlineLevel="0" collapsed="false">
      <c r="A78" s="0"/>
      <c r="B78" s="1" t="s">
        <v>6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0.65625" defaultRowHeight="12" zeroHeight="false" outlineLevelRow="0" outlineLevelCol="0"/>
  <cols>
    <col collapsed="false" customWidth="true" hidden="false" outlineLevel="0" max="12" min="1" style="97" width="2.99"/>
    <col collapsed="false" customWidth="true" hidden="false" outlineLevel="0" max="13" min="13" style="97" width="7.16"/>
    <col collapsed="false" customWidth="true" hidden="false" outlineLevel="0" max="15" min="14" style="97" width="2.99"/>
    <col collapsed="false" customWidth="true" hidden="false" outlineLevel="0" max="16" min="16" style="97" width="3.82"/>
    <col collapsed="false" customWidth="true" hidden="false" outlineLevel="0" max="17" min="17" style="97" width="14.16"/>
    <col collapsed="false" customWidth="true" hidden="false" outlineLevel="0" max="18" min="18" style="97" width="14.82"/>
    <col collapsed="false" customWidth="true" hidden="false" outlineLevel="0" max="19" min="19" style="97" width="19.65"/>
    <col collapsed="false" customWidth="true" hidden="false" outlineLevel="0" max="20" min="20" style="97" width="14.99"/>
    <col collapsed="false" customWidth="true" hidden="false" outlineLevel="0" max="21" min="21" style="97" width="10.49"/>
    <col collapsed="false" customWidth="true" hidden="false" outlineLevel="0" max="22" min="22" style="97" width="15.99"/>
  </cols>
  <sheetData>
    <row r="1" s="2" customFormat="true" ht="14.25" hidden="false" customHeight="true" outlineLevel="0" collapsed="false">
      <c r="T1" s="98" t="s">
        <v>67</v>
      </c>
      <c r="U1" s="98"/>
      <c r="V1" s="98"/>
    </row>
    <row r="2" s="97" customFormat="true" ht="6.75" hidden="false" customHeight="true" outlineLevel="0" collapsed="false">
      <c r="T2" s="98"/>
      <c r="U2" s="98"/>
      <c r="V2" s="9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99" t="s">
        <v>1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100"/>
      <c r="X4" s="100"/>
    </row>
    <row r="5" s="2" customFormat="true" ht="6" hidden="false" customHeight="true" outlineLevel="0" collapsed="false">
      <c r="W5" s="101"/>
      <c r="X5" s="101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02"/>
      <c r="X6" s="102"/>
    </row>
    <row r="7" s="2" customFormat="true" ht="6" hidden="false" customHeight="true" outlineLevel="0" collapsed="false">
      <c r="W7" s="101"/>
      <c r="X7" s="101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9</v>
      </c>
      <c r="T8" s="7"/>
      <c r="U8" s="7"/>
      <c r="V8" s="7"/>
      <c r="W8" s="103"/>
      <c r="X8" s="103"/>
    </row>
    <row r="9" s="2" customFormat="true" ht="6.75" hidden="false" customHeight="true" outlineLevel="0" collapsed="false">
      <c r="W9" s="101"/>
      <c r="X9" s="101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104"/>
      <c r="X10" s="10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104"/>
      <c r="X11" s="104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104"/>
      <c r="X12" s="104"/>
    </row>
    <row r="13" s="10" customFormat="true" ht="4.5" hidden="false" customHeight="true" outlineLevel="0" collapsed="false">
      <c r="W13" s="105"/>
      <c r="X13" s="105"/>
    </row>
    <row r="14" s="2" customFormat="true" ht="12.75" hidden="false" customHeight="true" outlineLevel="0" collapsed="false">
      <c r="A14" s="106" t="s">
        <v>138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W14" s="101"/>
      <c r="X14" s="101"/>
    </row>
    <row r="15" s="2" customFormat="true" ht="12" hidden="false" customHeight="true" outlineLevel="0" collapsed="false">
      <c r="A15" s="107" t="s">
        <v>7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s="2" customFormat="true" ht="12" hidden="false" customHeight="true" outlineLevel="0" collapsed="false">
      <c r="V16" s="108" t="s">
        <v>139</v>
      </c>
    </row>
    <row r="17" s="2" customFormat="true" ht="18" hidden="false" customHeight="true" outlineLevel="0" collapsed="false">
      <c r="A17" s="109" t="s">
        <v>14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0" t="s">
        <v>141</v>
      </c>
      <c r="P17" s="110"/>
      <c r="Q17" s="110" t="s">
        <v>142</v>
      </c>
      <c r="R17" s="110"/>
      <c r="S17" s="110"/>
      <c r="T17" s="110"/>
      <c r="U17" s="111" t="s">
        <v>88</v>
      </c>
      <c r="V17" s="112" t="s">
        <v>143</v>
      </c>
    </row>
    <row r="18" s="2" customFormat="true" ht="21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110"/>
      <c r="Q18" s="113" t="s">
        <v>52</v>
      </c>
      <c r="R18" s="113" t="s">
        <v>144</v>
      </c>
      <c r="S18" s="113" t="s">
        <v>145</v>
      </c>
      <c r="T18" s="113" t="s">
        <v>146</v>
      </c>
      <c r="U18" s="111"/>
      <c r="V18" s="112"/>
    </row>
    <row r="19" s="2" customFormat="true" ht="18" hidden="false" customHeight="true" outlineLevel="0" collapsed="false">
      <c r="A19" s="114" t="n">
        <v>1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5" t="n">
        <v>2</v>
      </c>
      <c r="P19" s="115"/>
      <c r="Q19" s="115" t="n">
        <v>3</v>
      </c>
      <c r="R19" s="115" t="n">
        <v>4</v>
      </c>
      <c r="S19" s="115" t="n">
        <v>5</v>
      </c>
      <c r="T19" s="115" t="n">
        <v>6</v>
      </c>
      <c r="U19" s="115" t="n">
        <v>7</v>
      </c>
      <c r="V19" s="116" t="n">
        <v>8</v>
      </c>
    </row>
    <row r="20" s="2" customFormat="true" ht="18" hidden="false" customHeight="true" outlineLevel="0" collapsed="false">
      <c r="A20" s="117" t="s">
        <v>14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8" t="n">
        <v>10</v>
      </c>
      <c r="P20" s="118"/>
      <c r="Q20" s="119" t="n">
        <v>531815</v>
      </c>
      <c r="R20" s="119" t="s">
        <v>18</v>
      </c>
      <c r="S20" s="119" t="n">
        <v>-982264</v>
      </c>
      <c r="T20" s="119" t="n">
        <f aca="false">Q20+S20</f>
        <v>-450449</v>
      </c>
      <c r="U20" s="119" t="s">
        <v>18</v>
      </c>
      <c r="V20" s="120" t="n">
        <f aca="false">T20</f>
        <v>-450449</v>
      </c>
    </row>
    <row r="21" customFormat="false" ht="12" hidden="false" customHeight="true" outlineLevel="0" collapsed="false">
      <c r="A21" s="121" t="s">
        <v>14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18" t="n">
        <v>20</v>
      </c>
      <c r="P21" s="118"/>
      <c r="Q21" s="122" t="s">
        <v>18</v>
      </c>
      <c r="R21" s="122" t="s">
        <v>18</v>
      </c>
      <c r="S21" s="122" t="s">
        <v>18</v>
      </c>
      <c r="T21" s="119" t="s">
        <v>18</v>
      </c>
      <c r="U21" s="122" t="s">
        <v>18</v>
      </c>
      <c r="V21" s="120" t="s">
        <v>18</v>
      </c>
    </row>
    <row r="22" customFormat="false" ht="12" hidden="false" customHeight="true" outlineLevel="0" collapsed="false">
      <c r="A22" s="123" t="s">
        <v>149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4" t="n">
        <v>30</v>
      </c>
      <c r="P22" s="124"/>
      <c r="Q22" s="125" t="n">
        <v>531815</v>
      </c>
      <c r="R22" s="125" t="s">
        <v>18</v>
      </c>
      <c r="S22" s="125" t="n">
        <v>-982264</v>
      </c>
      <c r="T22" s="119" t="n">
        <f aca="false">Q22+S22</f>
        <v>-450449</v>
      </c>
      <c r="U22" s="119" t="s">
        <v>18</v>
      </c>
      <c r="V22" s="120" t="n">
        <f aca="false">T22</f>
        <v>-450449</v>
      </c>
      <c r="W22" s="95"/>
    </row>
    <row r="23" customFormat="false" ht="12" hidden="false" customHeight="true" outlineLevel="0" collapsed="false">
      <c r="A23" s="121" t="s">
        <v>150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18" t="n">
        <v>31</v>
      </c>
      <c r="P23" s="118"/>
      <c r="Q23" s="122" t="s">
        <v>18</v>
      </c>
      <c r="R23" s="122" t="s">
        <v>18</v>
      </c>
      <c r="S23" s="122" t="s">
        <v>18</v>
      </c>
      <c r="T23" s="119" t="s">
        <v>18</v>
      </c>
      <c r="U23" s="122" t="s">
        <v>18</v>
      </c>
      <c r="V23" s="120" t="s">
        <v>18</v>
      </c>
    </row>
    <row r="24" customFormat="false" ht="12" hidden="false" customHeight="true" outlineLevel="0" collapsed="false">
      <c r="A24" s="126" t="s">
        <v>151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18" t="n">
        <v>32</v>
      </c>
      <c r="P24" s="118"/>
      <c r="Q24" s="122" t="s">
        <v>18</v>
      </c>
      <c r="R24" s="122" t="s">
        <v>18</v>
      </c>
      <c r="S24" s="122" t="s">
        <v>18</v>
      </c>
      <c r="T24" s="119" t="s">
        <v>18</v>
      </c>
      <c r="U24" s="122" t="s">
        <v>18</v>
      </c>
      <c r="V24" s="120" t="s">
        <v>18</v>
      </c>
    </row>
    <row r="25" customFormat="false" ht="23.25" hidden="false" customHeight="true" outlineLevel="0" collapsed="false">
      <c r="A25" s="126" t="s">
        <v>15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7" t="n">
        <v>33</v>
      </c>
      <c r="P25" s="127"/>
      <c r="Q25" s="122" t="s">
        <v>18</v>
      </c>
      <c r="R25" s="122" t="s">
        <v>18</v>
      </c>
      <c r="S25" s="122" t="s">
        <v>18</v>
      </c>
      <c r="T25" s="119" t="s">
        <v>18</v>
      </c>
      <c r="U25" s="122" t="s">
        <v>18</v>
      </c>
      <c r="V25" s="120" t="s">
        <v>18</v>
      </c>
    </row>
    <row r="26" customFormat="false" ht="34.5" hidden="false" customHeight="true" outlineLevel="0" collapsed="false">
      <c r="A26" s="123" t="s">
        <v>15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 t="n">
        <v>40</v>
      </c>
      <c r="P26" s="124"/>
      <c r="Q26" s="125" t="s">
        <v>18</v>
      </c>
      <c r="R26" s="125" t="s">
        <v>18</v>
      </c>
      <c r="S26" s="125" t="s">
        <v>18</v>
      </c>
      <c r="T26" s="125" t="s">
        <v>18</v>
      </c>
      <c r="U26" s="125" t="s">
        <v>18</v>
      </c>
      <c r="V26" s="128" t="s">
        <v>18</v>
      </c>
    </row>
    <row r="27" customFormat="false" ht="12" hidden="false" customHeight="true" outlineLevel="0" collapsed="false">
      <c r="A27" s="126" t="s">
        <v>93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18" t="n">
        <v>50</v>
      </c>
      <c r="P27" s="118"/>
      <c r="Q27" s="122" t="s">
        <v>18</v>
      </c>
      <c r="R27" s="122" t="s">
        <v>18</v>
      </c>
      <c r="S27" s="122" t="n">
        <f aca="false">опиу!W28/1000</f>
        <v>-124099.36147</v>
      </c>
      <c r="T27" s="122" t="n">
        <f aca="false">S27</f>
        <v>-124099.36147</v>
      </c>
      <c r="U27" s="122" t="s">
        <v>18</v>
      </c>
      <c r="V27" s="120" t="n">
        <f aca="false">T27</f>
        <v>-124099.36147</v>
      </c>
    </row>
    <row r="28" customFormat="false" ht="23.25" hidden="false" customHeight="true" outlineLevel="0" collapsed="false">
      <c r="A28" s="123" t="s">
        <v>15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9" t="n">
        <v>60</v>
      </c>
      <c r="P28" s="129"/>
      <c r="Q28" s="125" t="s">
        <v>18</v>
      </c>
      <c r="R28" s="125" t="s">
        <v>18</v>
      </c>
      <c r="S28" s="125" t="n">
        <f aca="false">S27</f>
        <v>-124099.36147</v>
      </c>
      <c r="T28" s="125" t="n">
        <f aca="false">T27</f>
        <v>-124099.36147</v>
      </c>
      <c r="U28" s="125" t="s">
        <v>18</v>
      </c>
      <c r="V28" s="128" t="n">
        <f aca="false">T28</f>
        <v>-124099.36147</v>
      </c>
    </row>
    <row r="29" customFormat="false" ht="12" hidden="false" customHeight="true" outlineLevel="0" collapsed="false">
      <c r="A29" s="126" t="s">
        <v>155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30" t="n">
        <v>70</v>
      </c>
      <c r="P29" s="130"/>
      <c r="Q29" s="131" t="s">
        <v>18</v>
      </c>
      <c r="R29" s="131" t="s">
        <v>18</v>
      </c>
      <c r="S29" s="131" t="s">
        <v>18</v>
      </c>
      <c r="T29" s="132" t="s">
        <v>18</v>
      </c>
      <c r="U29" s="131" t="s">
        <v>18</v>
      </c>
      <c r="V29" s="133" t="s">
        <v>18</v>
      </c>
    </row>
    <row r="30" customFormat="false" ht="12" hidden="false" customHeight="true" outlineLevel="0" collapsed="false">
      <c r="A30" s="126" t="s">
        <v>156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18" t="n">
        <v>80</v>
      </c>
      <c r="P30" s="118"/>
      <c r="Q30" s="122" t="s">
        <v>18</v>
      </c>
      <c r="R30" s="122" t="s">
        <v>18</v>
      </c>
      <c r="S30" s="134" t="s">
        <v>18</v>
      </c>
      <c r="T30" s="135" t="s">
        <v>18</v>
      </c>
      <c r="U30" s="134" t="s">
        <v>18</v>
      </c>
      <c r="V30" s="136" t="s">
        <v>18</v>
      </c>
    </row>
    <row r="31" customFormat="false" ht="23.25" hidden="false" customHeight="true" outlineLevel="0" collapsed="false">
      <c r="A31" s="126" t="s">
        <v>5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18" t="n">
        <v>90</v>
      </c>
      <c r="P31" s="118"/>
      <c r="Q31" s="122" t="s">
        <v>18</v>
      </c>
      <c r="R31" s="122" t="s">
        <v>18</v>
      </c>
      <c r="S31" s="134" t="s">
        <v>18</v>
      </c>
      <c r="T31" s="135" t="s">
        <v>18</v>
      </c>
      <c r="U31" s="134" t="s">
        <v>18</v>
      </c>
      <c r="V31" s="136" t="s">
        <v>18</v>
      </c>
    </row>
    <row r="32" customFormat="false" ht="23.25" hidden="false" customHeight="true" outlineLevel="0" collapsed="false">
      <c r="A32" s="137" t="s">
        <v>157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8" t="n">
        <v>100</v>
      </c>
      <c r="P32" s="138"/>
      <c r="Q32" s="139" t="n">
        <v>531815</v>
      </c>
      <c r="R32" s="139" t="s">
        <v>18</v>
      </c>
      <c r="S32" s="139" t="n">
        <f aca="false">S22+S28</f>
        <v>-1106363.36147</v>
      </c>
      <c r="T32" s="139" t="n">
        <f aca="false">T22+T28</f>
        <v>-574548.36147</v>
      </c>
      <c r="U32" s="139" t="s">
        <v>18</v>
      </c>
      <c r="V32" s="140" t="n">
        <f aca="false">T32</f>
        <v>-574548.36147</v>
      </c>
    </row>
    <row r="33" customFormat="false" ht="12" hidden="false" customHeight="true" outlineLevel="0" collapsed="false">
      <c r="A33" s="141" t="s">
        <v>158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 t="n">
        <v>110</v>
      </c>
      <c r="P33" s="142"/>
      <c r="Q33" s="143" t="n">
        <v>531815</v>
      </c>
      <c r="R33" s="143" t="s">
        <v>18</v>
      </c>
      <c r="S33" s="143" t="n">
        <v>-920441</v>
      </c>
      <c r="T33" s="143" t="n">
        <f aca="false">Q33+S33</f>
        <v>-388626</v>
      </c>
      <c r="U33" s="143" t="s">
        <v>18</v>
      </c>
      <c r="V33" s="144" t="n">
        <f aca="false">Q33+S33</f>
        <v>-388626</v>
      </c>
    </row>
    <row r="34" customFormat="false" ht="12" hidden="false" customHeight="true" outlineLevel="0" collapsed="false">
      <c r="A34" s="126" t="s">
        <v>14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45" t="n">
        <v>120</v>
      </c>
      <c r="P34" s="145"/>
      <c r="Q34" s="131" t="s">
        <v>18</v>
      </c>
      <c r="R34" s="131" t="s">
        <v>18</v>
      </c>
      <c r="S34" s="131" t="s">
        <v>18</v>
      </c>
      <c r="T34" s="132" t="s">
        <v>18</v>
      </c>
      <c r="U34" s="131" t="s">
        <v>18</v>
      </c>
      <c r="V34" s="133" t="s">
        <v>18</v>
      </c>
    </row>
    <row r="35" customFormat="false" ht="12" hidden="false" customHeight="true" outlineLevel="0" collapsed="false">
      <c r="A35" s="123" t="s">
        <v>159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46" t="n">
        <v>130</v>
      </c>
      <c r="P35" s="146"/>
      <c r="Q35" s="125" t="n">
        <v>531815</v>
      </c>
      <c r="R35" s="125" t="s">
        <v>18</v>
      </c>
      <c r="S35" s="125" t="n">
        <f aca="false">S33</f>
        <v>-920441</v>
      </c>
      <c r="T35" s="125" t="n">
        <f aca="false">T33</f>
        <v>-388626</v>
      </c>
      <c r="U35" s="125" t="s">
        <v>18</v>
      </c>
      <c r="V35" s="128" t="n">
        <f aca="false">Q35+S35</f>
        <v>-388626</v>
      </c>
    </row>
    <row r="36" customFormat="false" ht="12" hidden="false" customHeight="true" outlineLevel="0" collapsed="false">
      <c r="A36" s="126" t="s">
        <v>150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45" t="n">
        <v>131</v>
      </c>
      <c r="P36" s="145"/>
      <c r="Q36" s="131" t="s">
        <v>18</v>
      </c>
      <c r="R36" s="131" t="s">
        <v>18</v>
      </c>
      <c r="S36" s="131" t="s">
        <v>18</v>
      </c>
      <c r="T36" s="132" t="s">
        <v>18</v>
      </c>
      <c r="U36" s="131" t="s">
        <v>18</v>
      </c>
      <c r="V36" s="133" t="s">
        <v>18</v>
      </c>
    </row>
    <row r="37" s="2" customFormat="true" ht="12" hidden="false" customHeight="true" outlineLevel="0" collapsed="false">
      <c r="A37" s="126" t="s">
        <v>15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45" t="n">
        <v>132</v>
      </c>
      <c r="P37" s="145"/>
      <c r="Q37" s="131" t="s">
        <v>18</v>
      </c>
      <c r="R37" s="131" t="s">
        <v>18</v>
      </c>
      <c r="S37" s="131" t="s">
        <v>18</v>
      </c>
      <c r="T37" s="132" t="s">
        <v>18</v>
      </c>
      <c r="U37" s="131" t="s">
        <v>18</v>
      </c>
      <c r="V37" s="133" t="s">
        <v>18</v>
      </c>
    </row>
    <row r="38" customFormat="false" ht="23.25" hidden="false" customHeight="true" outlineLevel="0" collapsed="false">
      <c r="A38" s="126" t="s">
        <v>152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47" t="n">
        <v>133</v>
      </c>
      <c r="P38" s="147"/>
      <c r="Q38" s="119" t="s">
        <v>18</v>
      </c>
      <c r="R38" s="119" t="s">
        <v>18</v>
      </c>
      <c r="S38" s="119" t="s">
        <v>18</v>
      </c>
      <c r="T38" s="119" t="s">
        <v>18</v>
      </c>
      <c r="U38" s="119" t="s">
        <v>18</v>
      </c>
      <c r="V38" s="120" t="s">
        <v>18</v>
      </c>
    </row>
    <row r="39" customFormat="false" ht="34.5" hidden="false" customHeight="true" outlineLevel="0" collapsed="false">
      <c r="A39" s="123" t="s">
        <v>160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46" t="n">
        <v>140</v>
      </c>
      <c r="P39" s="146"/>
      <c r="Q39" s="125" t="s">
        <v>18</v>
      </c>
      <c r="R39" s="125" t="s">
        <v>18</v>
      </c>
      <c r="S39" s="125" t="s">
        <v>18</v>
      </c>
      <c r="T39" s="125" t="s">
        <v>18</v>
      </c>
      <c r="U39" s="125" t="s">
        <v>18</v>
      </c>
      <c r="V39" s="128" t="s">
        <v>18</v>
      </c>
    </row>
    <row r="40" s="2" customFormat="true" ht="18" hidden="false" customHeight="true" outlineLevel="0" collapsed="false">
      <c r="A40" s="126" t="s">
        <v>16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47" t="n">
        <v>150</v>
      </c>
      <c r="P40" s="147"/>
      <c r="Q40" s="119" t="s">
        <v>18</v>
      </c>
      <c r="R40" s="119" t="s">
        <v>18</v>
      </c>
      <c r="S40" s="122" t="n">
        <v>-59805</v>
      </c>
      <c r="T40" s="122" t="n">
        <v>-59805</v>
      </c>
      <c r="U40" s="122" t="s">
        <v>18</v>
      </c>
      <c r="V40" s="120" t="n">
        <f aca="false">T40</f>
        <v>-59805</v>
      </c>
    </row>
    <row r="41" customFormat="false" ht="23.25" hidden="false" customHeight="true" outlineLevel="0" collapsed="false">
      <c r="A41" s="123" t="s">
        <v>16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46" t="n">
        <v>160</v>
      </c>
      <c r="P41" s="146"/>
      <c r="Q41" s="125" t="s">
        <v>18</v>
      </c>
      <c r="R41" s="125" t="s">
        <v>18</v>
      </c>
      <c r="S41" s="125" t="n">
        <f aca="false">SUM(S36:S40)</f>
        <v>-59805</v>
      </c>
      <c r="T41" s="125" t="n">
        <f aca="false">SUM(T36:T40)</f>
        <v>-59805</v>
      </c>
      <c r="U41" s="125" t="s">
        <v>18</v>
      </c>
      <c r="V41" s="125" t="n">
        <f aca="false">T41</f>
        <v>-59805</v>
      </c>
      <c r="X41" s="148"/>
    </row>
    <row r="42" s="2" customFormat="true" ht="18" hidden="false" customHeight="true" outlineLevel="0" collapsed="false">
      <c r="A42" s="126" t="s">
        <v>155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45" t="n">
        <v>170</v>
      </c>
      <c r="P42" s="145"/>
      <c r="Q42" s="119" t="s">
        <v>18</v>
      </c>
      <c r="R42" s="119" t="s">
        <v>18</v>
      </c>
      <c r="S42" s="119" t="s">
        <v>18</v>
      </c>
      <c r="T42" s="119" t="s">
        <v>18</v>
      </c>
      <c r="U42" s="119" t="s">
        <v>18</v>
      </c>
      <c r="V42" s="120" t="s">
        <v>18</v>
      </c>
    </row>
    <row r="43" s="2" customFormat="true" ht="18" hidden="false" customHeight="true" outlineLevel="0" collapsed="false">
      <c r="A43" s="126" t="s">
        <v>156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47" t="n">
        <v>180</v>
      </c>
      <c r="P43" s="147"/>
      <c r="Q43" s="119" t="s">
        <v>18</v>
      </c>
      <c r="R43" s="119" t="s">
        <v>18</v>
      </c>
      <c r="S43" s="119" t="s">
        <v>18</v>
      </c>
      <c r="T43" s="119" t="s">
        <v>18</v>
      </c>
      <c r="U43" s="119" t="s">
        <v>18</v>
      </c>
      <c r="V43" s="120" t="s">
        <v>18</v>
      </c>
    </row>
    <row r="44" customFormat="false" ht="23.25" hidden="false" customHeight="true" outlineLevel="0" collapsed="false">
      <c r="A44" s="126" t="s">
        <v>5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45" t="n">
        <v>190</v>
      </c>
      <c r="P44" s="145"/>
      <c r="Q44" s="119" t="s">
        <v>18</v>
      </c>
      <c r="R44" s="119" t="s">
        <v>18</v>
      </c>
      <c r="S44" s="119" t="s">
        <v>18</v>
      </c>
      <c r="T44" s="119" t="s">
        <v>18</v>
      </c>
      <c r="U44" s="119" t="s">
        <v>18</v>
      </c>
      <c r="V44" s="120" t="s">
        <v>18</v>
      </c>
    </row>
    <row r="45" customFormat="false" ht="34.5" hidden="false" customHeight="true" outlineLevel="0" collapsed="false">
      <c r="A45" s="137" t="s">
        <v>163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49" t="n">
        <v>200</v>
      </c>
      <c r="P45" s="149"/>
      <c r="Q45" s="139" t="n">
        <v>531815</v>
      </c>
      <c r="R45" s="139" t="s">
        <v>18</v>
      </c>
      <c r="S45" s="139" t="n">
        <f aca="false">S35+S40</f>
        <v>-980246</v>
      </c>
      <c r="T45" s="139" t="n">
        <f aca="false">T35+T40</f>
        <v>-448431</v>
      </c>
      <c r="U45" s="139" t="s">
        <v>18</v>
      </c>
      <c r="V45" s="139" t="n">
        <f aca="false">V35+V40</f>
        <v>-448431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0</v>
      </c>
      <c r="B48" s="0"/>
      <c r="C48" s="0"/>
      <c r="D48" s="0"/>
      <c r="E48" s="0"/>
      <c r="F48" s="0"/>
      <c r="G48" s="0"/>
      <c r="H48" s="96" t="s">
        <v>61</v>
      </c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50" t="s">
        <v>6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s="2" customFormat="true" ht="12.75" hidden="false" customHeight="true" outlineLevel="0" collapsed="false">
      <c r="A50" s="5" t="s">
        <v>64</v>
      </c>
      <c r="B50" s="0"/>
      <c r="C50" s="0"/>
      <c r="D50" s="0"/>
      <c r="E50" s="0"/>
      <c r="F50" s="0"/>
      <c r="G50" s="0"/>
      <c r="H50" s="96" t="s">
        <v>65</v>
      </c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50" t="s">
        <v>62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s="2" customFormat="true" ht="12.75" hidden="false" customHeight="true" outlineLevel="0" collapsed="false">
      <c r="A52" s="0"/>
      <c r="B52" s="1" t="s">
        <v>6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Admin</cp:lastModifiedBy>
  <cp:lastPrinted>2019-10-18T11:13:53Z</cp:lastPrinted>
  <dcterms:modified xsi:type="dcterms:W3CDTF">2020-04-27T19:08:17Z</dcterms:modified>
  <cp:revision>1</cp:revision>
  <dc:subject/>
  <dc:title/>
</cp:coreProperties>
</file>