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4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Консолидированный отчет о финансовом положении (бухгалтерский баланс)</t>
  </si>
  <si>
    <t xml:space="preserve">по состоянию на 31 марта 2018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7232 возврат земли 15% на июнь 2018 года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 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1 квартал 2018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1 марта отчетного года
(стр.030+стр. 060+стр. 070+стр. 080+стр. 090)</t>
  </si>
  <si>
    <t xml:space="preserve">Сальдо на 1 января предыдущего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1 декабря предыдущего года (стр.130 + стр. 160-стр. 170+стр. 180-стр.
19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"/>
    <numFmt numFmtId="167" formatCode="#,##0,"/>
    <numFmt numFmtId="168" formatCode="0,"/>
    <numFmt numFmtId="169" formatCode="#,##0.00"/>
    <numFmt numFmtId="170" formatCode="#,###,"/>
    <numFmt numFmtId="171" formatCode="[=-673262481.59]&quot;(673 262)&quot;;General"/>
    <numFmt numFmtId="172" formatCode="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FF"/>
        <bgColor rgb="FFFFFFE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70" activeCellId="0" sqref="X70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  <col collapsed="false" customWidth="true" hidden="false" outlineLevel="0" max="26" min="26" style="0" width="26.82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57461718.17</v>
      </c>
      <c r="X18" s="19" t="n">
        <f aca="false">SUM(X19:X25)</f>
        <v>65905703.75</v>
      </c>
    </row>
    <row r="19" s="2" customFormat="true" ht="12.7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2</v>
      </c>
      <c r="W19" s="22" t="n">
        <f aca="false">15433780.37+18586</f>
        <v>15452366.37</v>
      </c>
      <c r="X19" s="22" t="n">
        <v>23858125.8</v>
      </c>
    </row>
    <row r="20" s="2" customFormat="true" ht="12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3</v>
      </c>
      <c r="W20" s="23" t="s">
        <v>18</v>
      </c>
      <c r="X20" s="23" t="s">
        <v>18</v>
      </c>
    </row>
    <row r="21" s="2" customFormat="true" ht="12.7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4</v>
      </c>
      <c r="W21" s="22" t="n">
        <f aca="false">39393371.47-1121500+829440</f>
        <v>39101311.47</v>
      </c>
      <c r="X21" s="22" t="n">
        <f aca="false">38730547.47+829440-1121500</f>
        <v>38438487.47</v>
      </c>
    </row>
    <row r="22" s="2" customFormat="true" ht="12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5</v>
      </c>
      <c r="W22" s="24" t="n">
        <f aca="false">718717.24+2000</f>
        <v>720717.24</v>
      </c>
      <c r="X22" s="24" t="n">
        <v>704657.24</v>
      </c>
    </row>
    <row r="23" s="2" customFormat="true" ht="12.7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6</v>
      </c>
      <c r="W23" s="24" t="n">
        <f aca="false">619789.57+265</f>
        <v>620054.57</v>
      </c>
      <c r="X23" s="24" t="n">
        <f aca="false">631966.44+265</f>
        <v>632231.44</v>
      </c>
    </row>
    <row r="24" s="2" customFormat="true" ht="12.7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n">
        <v>7</v>
      </c>
      <c r="W24" s="23" t="s">
        <v>18</v>
      </c>
      <c r="X24" s="23" t="s">
        <v>18</v>
      </c>
    </row>
    <row r="25" s="2" customFormat="true" ht="12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n">
        <v>8</v>
      </c>
      <c r="W25" s="22" t="n">
        <f aca="false">1566270.09+990.58+7.85</f>
        <v>1567268.52</v>
      </c>
      <c r="X25" s="22" t="n">
        <v>2272201.8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291136784.79</v>
      </c>
      <c r="X26" s="19" t="n">
        <f aca="false">SUM(X27:X37)</f>
        <v>1289345976.02</v>
      </c>
    </row>
    <row r="27" s="2" customFormat="true" ht="12.7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6" t="n">
        <v>10</v>
      </c>
      <c r="W27" s="24"/>
      <c r="X27" s="24"/>
    </row>
    <row r="28" s="2" customFormat="true" ht="12.7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6" t="n">
        <v>11</v>
      </c>
      <c r="W28" s="23" t="s">
        <v>18</v>
      </c>
      <c r="X28" s="23" t="s">
        <v>18</v>
      </c>
    </row>
    <row r="29" s="2" customFormat="true" ht="12.7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6" t="n">
        <v>12</v>
      </c>
      <c r="W29" s="23" t="s">
        <v>18</v>
      </c>
      <c r="X29" s="23" t="s">
        <v>18</v>
      </c>
    </row>
    <row r="30" s="2" customFormat="true" ht="12.7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6" t="n">
        <v>13</v>
      </c>
      <c r="W30" s="23" t="s">
        <v>18</v>
      </c>
      <c r="X30" s="23" t="s">
        <v>18</v>
      </c>
    </row>
    <row r="31" s="2" customFormat="true" ht="12.7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6" t="n">
        <v>14</v>
      </c>
      <c r="W31" s="23" t="s">
        <v>18</v>
      </c>
      <c r="X31" s="23" t="s">
        <v>18</v>
      </c>
    </row>
    <row r="32" s="2" customFormat="true" ht="12.7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6" t="n">
        <v>15</v>
      </c>
      <c r="W32" s="22" t="n">
        <v>42467515.11</v>
      </c>
      <c r="X32" s="22" t="n">
        <v>44269396.44</v>
      </c>
    </row>
    <row r="33" s="2" customFormat="true" ht="12.7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6" t="n">
        <v>16</v>
      </c>
      <c r="W33" s="23" t="s">
        <v>18</v>
      </c>
      <c r="X33" s="23" t="s">
        <v>18</v>
      </c>
    </row>
    <row r="34" s="2" customFormat="true" ht="12.75" hidden="false" customHeight="tru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6" t="n">
        <v>17</v>
      </c>
      <c r="W34" s="27" t="n">
        <v>1248669269.68</v>
      </c>
      <c r="X34" s="22" t="n">
        <v>1245076579.58</v>
      </c>
      <c r="Z34" s="2" t="s">
        <v>33</v>
      </c>
    </row>
    <row r="35" s="2" customFormat="true" ht="12.75" hidden="false" customHeight="true" outlineLevel="0" collapsed="false">
      <c r="A35" s="20" t="s">
        <v>3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6" t="n">
        <v>18</v>
      </c>
      <c r="W35" s="23" t="s">
        <v>18</v>
      </c>
      <c r="X35" s="23" t="s">
        <v>18</v>
      </c>
    </row>
    <row r="36" s="2" customFormat="true" ht="12.75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6" t="n">
        <v>19</v>
      </c>
      <c r="W36" s="23" t="s">
        <v>18</v>
      </c>
      <c r="X36" s="23" t="s">
        <v>18</v>
      </c>
    </row>
    <row r="37" s="2" customFormat="true" ht="12.75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6" t="n">
        <v>20</v>
      </c>
      <c r="W37" s="23" t="s">
        <v>18</v>
      </c>
      <c r="X37" s="23" t="s">
        <v>18</v>
      </c>
    </row>
    <row r="38" s="2" customFormat="true" ht="12.75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 t="n">
        <v>21</v>
      </c>
      <c r="W38" s="19" t="n">
        <f aca="false">W26+W18</f>
        <v>1348598502.96</v>
      </c>
      <c r="X38" s="19" t="n">
        <f aca="false">X26+X18</f>
        <v>1355251679.77</v>
      </c>
      <c r="Z38" s="30"/>
    </row>
    <row r="39" s="2" customFormat="true" ht="12.7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9" t="n">
        <v>22</v>
      </c>
      <c r="W39" s="19" t="n">
        <f aca="false">W40+W47</f>
        <v>1583580139.42</v>
      </c>
      <c r="X39" s="19" t="n">
        <f aca="false">X40+X47</f>
        <v>1496699038.91</v>
      </c>
      <c r="Z39" s="30"/>
    </row>
    <row r="40" s="2" customFormat="true" ht="12.7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9" t="n">
        <v>23</v>
      </c>
      <c r="W40" s="19" t="n">
        <f aca="false">SUM(W41:W46)</f>
        <v>1566315280.42</v>
      </c>
      <c r="X40" s="19" t="n">
        <f aca="false">SUM(X41:X46)</f>
        <v>1479434179.91</v>
      </c>
      <c r="Z40" s="30"/>
    </row>
    <row r="41" s="2" customFormat="true" ht="12.75" hidden="false" customHeight="true" outlineLevel="0" collapsed="false">
      <c r="A41" s="20" t="s">
        <v>4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6" t="n">
        <v>24</v>
      </c>
      <c r="W41" s="22" t="n">
        <v>1514827703.65</v>
      </c>
      <c r="X41" s="22" t="n">
        <f aca="false">699333333.34+620289819.01+117109211.78</f>
        <v>1436732364.13</v>
      </c>
      <c r="Z41" s="30"/>
    </row>
    <row r="42" s="2" customFormat="true" ht="12.75" hidden="false" customHeight="true" outlineLevel="0" collapsed="false">
      <c r="A42" s="20" t="s">
        <v>4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6" t="n">
        <v>25</v>
      </c>
      <c r="W42" s="22" t="n">
        <v>1747791.69</v>
      </c>
      <c r="X42" s="23" t="s">
        <v>18</v>
      </c>
    </row>
    <row r="43" customFormat="false" ht="12" hidden="false" customHeight="true" outlineLevel="0" collapsed="false">
      <c r="A43" s="31" t="s">
        <v>4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6" t="n">
        <v>26</v>
      </c>
      <c r="W43" s="24" t="n">
        <v>743861.4</v>
      </c>
      <c r="X43" s="23" t="s">
        <v>18</v>
      </c>
    </row>
    <row r="44" s="2" customFormat="true" ht="12.75" hidden="false" customHeight="true" outlineLevel="0" collapsed="false">
      <c r="A44" s="20" t="s">
        <v>4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6" t="n">
        <v>27</v>
      </c>
      <c r="W44" s="22" t="n">
        <f aca="false">35440437.52+66000</f>
        <v>35506437.52</v>
      </c>
      <c r="X44" s="22" t="n">
        <f aca="false">151799540.6-117109211.78-711343.15+33000</f>
        <v>34011985.67</v>
      </c>
    </row>
    <row r="45" s="2" customFormat="true" ht="12.75" hidden="false" customHeight="tru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26" t="n">
        <v>28</v>
      </c>
      <c r="W45" s="22" t="n">
        <v>7978486.96</v>
      </c>
      <c r="X45" s="22" t="n">
        <v>7978486.96</v>
      </c>
    </row>
    <row r="46" s="2" customFormat="true" ht="12.75" hidden="false" customHeight="true" outlineLevel="0" collapsed="false">
      <c r="A46" s="20" t="s">
        <v>4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6" t="n">
        <v>29</v>
      </c>
      <c r="W46" s="22" t="n">
        <v>5510999.2</v>
      </c>
      <c r="X46" s="22" t="n">
        <v>711343.15</v>
      </c>
    </row>
    <row r="47" s="2" customFormat="true" ht="12.7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9" t="n">
        <v>30</v>
      </c>
      <c r="W47" s="19" t="n">
        <f aca="false">SUM(W48:W52)</f>
        <v>17264859</v>
      </c>
      <c r="X47" s="19" t="n">
        <f aca="false">SUM(X48:X52)</f>
        <v>17264859</v>
      </c>
    </row>
    <row r="48" s="2" customFormat="true" ht="12.75" hidden="false" customHeight="true" outlineLevel="0" collapsed="false">
      <c r="A48" s="20" t="s">
        <v>4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6" t="n">
        <v>31</v>
      </c>
      <c r="W48" s="23" t="s">
        <v>18</v>
      </c>
      <c r="X48" s="23" t="s">
        <v>18</v>
      </c>
    </row>
    <row r="49" s="2" customFormat="true" ht="12.75" hidden="false" customHeight="true" outlineLevel="0" collapsed="false">
      <c r="A49" s="20" t="s">
        <v>4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6" t="n">
        <v>32</v>
      </c>
      <c r="W49" s="23" t="s">
        <v>18</v>
      </c>
      <c r="X49" s="23" t="s">
        <v>18</v>
      </c>
    </row>
    <row r="50" s="2" customFormat="true" ht="12.75" hidden="false" customHeight="true" outlineLevel="0" collapsed="false">
      <c r="A50" s="20" t="s">
        <v>4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6" t="n">
        <v>33</v>
      </c>
      <c r="W50" s="33" t="s">
        <v>18</v>
      </c>
      <c r="X50" s="23" t="s">
        <v>18</v>
      </c>
    </row>
    <row r="51" s="2" customFormat="true" ht="12.75" hidden="false" customHeight="tru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26" t="n">
        <v>34</v>
      </c>
      <c r="W51" s="27" t="n">
        <v>17264859</v>
      </c>
      <c r="X51" s="22" t="n">
        <v>17264859</v>
      </c>
    </row>
    <row r="52" s="2" customFormat="true" ht="12.75" hidden="false" customHeight="true" outlineLevel="0" collapsed="false">
      <c r="A52" s="20" t="s">
        <v>5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6" t="n">
        <v>35</v>
      </c>
      <c r="W52" s="33" t="s">
        <v>18</v>
      </c>
      <c r="X52" s="23" t="s">
        <v>18</v>
      </c>
    </row>
    <row r="53" s="2" customFormat="true" ht="12.75" hidden="false" customHeight="true" outlineLevel="0" collapsed="false">
      <c r="A53" s="17" t="s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29" t="n">
        <v>36</v>
      </c>
      <c r="W53" s="34" t="n">
        <f aca="false">SUM(W54:W59)</f>
        <v>-234981636.46</v>
      </c>
      <c r="X53" s="35" t="n">
        <v>-141447359.01</v>
      </c>
    </row>
    <row r="54" s="2" customFormat="true" ht="12.75" hidden="false" customHeight="true" outlineLevel="0" collapsed="false">
      <c r="A54" s="20" t="s">
        <v>5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6" t="n">
        <v>37</v>
      </c>
      <c r="W54" s="27" t="n">
        <v>531815122.45</v>
      </c>
      <c r="X54" s="22" t="n">
        <v>531815122.45</v>
      </c>
    </row>
    <row r="55" s="2" customFormat="true" ht="12.75" hidden="false" customHeight="true" outlineLevel="0" collapsed="false">
      <c r="A55" s="20" t="s">
        <v>5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6" t="n">
        <v>38</v>
      </c>
      <c r="W55" s="33" t="s">
        <v>18</v>
      </c>
      <c r="X55" s="23" t="s">
        <v>18</v>
      </c>
    </row>
    <row r="56" s="2" customFormat="true" ht="12.75" hidden="false" customHeight="true" outlineLevel="0" collapsed="false">
      <c r="A56" s="20" t="s">
        <v>5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6" t="n">
        <v>39</v>
      </c>
      <c r="W56" s="33" t="s">
        <v>18</v>
      </c>
      <c r="X56" s="23" t="s">
        <v>18</v>
      </c>
    </row>
    <row r="57" s="2" customFormat="true" ht="12.75" hidden="false" customHeight="true" outlineLevel="0" collapsed="false">
      <c r="A57" s="20" t="s">
        <v>5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6" t="n">
        <v>40</v>
      </c>
      <c r="W57" s="33" t="s">
        <v>18</v>
      </c>
      <c r="X57" s="23" t="s">
        <v>18</v>
      </c>
    </row>
    <row r="58" s="2" customFormat="true" ht="12.75" hidden="false" customHeight="true" outlineLevel="0" collapsed="false">
      <c r="A58" s="20" t="s">
        <v>5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6" t="n">
        <v>41</v>
      </c>
      <c r="W58" s="33" t="s">
        <v>18</v>
      </c>
      <c r="X58" s="23" t="s">
        <v>18</v>
      </c>
    </row>
    <row r="59" s="2" customFormat="true" ht="12.75" hidden="false" customHeight="true" outlineLevel="0" collapsed="false">
      <c r="A59" s="20" t="s">
        <v>5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6" t="n">
        <v>42</v>
      </c>
      <c r="W59" s="36" t="n">
        <f aca="false">-766260540.49-536218.42</f>
        <v>-766796758.91</v>
      </c>
      <c r="X59" s="37" t="n">
        <v>-673262481.59</v>
      </c>
      <c r="Z59" s="2" t="s">
        <v>33</v>
      </c>
    </row>
    <row r="60" s="2" customFormat="true" ht="12.75" hidden="false" customHeight="true" outlineLevel="0" collapsed="false">
      <c r="A60" s="17" t="s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9" t="n">
        <v>43</v>
      </c>
      <c r="W60" s="38" t="n">
        <f aca="false">W53+W39</f>
        <v>1348598502.96</v>
      </c>
      <c r="X60" s="19" t="n">
        <f aca="false">X39+X53</f>
        <v>1355251679.9</v>
      </c>
    </row>
    <row r="61" s="2" customFormat="true" ht="6" hidden="false" customHeight="true" outlineLevel="0" collapsed="false"/>
    <row r="62" s="2" customFormat="true" ht="12.75" hidden="false" customHeight="true" outlineLevel="0" collapsed="false">
      <c r="A62" s="5" t="s">
        <v>60</v>
      </c>
      <c r="H62" s="6" t="s">
        <v>61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W62" s="6"/>
    </row>
    <row r="63" s="2" customFormat="true" ht="10.5" hidden="false" customHeight="true" outlineLevel="0" collapsed="false">
      <c r="H63" s="39" t="s">
        <v>62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W63" s="40" t="s">
        <v>63</v>
      </c>
    </row>
    <row r="64" s="2" customFormat="true" ht="12.75" hidden="false" customHeight="true" outlineLevel="0" collapsed="false">
      <c r="A64" s="5" t="s">
        <v>64</v>
      </c>
      <c r="H64" s="6" t="s">
        <v>65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W64" s="6"/>
    </row>
    <row r="65" s="2" customFormat="true" ht="9.75" hidden="false" customHeight="true" outlineLevel="0" collapsed="false">
      <c r="B65" s="1" t="s">
        <v>66</v>
      </c>
      <c r="H65" s="39" t="s">
        <v>62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W65" s="40" t="s">
        <v>63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2:U62"/>
    <mergeCell ref="H63:U63"/>
    <mergeCell ref="H64:U64"/>
    <mergeCell ref="H65:U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U32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41" t="s">
        <v>1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customFormat="false" ht="12" hidden="false" customHeight="true" outlineLevel="0" collapsed="false">
      <c r="A4" s="5" t="s">
        <v>2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42" t="s">
        <v>6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23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20" t="s">
        <v>7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43" t="n">
        <v>10</v>
      </c>
      <c r="W18" s="33" t="s">
        <v>18</v>
      </c>
      <c r="X18" s="33" t="s">
        <v>18</v>
      </c>
    </row>
    <row r="19" s="2" customFormat="true" ht="12.75" hidden="false" customHeight="true" outlineLevel="0" collapsed="false">
      <c r="A19" s="44" t="s">
        <v>7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 t="n">
        <v>20</v>
      </c>
      <c r="W19" s="33" t="s">
        <v>18</v>
      </c>
      <c r="X19" s="33" t="s">
        <v>18</v>
      </c>
    </row>
    <row r="20" s="2" customFormat="true" ht="12.75" hidden="false" customHeight="true" outlineLevel="0" collapsed="false">
      <c r="A20" s="45" t="s">
        <v>7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 t="n">
        <v>30</v>
      </c>
      <c r="W20" s="47" t="s">
        <v>18</v>
      </c>
      <c r="X20" s="47" t="s">
        <v>18</v>
      </c>
    </row>
    <row r="21" s="2" customFormat="true" ht="12.75" hidden="false" customHeight="true" outlineLevel="0" collapsed="false">
      <c r="A21" s="25" t="s">
        <v>7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43" t="n">
        <v>40</v>
      </c>
      <c r="W21" s="48" t="n">
        <v>663074</v>
      </c>
      <c r="X21" s="48" t="n">
        <v>6209000</v>
      </c>
    </row>
    <row r="22" s="2" customFormat="true" ht="12.75" hidden="false" customHeight="true" outlineLevel="0" collapsed="false">
      <c r="A22" s="25" t="s">
        <v>7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43" t="n">
        <v>50</v>
      </c>
      <c r="W22" s="48" t="n">
        <v>96206.81</v>
      </c>
      <c r="X22" s="48"/>
    </row>
    <row r="23" s="2" customFormat="true" ht="12.75" hidden="false" customHeight="true" outlineLevel="0" collapsed="false">
      <c r="A23" s="25" t="s">
        <v>7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43" t="n">
        <v>60</v>
      </c>
      <c r="W23" s="33" t="s">
        <v>18</v>
      </c>
      <c r="X23" s="33" t="s">
        <v>18</v>
      </c>
    </row>
    <row r="24" s="2" customFormat="true" ht="12.75" hidden="false" customHeight="true" outlineLevel="0" collapsed="false">
      <c r="A24" s="25" t="s">
        <v>7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43" t="n">
        <v>70</v>
      </c>
      <c r="W24" s="27" t="n">
        <f aca="false">35321133.44+40563.37</f>
        <v>35361696.81</v>
      </c>
      <c r="X24" s="27" t="n">
        <v>32004000</v>
      </c>
    </row>
    <row r="25" s="2" customFormat="true" ht="12.75" hidden="false" customHeight="true" outlineLevel="0" collapsed="false">
      <c r="A25" s="25" t="s">
        <v>8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43" t="n">
        <v>80</v>
      </c>
      <c r="W25" s="27" t="n">
        <v>58910111.41</v>
      </c>
      <c r="X25" s="27" t="n">
        <v>108188000</v>
      </c>
    </row>
    <row r="26" s="2" customFormat="tru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3" t="n">
        <v>90</v>
      </c>
      <c r="W26" s="48" t="n">
        <v>21749.91</v>
      </c>
      <c r="X26" s="48"/>
    </row>
    <row r="27" s="2" customFormat="true" ht="12.75" hidden="false" customHeight="true" outlineLevel="0" collapsed="false">
      <c r="A27" s="25" t="s">
        <v>8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 t="n">
        <v>100</v>
      </c>
      <c r="W27" s="33" t="s">
        <v>18</v>
      </c>
      <c r="X27" s="33" t="s">
        <v>18</v>
      </c>
    </row>
    <row r="28" customFormat="false" ht="23.25" hidden="false" customHeight="true" outlineLevel="0" collapsed="false">
      <c r="A28" s="49" t="s">
        <v>8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29" t="n">
        <v>110</v>
      </c>
      <c r="W28" s="34" t="n">
        <f aca="false">W21+W22-W24-W25-W26</f>
        <v>-93534277.32</v>
      </c>
      <c r="X28" s="34" t="n">
        <f aca="false">X21-X24-X25</f>
        <v>-133983000</v>
      </c>
    </row>
    <row r="29" s="2" customFormat="true" ht="12.75" hidden="false" customHeight="true" outlineLevel="0" collapsed="false">
      <c r="A29" s="25" t="s">
        <v>8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 t="n">
        <v>120</v>
      </c>
      <c r="W29" s="36" t="s">
        <v>18</v>
      </c>
      <c r="X29" s="33" t="s">
        <v>18</v>
      </c>
    </row>
    <row r="30" s="2" customFormat="true" ht="12.75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29" t="n">
        <v>130</v>
      </c>
      <c r="W30" s="34" t="n">
        <f aca="false">W28</f>
        <v>-93534277.32</v>
      </c>
      <c r="X30" s="34" t="n">
        <f aca="false">X28</f>
        <v>-133983000</v>
      </c>
    </row>
    <row r="31" s="2" customFormat="true" ht="12.75" hidden="false" customHeight="true" outlineLevel="0" collapsed="false">
      <c r="A31" s="25" t="s">
        <v>8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 t="n">
        <v>140</v>
      </c>
      <c r="W31" s="36" t="s">
        <v>18</v>
      </c>
      <c r="X31" s="36"/>
    </row>
    <row r="32" s="52" customFormat="true" ht="23.25" hidden="false" customHeight="true" outlineLevel="0" collapsed="false">
      <c r="A32" s="49" t="s">
        <v>8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 t="n">
        <v>150</v>
      </c>
      <c r="W32" s="51" t="n">
        <f aca="false">W30</f>
        <v>-93534277.32</v>
      </c>
      <c r="X32" s="51" t="n">
        <f aca="false">X30</f>
        <v>-133983000</v>
      </c>
    </row>
    <row r="33" s="2" customFormat="true" ht="12.75" hidden="false" customHeight="true" outlineLevel="0" collapsed="false">
      <c r="A33" s="25" t="s">
        <v>8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 t="n">
        <v>160</v>
      </c>
      <c r="W33" s="36" t="s">
        <v>18</v>
      </c>
      <c r="X33" s="36" t="s">
        <v>18</v>
      </c>
    </row>
    <row r="34" s="2" customFormat="true" ht="21.75" hidden="false" customHeight="true" outlineLevel="0" collapsed="false">
      <c r="A34" s="49" t="s">
        <v>8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29" t="n">
        <v>200</v>
      </c>
      <c r="W34" s="34" t="n">
        <f aca="false">W32</f>
        <v>-93534277.32</v>
      </c>
      <c r="X34" s="34" t="n">
        <f aca="false">X32</f>
        <v>-133983000</v>
      </c>
    </row>
    <row r="35" s="2" customFormat="true" ht="12.75" hidden="false" customHeight="true" outlineLevel="0" collapsed="false">
      <c r="A35" s="53" t="s">
        <v>9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26" t="n">
        <v>210</v>
      </c>
      <c r="W35" s="36" t="s">
        <v>18</v>
      </c>
      <c r="X35" s="36" t="s">
        <v>18</v>
      </c>
    </row>
    <row r="36" s="2" customFormat="true" ht="12.75" hidden="false" customHeight="true" outlineLevel="0" collapsed="false">
      <c r="A36" s="20" t="s">
        <v>9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6" t="n">
        <v>220</v>
      </c>
      <c r="W36" s="36" t="s">
        <v>18</v>
      </c>
      <c r="X36" s="36" t="s">
        <v>18</v>
      </c>
    </row>
    <row r="37" s="2" customFormat="true" ht="12.75" hidden="false" customHeight="true" outlineLevel="0" collapsed="false">
      <c r="A37" s="44" t="s">
        <v>9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26" t="n">
        <v>230</v>
      </c>
      <c r="W37" s="36" t="s">
        <v>18</v>
      </c>
      <c r="X37" s="36" t="s">
        <v>18</v>
      </c>
    </row>
    <row r="38" s="2" customFormat="true" ht="12.75" hidden="false" customHeight="true" outlineLevel="0" collapsed="false">
      <c r="A38" s="45" t="s">
        <v>9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29" t="n">
        <v>240</v>
      </c>
      <c r="W38" s="34" t="n">
        <f aca="false">W34</f>
        <v>-93534277.32</v>
      </c>
      <c r="X38" s="34" t="n">
        <f aca="false">X34</f>
        <v>-133983000</v>
      </c>
    </row>
    <row r="39" s="2" customFormat="true" ht="18" hidden="false" customHeight="true" outlineLevel="0" collapsed="false">
      <c r="X39" s="54"/>
    </row>
    <row r="40" s="2" customFormat="true" ht="12.75" hidden="false" customHeight="true" outlineLevel="0" collapsed="false">
      <c r="A40" s="5" t="s">
        <v>60</v>
      </c>
      <c r="H40" s="6" t="s">
        <v>6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39" t="s">
        <v>62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W41" s="40" t="s">
        <v>63</v>
      </c>
    </row>
    <row r="42" s="2" customFormat="true" ht="12.75" hidden="false" customHeight="true" outlineLevel="0" collapsed="false">
      <c r="A42" s="5" t="s">
        <v>64</v>
      </c>
      <c r="H42" s="6" t="s">
        <v>6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39" t="s">
        <v>62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W43" s="40" t="s">
        <v>63</v>
      </c>
    </row>
    <row r="44" s="2" customFormat="true" ht="12.75" hidden="false" customHeight="true" outlineLevel="0" collapsed="false">
      <c r="B44" s="1" t="s">
        <v>66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U6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8.15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41" t="s">
        <v>1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s="2" customFormat="true" ht="12" hidden="false" customHeight="true" outlineLevel="0" collapsed="false">
      <c r="A4" s="5" t="s">
        <v>2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42" t="s">
        <v>9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23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55" t="s">
        <v>9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2" customFormat="true" ht="12.75" hidden="false" customHeight="true" outlineLevel="0" collapsed="false">
      <c r="A19" s="20" t="s">
        <v>9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9" t="n">
        <v>10</v>
      </c>
      <c r="W19" s="47" t="n">
        <v>0</v>
      </c>
      <c r="X19" s="47" t="n">
        <v>0</v>
      </c>
    </row>
    <row r="20" s="2" customFormat="true" ht="12.75" hidden="false" customHeight="true" outlineLevel="0" collapsed="false">
      <c r="A20" s="44" t="s">
        <v>9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56"/>
      <c r="W20" s="57" t="s">
        <v>18</v>
      </c>
      <c r="X20" s="57" t="s">
        <v>18</v>
      </c>
    </row>
    <row r="21" s="2" customFormat="true" ht="12.75" hidden="false" customHeight="true" outlineLevel="0" collapsed="false">
      <c r="A21" s="58" t="s">
        <v>9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26" t="n">
        <v>11</v>
      </c>
      <c r="W21" s="33" t="s">
        <v>18</v>
      </c>
      <c r="X21" s="33" t="s">
        <v>18</v>
      </c>
    </row>
    <row r="22" s="2" customFormat="true" ht="12.75" hidden="false" customHeight="true" outlineLevel="0" collapsed="false">
      <c r="A22" s="58" t="s">
        <v>9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26" t="n">
        <v>12</v>
      </c>
      <c r="W22" s="33" t="s">
        <v>18</v>
      </c>
      <c r="X22" s="33" t="s">
        <v>18</v>
      </c>
    </row>
    <row r="23" s="2" customFormat="true" ht="12.75" hidden="false" customHeight="true" outlineLevel="0" collapsed="false">
      <c r="A23" s="58" t="s">
        <v>10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26" t="n">
        <v>13</v>
      </c>
      <c r="W23" s="33" t="s">
        <v>18</v>
      </c>
      <c r="X23" s="33" t="s">
        <v>18</v>
      </c>
    </row>
    <row r="24" s="2" customFormat="true" ht="12.75" hidden="false" customHeight="true" outlineLevel="0" collapsed="false">
      <c r="A24" s="58" t="s">
        <v>10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26" t="n">
        <v>14</v>
      </c>
      <c r="W24" s="33" t="s">
        <v>18</v>
      </c>
      <c r="X24" s="33" t="s">
        <v>18</v>
      </c>
    </row>
    <row r="25" s="2" customFormat="true" ht="12.75" hidden="false" customHeight="true" outlineLevel="0" collapsed="false">
      <c r="A25" s="58" t="s">
        <v>10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26" t="n">
        <v>15</v>
      </c>
      <c r="W25" s="33" t="s">
        <v>18</v>
      </c>
      <c r="X25" s="33" t="s">
        <v>18</v>
      </c>
    </row>
    <row r="26" s="2" customFormat="true" ht="12.75" hidden="false" customHeight="true" outlineLevel="0" collapsed="false">
      <c r="A26" s="25" t="s">
        <v>10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9" t="n">
        <v>20</v>
      </c>
      <c r="W26" s="38" t="n">
        <f aca="false">SUM(W28:W34)</f>
        <v>27699640.36</v>
      </c>
      <c r="X26" s="38" t="n">
        <f aca="false">SUM(X27:X34)</f>
        <v>37050000</v>
      </c>
    </row>
    <row r="27" s="2" customFormat="true" ht="12.75" hidden="false" customHeight="true" outlineLevel="0" collapsed="false">
      <c r="A27" s="44" t="s">
        <v>9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56"/>
      <c r="W27" s="57" t="s">
        <v>18</v>
      </c>
      <c r="X27" s="57" t="s">
        <v>18</v>
      </c>
    </row>
    <row r="28" s="2" customFormat="true" ht="12.75" hidden="false" customHeight="true" outlineLevel="0" collapsed="false">
      <c r="A28" s="58" t="s">
        <v>10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26" t="n">
        <v>21</v>
      </c>
      <c r="W28" s="27" t="n">
        <f aca="false">1635907.45+1441</f>
        <v>1637348.45</v>
      </c>
      <c r="X28" s="27" t="n">
        <v>1282000</v>
      </c>
    </row>
    <row r="29" s="2" customFormat="true" ht="12.75" hidden="false" customHeight="true" outlineLevel="0" collapsed="false">
      <c r="A29" s="58" t="s">
        <v>10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26" t="n">
        <v>22</v>
      </c>
      <c r="W29" s="48" t="n">
        <v>60125</v>
      </c>
      <c r="X29" s="27" t="n">
        <v>588000</v>
      </c>
    </row>
    <row r="30" s="2" customFormat="true" ht="12.75" hidden="false" customHeight="true" outlineLevel="0" collapsed="false">
      <c r="A30" s="58" t="s">
        <v>10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26" t="n">
        <v>23</v>
      </c>
      <c r="W30" s="27" t="n">
        <v>20000730.01</v>
      </c>
      <c r="X30" s="27" t="n">
        <v>26597000</v>
      </c>
    </row>
    <row r="31" s="2" customFormat="true" ht="12.75" hidden="false" customHeight="true" outlineLevel="0" collapsed="false">
      <c r="A31" s="58" t="s">
        <v>10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26" t="n">
        <v>24</v>
      </c>
      <c r="W31" s="48" t="n">
        <v>790787.04</v>
      </c>
      <c r="X31" s="27"/>
    </row>
    <row r="32" s="2" customFormat="true" ht="12.75" hidden="false" customHeight="true" outlineLevel="0" collapsed="false">
      <c r="A32" s="58" t="s">
        <v>10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26" t="n">
        <v>25</v>
      </c>
      <c r="W32" s="33" t="s">
        <v>18</v>
      </c>
      <c r="X32" s="33" t="s">
        <v>18</v>
      </c>
    </row>
    <row r="33" s="2" customFormat="true" ht="12.75" hidden="false" customHeight="true" outlineLevel="0" collapsed="false">
      <c r="A33" s="58" t="s">
        <v>10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26" t="n">
        <v>26</v>
      </c>
      <c r="W33" s="27" t="n">
        <v>4822299.87</v>
      </c>
      <c r="X33" s="27" t="n">
        <v>5593000</v>
      </c>
    </row>
    <row r="34" s="2" customFormat="true" ht="12.75" hidden="false" customHeight="true" outlineLevel="0" collapsed="false">
      <c r="A34" s="58" t="s">
        <v>11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26" t="n">
        <v>27</v>
      </c>
      <c r="W34" s="48" t="n">
        <v>388349.99</v>
      </c>
      <c r="X34" s="27" t="n">
        <v>2990000</v>
      </c>
    </row>
    <row r="35" s="2" customFormat="true" ht="21.75" hidden="false" customHeight="true" outlineLevel="0" collapsed="false">
      <c r="A35" s="59" t="s">
        <v>11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29" t="n">
        <v>30</v>
      </c>
      <c r="W35" s="34" t="n">
        <f aca="false">W19-W26</f>
        <v>-27699640.36</v>
      </c>
      <c r="X35" s="34" t="n">
        <f aca="false">X19-X26</f>
        <v>-37050000</v>
      </c>
    </row>
    <row r="36" s="2" customFormat="true" ht="12.75" hidden="false" customHeight="true" outlineLevel="0" collapsed="false">
      <c r="A36" s="55" t="s">
        <v>11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2" customFormat="true" ht="12.75" hidden="false" customHeight="true" outlineLevel="0" collapsed="false">
      <c r="A37" s="20" t="s">
        <v>9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9" t="n">
        <v>40</v>
      </c>
      <c r="W37" s="47" t="s">
        <v>18</v>
      </c>
      <c r="X37" s="47" t="n">
        <v>0</v>
      </c>
    </row>
    <row r="38" s="2" customFormat="true" ht="12.75" hidden="false" customHeight="true" outlineLevel="0" collapsed="false">
      <c r="A38" s="44" t="s">
        <v>9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56"/>
      <c r="W38" s="57" t="s">
        <v>18</v>
      </c>
      <c r="X38" s="57" t="s">
        <v>18</v>
      </c>
    </row>
    <row r="39" s="2" customFormat="true" ht="12.75" hidden="false" customHeight="true" outlineLevel="0" collapsed="false">
      <c r="A39" s="58" t="s">
        <v>11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26" t="n">
        <v>41</v>
      </c>
      <c r="W39" s="33" t="s">
        <v>18</v>
      </c>
      <c r="X39" s="33" t="s">
        <v>18</v>
      </c>
    </row>
    <row r="40" s="2" customFormat="true" ht="12.75" hidden="false" customHeight="true" outlineLevel="0" collapsed="false">
      <c r="A40" s="60" t="s">
        <v>11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26" t="n">
        <v>42</v>
      </c>
      <c r="W40" s="33" t="s">
        <v>18</v>
      </c>
      <c r="X40" s="33" t="s">
        <v>18</v>
      </c>
    </row>
    <row r="41" s="2" customFormat="true" ht="12.75" hidden="false" customHeight="true" outlineLevel="0" collapsed="false">
      <c r="A41" s="60" t="s">
        <v>11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26" t="n">
        <v>43</v>
      </c>
      <c r="W41" s="33" t="s">
        <v>18</v>
      </c>
      <c r="X41" s="33" t="s">
        <v>18</v>
      </c>
    </row>
    <row r="42" s="2" customFormat="true" ht="12.75" hidden="false" customHeight="true" outlineLevel="0" collapsed="false">
      <c r="A42" s="58" t="s">
        <v>11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26" t="n">
        <v>44</v>
      </c>
      <c r="W42" s="33" t="s">
        <v>18</v>
      </c>
      <c r="X42" s="33" t="s">
        <v>18</v>
      </c>
    </row>
    <row r="43" s="2" customFormat="true" ht="12" hidden="false" customHeight="true" outlineLevel="0" collapsed="false">
      <c r="A43" s="61" t="s">
        <v>11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26" t="n">
        <v>45</v>
      </c>
      <c r="W43" s="33" t="s">
        <v>18</v>
      </c>
      <c r="X43" s="33" t="s">
        <v>18</v>
      </c>
    </row>
    <row r="44" s="65" customFormat="true" ht="12" hidden="false" customHeight="true" outlineLevel="0" collapsed="false">
      <c r="A44" s="62" t="s">
        <v>11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 t="n">
        <v>46</v>
      </c>
      <c r="W44" s="64" t="s">
        <v>18</v>
      </c>
      <c r="X44" s="64" t="s">
        <v>18</v>
      </c>
    </row>
    <row r="45" s="2" customFormat="true" ht="12" hidden="false" customHeight="true" outlineLevel="0" collapsed="false">
      <c r="A45" s="58" t="s">
        <v>10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26" t="n">
        <v>47</v>
      </c>
      <c r="W45" s="33" t="s">
        <v>18</v>
      </c>
      <c r="X45" s="33" t="s">
        <v>18</v>
      </c>
    </row>
    <row r="46" s="2" customFormat="true" ht="12.75" hidden="false" customHeight="true" outlineLevel="0" collapsed="false">
      <c r="A46" s="20" t="s">
        <v>10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9" t="n">
        <v>50</v>
      </c>
      <c r="W46" s="66" t="n">
        <v>811000</v>
      </c>
      <c r="X46" s="38" t="n">
        <f aca="false">SUM(X47:X54)</f>
        <v>53348500</v>
      </c>
    </row>
    <row r="47" s="2" customFormat="true" ht="12.75" hidden="false" customHeight="true" outlineLevel="0" collapsed="false">
      <c r="A47" s="67" t="s">
        <v>9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56"/>
      <c r="W47" s="57" t="s">
        <v>18</v>
      </c>
      <c r="X47" s="57" t="s">
        <v>18</v>
      </c>
    </row>
    <row r="48" s="2" customFormat="true" ht="12.75" hidden="false" customHeight="true" outlineLevel="0" collapsed="false">
      <c r="A48" s="60" t="s">
        <v>11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26" t="n">
        <v>51</v>
      </c>
      <c r="W48" s="33" t="s">
        <v>18</v>
      </c>
      <c r="X48" s="27" t="n">
        <v>112500</v>
      </c>
    </row>
    <row r="49" s="2" customFormat="true" ht="12.75" hidden="false" customHeight="true" outlineLevel="0" collapsed="false">
      <c r="A49" s="58" t="s">
        <v>12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26" t="n">
        <v>52</v>
      </c>
      <c r="W49" s="33" t="s">
        <v>18</v>
      </c>
      <c r="X49" s="33" t="s">
        <v>18</v>
      </c>
    </row>
    <row r="50" s="2" customFormat="true" ht="12.75" hidden="false" customHeight="true" outlineLevel="0" collapsed="false">
      <c r="A50" s="58" t="s">
        <v>12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26" t="n">
        <v>53</v>
      </c>
      <c r="W50" s="48" t="n">
        <v>811000</v>
      </c>
      <c r="X50" s="27" t="n">
        <v>53236000</v>
      </c>
    </row>
    <row r="51" s="2" customFormat="true" ht="12.75" hidden="false" customHeight="true" outlineLevel="0" collapsed="false">
      <c r="A51" s="58" t="s">
        <v>122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26" t="n">
        <v>54</v>
      </c>
      <c r="W51" s="33" t="s">
        <v>18</v>
      </c>
      <c r="X51" s="33" t="s">
        <v>18</v>
      </c>
    </row>
    <row r="52" s="2" customFormat="true" ht="12.75" hidden="false" customHeight="true" outlineLevel="0" collapsed="false">
      <c r="A52" s="58" t="s">
        <v>12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26" t="n">
        <v>55</v>
      </c>
      <c r="W52" s="33" t="s">
        <v>18</v>
      </c>
      <c r="X52" s="33" t="s">
        <v>18</v>
      </c>
    </row>
    <row r="53" s="65" customFormat="true" ht="15" hidden="false" customHeight="true" outlineLevel="0" collapsed="false">
      <c r="A53" s="68" t="s">
        <v>124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3" t="n">
        <v>56</v>
      </c>
      <c r="W53" s="64" t="s">
        <v>18</v>
      </c>
      <c r="X53" s="64" t="s">
        <v>18</v>
      </c>
    </row>
    <row r="54" s="2" customFormat="true" ht="12.75" hidden="false" customHeight="true" outlineLevel="0" collapsed="false">
      <c r="A54" s="60" t="s">
        <v>11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6" t="n">
        <v>57</v>
      </c>
      <c r="W54" s="33" t="s">
        <v>18</v>
      </c>
      <c r="X54" s="33" t="s">
        <v>18</v>
      </c>
    </row>
    <row r="55" s="2" customFormat="true" ht="24.75" hidden="false" customHeight="true" outlineLevel="0" collapsed="false">
      <c r="A55" s="31" t="s">
        <v>12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9" t="n">
        <v>60</v>
      </c>
      <c r="W55" s="34" t="n">
        <v>-811000</v>
      </c>
      <c r="X55" s="34" t="n">
        <f aca="false">X37-X46</f>
        <v>-53348500</v>
      </c>
    </row>
    <row r="56" s="2" customFormat="true" ht="15.75" hidden="false" customHeight="true" outlineLevel="0" collapsed="false">
      <c r="A56" s="55" t="s">
        <v>12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12" hidden="false" customHeight="fals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9" t="n">
        <v>70</v>
      </c>
      <c r="W57" s="38" t="n">
        <v>27450000</v>
      </c>
      <c r="X57" s="38" t="n">
        <f aca="false">SUM(X58:X62)</f>
        <v>157340000</v>
      </c>
    </row>
    <row r="58" customFormat="false" ht="12" hidden="false" customHeight="false" outlineLevel="0" collapsed="false">
      <c r="A58" s="67" t="s">
        <v>9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56"/>
      <c r="W58" s="57" t="s">
        <v>18</v>
      </c>
      <c r="X58" s="57" t="s">
        <v>18</v>
      </c>
    </row>
    <row r="59" customFormat="false" ht="12" hidden="false" customHeight="false" outlineLevel="0" collapsed="false">
      <c r="A59" s="60" t="s">
        <v>12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26" t="n">
        <v>71</v>
      </c>
      <c r="W59" s="33" t="s">
        <v>18</v>
      </c>
      <c r="X59" s="33" t="s">
        <v>18</v>
      </c>
    </row>
    <row r="60" customFormat="false" ht="12" hidden="false" customHeight="false" outlineLevel="0" collapsed="false">
      <c r="A60" s="60" t="s">
        <v>12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6" t="n">
        <v>72</v>
      </c>
      <c r="W60" s="33" t="s">
        <v>18</v>
      </c>
      <c r="X60" s="27" t="n">
        <v>157340000</v>
      </c>
    </row>
    <row r="61" customFormat="false" ht="12" hidden="false" customHeight="false" outlineLevel="0" collapsed="false">
      <c r="A61" s="60" t="s">
        <v>12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26" t="n">
        <v>73</v>
      </c>
      <c r="W61" s="33" t="s">
        <v>18</v>
      </c>
      <c r="X61" s="33" t="s">
        <v>18</v>
      </c>
    </row>
    <row r="62" customFormat="false" ht="12" hidden="false" customHeight="false" outlineLevel="0" collapsed="false">
      <c r="A62" s="60" t="s">
        <v>10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6" t="n">
        <v>74</v>
      </c>
      <c r="W62" s="27" t="n">
        <v>27450000</v>
      </c>
      <c r="X62" s="27"/>
    </row>
    <row r="63" customFormat="false" ht="12" hidden="false" customHeight="false" outlineLevel="0" collapsed="false">
      <c r="A63" s="17" t="s">
        <v>1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9" t="n">
        <v>80</v>
      </c>
      <c r="W63" s="38" t="n">
        <v>7345119.07</v>
      </c>
      <c r="X63" s="38" t="n">
        <f aca="false">SUM(X64:X68)</f>
        <v>66986000</v>
      </c>
    </row>
    <row r="64" customFormat="false" ht="12" hidden="false" customHeight="false" outlineLevel="0" collapsed="false">
      <c r="A64" s="67" t="s">
        <v>9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56"/>
      <c r="W64" s="57" t="s">
        <v>18</v>
      </c>
      <c r="X64" s="57" t="s">
        <v>18</v>
      </c>
    </row>
    <row r="65" customFormat="false" ht="12" hidden="false" customHeight="false" outlineLevel="0" collapsed="false">
      <c r="A65" s="58" t="s">
        <v>130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26" t="n">
        <v>81</v>
      </c>
      <c r="W65" s="27" t="n">
        <v>1933333.33</v>
      </c>
      <c r="X65" s="27" t="n">
        <v>66986000</v>
      </c>
    </row>
    <row r="66" customFormat="false" ht="12" hidden="false" customHeight="false" outlineLevel="0" collapsed="false">
      <c r="A66" s="58" t="s">
        <v>131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26" t="n">
        <v>82</v>
      </c>
      <c r="W66" s="33" t="s">
        <v>18</v>
      </c>
      <c r="X66" s="33" t="s">
        <v>18</v>
      </c>
    </row>
    <row r="67" customFormat="false" ht="12" hidden="false" customHeight="false" outlineLevel="0" collapsed="false">
      <c r="A67" s="58" t="s">
        <v>132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26" t="n">
        <v>83</v>
      </c>
      <c r="W67" s="33" t="s">
        <v>18</v>
      </c>
      <c r="X67" s="33" t="s">
        <v>18</v>
      </c>
    </row>
    <row r="68" customFormat="false" ht="12" hidden="false" customHeight="false" outlineLevel="0" collapsed="false">
      <c r="A68" s="58" t="s">
        <v>13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26" t="n">
        <v>84</v>
      </c>
      <c r="W68" s="27" t="n">
        <v>5411785.74</v>
      </c>
      <c r="X68" s="27"/>
    </row>
    <row r="69" customFormat="false" ht="12" hidden="false" customHeight="true" outlineLevel="0" collapsed="false">
      <c r="A69" s="49" t="s">
        <v>13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29" t="n">
        <v>90</v>
      </c>
      <c r="W69" s="38" t="n">
        <v>20104880.93</v>
      </c>
      <c r="X69" s="38" t="n">
        <f aca="false">X57-X63</f>
        <v>90354000</v>
      </c>
    </row>
    <row r="70" customFormat="false" ht="12" hidden="false" customHeight="true" outlineLevel="0" collapsed="false">
      <c r="A70" s="49" t="s">
        <v>13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29" t="n">
        <v>100</v>
      </c>
      <c r="W70" s="34" t="n">
        <f aca="false">W35+W55+W69</f>
        <v>-8405759.43</v>
      </c>
      <c r="X70" s="38" t="n">
        <v>-45000</v>
      </c>
    </row>
    <row r="71" customFormat="false" ht="12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6" t="n">
        <v>110</v>
      </c>
      <c r="W71" s="27" t="n">
        <f aca="false">23838098.8+20027</f>
        <v>23858125.8</v>
      </c>
      <c r="X71" s="27" t="n">
        <v>12309000</v>
      </c>
    </row>
    <row r="72" customFormat="false" ht="12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26" t="n">
        <v>120</v>
      </c>
      <c r="W72" s="27" t="n">
        <f aca="false">15433780.37+18586</f>
        <v>15452366.37</v>
      </c>
      <c r="X72" s="27" t="n">
        <v>12264000</v>
      </c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5" t="s">
        <v>60</v>
      </c>
      <c r="B74" s="0"/>
      <c r="C74" s="0"/>
      <c r="D74" s="0"/>
      <c r="E74" s="0"/>
      <c r="F74" s="0"/>
      <c r="G74" s="0"/>
      <c r="H74" s="69" t="s">
        <v>61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0"/>
      <c r="W74" s="69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39" t="s">
        <v>62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0"/>
      <c r="W75" s="40" t="s">
        <v>63</v>
      </c>
      <c r="X75" s="0"/>
    </row>
    <row r="76" customFormat="false" ht="12" hidden="false" customHeight="false" outlineLevel="0" collapsed="false">
      <c r="A76" s="5" t="s">
        <v>64</v>
      </c>
      <c r="B76" s="0"/>
      <c r="C76" s="0"/>
      <c r="D76" s="0"/>
      <c r="E76" s="0"/>
      <c r="F76" s="0"/>
      <c r="G76" s="0"/>
      <c r="H76" s="69" t="s">
        <v>6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0"/>
      <c r="W76" s="69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39" t="s">
        <v>62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0"/>
      <c r="W77" s="40" t="s">
        <v>63</v>
      </c>
      <c r="X77" s="0"/>
    </row>
    <row r="78" customFormat="false" ht="12" hidden="false" customHeight="false" outlineLevel="0" collapsed="false">
      <c r="A78" s="0"/>
      <c r="B78" s="1" t="s">
        <v>6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10.65625" defaultRowHeight="12" zeroHeight="false" outlineLevelRow="0" outlineLevelCol="0"/>
  <cols>
    <col collapsed="false" customWidth="true" hidden="false" outlineLevel="0" max="12" min="1" style="70" width="2.99"/>
    <col collapsed="false" customWidth="true" hidden="false" outlineLevel="0" max="13" min="13" style="70" width="7.16"/>
    <col collapsed="false" customWidth="true" hidden="false" outlineLevel="0" max="15" min="14" style="70" width="2.99"/>
    <col collapsed="false" customWidth="true" hidden="false" outlineLevel="0" max="16" min="16" style="70" width="3.82"/>
    <col collapsed="false" customWidth="true" hidden="false" outlineLevel="0" max="17" min="17" style="70" width="14.16"/>
    <col collapsed="false" customWidth="true" hidden="false" outlineLevel="0" max="18" min="18" style="70" width="14.82"/>
    <col collapsed="false" customWidth="true" hidden="false" outlineLevel="0" max="19" min="19" style="70" width="19.65"/>
    <col collapsed="false" customWidth="true" hidden="false" outlineLevel="0" max="20" min="20" style="70" width="14.99"/>
    <col collapsed="false" customWidth="true" hidden="false" outlineLevel="0" max="21" min="21" style="70" width="10.49"/>
    <col collapsed="false" customWidth="true" hidden="false" outlineLevel="0" max="22" min="22" style="70" width="15.99"/>
  </cols>
  <sheetData>
    <row r="1" s="2" customFormat="true" ht="14.25" hidden="false" customHeight="true" outlineLevel="0" collapsed="false">
      <c r="T1" s="71" t="s">
        <v>67</v>
      </c>
      <c r="U1" s="71"/>
      <c r="V1" s="71"/>
    </row>
    <row r="2" s="70" customFormat="true" ht="6.75" hidden="false" customHeight="true" outlineLevel="0" collapsed="false">
      <c r="T2" s="71"/>
      <c r="U2" s="71"/>
      <c r="V2" s="7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72" t="s">
        <v>1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/>
      <c r="X3" s="73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/>
      <c r="X4" s="73"/>
    </row>
    <row r="5" s="2" customFormat="true" ht="6" hidden="false" customHeight="true" outlineLevel="0" collapsed="false">
      <c r="W5" s="74"/>
      <c r="X5" s="74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5"/>
      <c r="X6" s="75"/>
    </row>
    <row r="7" s="2" customFormat="true" ht="6" hidden="false" customHeight="true" outlineLevel="0" collapsed="false">
      <c r="W7" s="74"/>
      <c r="X7" s="74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21</v>
      </c>
      <c r="T8" s="7"/>
      <c r="U8" s="7"/>
      <c r="V8" s="7"/>
      <c r="W8" s="76"/>
      <c r="X8" s="76"/>
    </row>
    <row r="9" s="2" customFormat="true" ht="6.75" hidden="false" customHeight="true" outlineLevel="0" collapsed="false">
      <c r="W9" s="74"/>
      <c r="X9" s="74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77"/>
      <c r="X10" s="77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77"/>
      <c r="X11" s="77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77"/>
      <c r="X12" s="77"/>
    </row>
    <row r="13" s="10" customFormat="true" ht="4.5" hidden="false" customHeight="true" outlineLevel="0" collapsed="false">
      <c r="W13" s="78"/>
      <c r="X13" s="78"/>
    </row>
    <row r="14" s="2" customFormat="true" ht="12.75" hidden="false" customHeight="true" outlineLevel="0" collapsed="false">
      <c r="A14" s="79" t="s">
        <v>13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W14" s="74"/>
      <c r="X14" s="74"/>
    </row>
    <row r="15" s="2" customFormat="true" ht="12" hidden="false" customHeight="true" outlineLevel="0" collapsed="false">
      <c r="A15" s="80" t="s">
        <v>7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s="2" customFormat="true" ht="12" hidden="false" customHeight="true" outlineLevel="0" collapsed="false">
      <c r="V16" s="81" t="s">
        <v>139</v>
      </c>
    </row>
    <row r="17" s="2" customFormat="true" ht="18" hidden="false" customHeight="true" outlineLevel="0" collapsed="false">
      <c r="A17" s="82" t="s">
        <v>14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 t="s">
        <v>141</v>
      </c>
      <c r="P17" s="83"/>
      <c r="Q17" s="83" t="s">
        <v>142</v>
      </c>
      <c r="R17" s="83"/>
      <c r="S17" s="83"/>
      <c r="T17" s="83"/>
      <c r="U17" s="84" t="s">
        <v>88</v>
      </c>
      <c r="V17" s="85" t="s">
        <v>143</v>
      </c>
    </row>
    <row r="18" s="2" customFormat="true" ht="21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3"/>
      <c r="Q18" s="86" t="s">
        <v>53</v>
      </c>
      <c r="R18" s="86" t="s">
        <v>144</v>
      </c>
      <c r="S18" s="87" t="s">
        <v>145</v>
      </c>
      <c r="T18" s="87" t="s">
        <v>146</v>
      </c>
      <c r="U18" s="84"/>
      <c r="V18" s="85"/>
    </row>
    <row r="19" s="2" customFormat="true" ht="18" hidden="false" customHeight="true" outlineLevel="0" collapsed="false">
      <c r="A19" s="88" t="n">
        <v>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 t="n">
        <v>2</v>
      </c>
      <c r="P19" s="89"/>
      <c r="Q19" s="90" t="n">
        <v>3</v>
      </c>
      <c r="R19" s="90" t="n">
        <v>4</v>
      </c>
      <c r="S19" s="89" t="n">
        <v>5</v>
      </c>
      <c r="T19" s="89" t="n">
        <v>6</v>
      </c>
      <c r="U19" s="89" t="n">
        <v>7</v>
      </c>
      <c r="V19" s="91" t="n">
        <v>8</v>
      </c>
    </row>
    <row r="20" s="2" customFormat="true" ht="18" hidden="false" customHeight="true" outlineLevel="0" collapsed="false">
      <c r="A20" s="92" t="s">
        <v>147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3" t="n">
        <v>10</v>
      </c>
      <c r="P20" s="93"/>
      <c r="Q20" s="94" t="n">
        <v>531815122.45</v>
      </c>
      <c r="R20" s="95" t="s">
        <v>18</v>
      </c>
      <c r="S20" s="96" t="n">
        <v>-673262000</v>
      </c>
      <c r="T20" s="96" t="n">
        <v>-141447000</v>
      </c>
      <c r="U20" s="96" t="s">
        <v>18</v>
      </c>
      <c r="V20" s="97" t="n">
        <v>-141447000</v>
      </c>
    </row>
    <row r="21" customFormat="false" ht="12" hidden="false" customHeight="true" outlineLevel="0" collapsed="false">
      <c r="A21" s="98" t="s">
        <v>14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3" t="n">
        <v>20</v>
      </c>
      <c r="P21" s="93"/>
      <c r="Q21" s="99" t="s">
        <v>18</v>
      </c>
      <c r="R21" s="100" t="s">
        <v>18</v>
      </c>
      <c r="S21" s="101" t="s">
        <v>18</v>
      </c>
      <c r="T21" s="96" t="s">
        <v>18</v>
      </c>
      <c r="U21" s="101" t="s">
        <v>18</v>
      </c>
      <c r="V21" s="97" t="s">
        <v>18</v>
      </c>
    </row>
    <row r="22" customFormat="false" ht="12" hidden="false" customHeight="true" outlineLevel="0" collapsed="false">
      <c r="A22" s="92" t="s">
        <v>14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02" t="n">
        <v>30</v>
      </c>
      <c r="P22" s="102"/>
      <c r="Q22" s="103" t="n">
        <v>531815122.45</v>
      </c>
      <c r="R22" s="104" t="s">
        <v>18</v>
      </c>
      <c r="S22" s="105" t="n">
        <v>-673262000</v>
      </c>
      <c r="T22" s="105" t="n">
        <v>-141447000</v>
      </c>
      <c r="U22" s="105" t="s">
        <v>18</v>
      </c>
      <c r="V22" s="106" t="n">
        <v>-141447000</v>
      </c>
    </row>
    <row r="23" customFormat="false" ht="12" hidden="false" customHeight="true" outlineLevel="0" collapsed="false">
      <c r="A23" s="98" t="s">
        <v>15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3" t="n">
        <v>31</v>
      </c>
      <c r="P23" s="93"/>
      <c r="Q23" s="99" t="s">
        <v>18</v>
      </c>
      <c r="R23" s="100" t="s">
        <v>18</v>
      </c>
      <c r="S23" s="101" t="s">
        <v>18</v>
      </c>
      <c r="T23" s="96" t="s">
        <v>18</v>
      </c>
      <c r="U23" s="101" t="s">
        <v>18</v>
      </c>
      <c r="V23" s="97" t="s">
        <v>18</v>
      </c>
    </row>
    <row r="24" customFormat="false" ht="12" hidden="false" customHeight="true" outlineLevel="0" collapsed="false">
      <c r="A24" s="107" t="s">
        <v>15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93" t="n">
        <v>32</v>
      </c>
      <c r="P24" s="93"/>
      <c r="Q24" s="99" t="s">
        <v>18</v>
      </c>
      <c r="R24" s="100" t="s">
        <v>18</v>
      </c>
      <c r="S24" s="101" t="s">
        <v>18</v>
      </c>
      <c r="T24" s="96" t="s">
        <v>18</v>
      </c>
      <c r="U24" s="101" t="s">
        <v>18</v>
      </c>
      <c r="V24" s="97" t="s">
        <v>18</v>
      </c>
    </row>
    <row r="25" customFormat="false" ht="23.25" hidden="false" customHeight="true" outlineLevel="0" collapsed="false">
      <c r="A25" s="107" t="s">
        <v>152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 t="n">
        <v>33</v>
      </c>
      <c r="P25" s="108"/>
      <c r="Q25" s="99" t="s">
        <v>18</v>
      </c>
      <c r="R25" s="100" t="s">
        <v>18</v>
      </c>
      <c r="S25" s="101" t="s">
        <v>18</v>
      </c>
      <c r="T25" s="96" t="s">
        <v>18</v>
      </c>
      <c r="U25" s="101" t="s">
        <v>18</v>
      </c>
      <c r="V25" s="97" t="s">
        <v>18</v>
      </c>
    </row>
    <row r="26" customFormat="false" ht="34.5" hidden="false" customHeight="true" outlineLevel="0" collapsed="false">
      <c r="A26" s="92" t="s">
        <v>15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02" t="n">
        <v>40</v>
      </c>
      <c r="P26" s="102"/>
      <c r="Q26" s="103" t="s">
        <v>18</v>
      </c>
      <c r="R26" s="104" t="s">
        <v>18</v>
      </c>
      <c r="S26" s="105" t="s">
        <v>18</v>
      </c>
      <c r="T26" s="105" t="s">
        <v>18</v>
      </c>
      <c r="U26" s="105" t="s">
        <v>18</v>
      </c>
      <c r="V26" s="106" t="s">
        <v>18</v>
      </c>
    </row>
    <row r="27" customFormat="false" ht="12" hidden="false" customHeight="true" outlineLevel="0" collapsed="false">
      <c r="A27" s="107" t="s">
        <v>9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93" t="n">
        <v>50</v>
      </c>
      <c r="P27" s="93"/>
      <c r="Q27" s="99" t="s">
        <v>18</v>
      </c>
      <c r="R27" s="100" t="s">
        <v>18</v>
      </c>
      <c r="S27" s="101" t="n">
        <v>-93534000</v>
      </c>
      <c r="T27" s="96" t="n">
        <v>-93534000</v>
      </c>
      <c r="U27" s="101" t="s">
        <v>18</v>
      </c>
      <c r="V27" s="97" t="n">
        <v>-93534000</v>
      </c>
    </row>
    <row r="28" customFormat="false" ht="23.25" hidden="false" customHeight="true" outlineLevel="0" collapsed="false">
      <c r="A28" s="92" t="s">
        <v>154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09" t="n">
        <v>60</v>
      </c>
      <c r="P28" s="109"/>
      <c r="Q28" s="103" t="s">
        <v>18</v>
      </c>
      <c r="R28" s="104" t="s">
        <v>18</v>
      </c>
      <c r="S28" s="105" t="n">
        <v>-93534000</v>
      </c>
      <c r="T28" s="105" t="n">
        <v>-93534000</v>
      </c>
      <c r="U28" s="105" t="s">
        <v>18</v>
      </c>
      <c r="V28" s="106" t="n">
        <v>-93534000</v>
      </c>
    </row>
    <row r="29" customFormat="false" ht="12" hidden="false" customHeight="true" outlineLevel="0" collapsed="false">
      <c r="A29" s="107" t="s">
        <v>15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10" t="n">
        <v>70</v>
      </c>
      <c r="P29" s="110"/>
      <c r="Q29" s="111" t="s">
        <v>18</v>
      </c>
      <c r="R29" s="112" t="s">
        <v>18</v>
      </c>
      <c r="S29" s="113" t="s">
        <v>18</v>
      </c>
      <c r="T29" s="114" t="s">
        <v>18</v>
      </c>
      <c r="U29" s="113" t="s">
        <v>18</v>
      </c>
      <c r="V29" s="115" t="s">
        <v>18</v>
      </c>
    </row>
    <row r="30" customFormat="false" ht="12" hidden="false" customHeight="true" outlineLevel="0" collapsed="false">
      <c r="A30" s="107" t="s">
        <v>156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93" t="n">
        <v>80</v>
      </c>
      <c r="P30" s="93"/>
      <c r="Q30" s="99" t="s">
        <v>18</v>
      </c>
      <c r="R30" s="100" t="s">
        <v>18</v>
      </c>
      <c r="S30" s="101" t="s">
        <v>18</v>
      </c>
      <c r="T30" s="96" t="s">
        <v>18</v>
      </c>
      <c r="U30" s="101" t="s">
        <v>18</v>
      </c>
      <c r="V30" s="97" t="s">
        <v>18</v>
      </c>
    </row>
    <row r="31" customFormat="false" ht="23.25" hidden="false" customHeight="true" outlineLevel="0" collapsed="false">
      <c r="A31" s="107" t="s">
        <v>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93" t="n">
        <v>90</v>
      </c>
      <c r="P31" s="93"/>
      <c r="Q31" s="99" t="s">
        <v>18</v>
      </c>
      <c r="R31" s="100" t="s">
        <v>18</v>
      </c>
      <c r="S31" s="101" t="s">
        <v>18</v>
      </c>
      <c r="T31" s="96" t="s">
        <v>18</v>
      </c>
      <c r="U31" s="101" t="s">
        <v>18</v>
      </c>
      <c r="V31" s="97" t="s">
        <v>18</v>
      </c>
    </row>
    <row r="32" customFormat="false" ht="23.25" hidden="false" customHeight="true" outlineLevel="0" collapsed="false">
      <c r="A32" s="92" t="s">
        <v>15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116" t="n">
        <v>100</v>
      </c>
      <c r="P32" s="116"/>
      <c r="Q32" s="94" t="n">
        <v>531815122.45</v>
      </c>
      <c r="R32" s="95" t="s">
        <v>18</v>
      </c>
      <c r="S32" s="96" t="n">
        <v>-766797000</v>
      </c>
      <c r="T32" s="96" t="n">
        <v>-234982000</v>
      </c>
      <c r="U32" s="96" t="s">
        <v>18</v>
      </c>
      <c r="V32" s="97" t="n">
        <v>-234982000</v>
      </c>
    </row>
    <row r="33" customFormat="false" ht="12" hidden="false" customHeight="true" outlineLevel="0" collapsed="false">
      <c r="A33" s="92" t="s">
        <v>15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16" t="n">
        <v>110</v>
      </c>
      <c r="P33" s="116"/>
      <c r="Q33" s="94" t="n">
        <v>531815122.45</v>
      </c>
      <c r="R33" s="95" t="s">
        <v>18</v>
      </c>
      <c r="S33" s="96" t="n">
        <v>-455546000</v>
      </c>
      <c r="T33" s="96" t="n">
        <v>76269000</v>
      </c>
      <c r="U33" s="96" t="s">
        <v>18</v>
      </c>
      <c r="V33" s="97" t="n">
        <v>76269000</v>
      </c>
    </row>
    <row r="34" customFormat="false" ht="12" hidden="false" customHeight="true" outlineLevel="0" collapsed="false">
      <c r="A34" s="107" t="s">
        <v>14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17" t="n">
        <v>120</v>
      </c>
      <c r="P34" s="117"/>
      <c r="Q34" s="111" t="s">
        <v>18</v>
      </c>
      <c r="R34" s="112" t="s">
        <v>18</v>
      </c>
      <c r="S34" s="113" t="s">
        <v>18</v>
      </c>
      <c r="T34" s="114" t="s">
        <v>18</v>
      </c>
      <c r="U34" s="113" t="s">
        <v>18</v>
      </c>
      <c r="V34" s="115" t="s">
        <v>18</v>
      </c>
    </row>
    <row r="35" customFormat="false" ht="12" hidden="false" customHeight="true" outlineLevel="0" collapsed="false">
      <c r="A35" s="92" t="s">
        <v>15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116" t="n">
        <v>130</v>
      </c>
      <c r="P35" s="116"/>
      <c r="Q35" s="103" t="n">
        <v>531815122.45</v>
      </c>
      <c r="R35" s="104" t="s">
        <v>18</v>
      </c>
      <c r="S35" s="105" t="n">
        <v>-455546000</v>
      </c>
      <c r="T35" s="105" t="n">
        <v>76269000</v>
      </c>
      <c r="U35" s="105" t="s">
        <v>18</v>
      </c>
      <c r="V35" s="106" t="n">
        <v>76269000</v>
      </c>
    </row>
    <row r="36" customFormat="false" ht="12" hidden="false" customHeight="true" outlineLevel="0" collapsed="false">
      <c r="A36" s="107" t="s">
        <v>150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17" t="n">
        <v>131</v>
      </c>
      <c r="P36" s="117"/>
      <c r="Q36" s="111" t="s">
        <v>18</v>
      </c>
      <c r="R36" s="112" t="s">
        <v>18</v>
      </c>
      <c r="S36" s="113" t="s">
        <v>18</v>
      </c>
      <c r="T36" s="114" t="s">
        <v>18</v>
      </c>
      <c r="U36" s="113" t="s">
        <v>18</v>
      </c>
      <c r="V36" s="115" t="s">
        <v>18</v>
      </c>
    </row>
    <row r="37" s="2" customFormat="true" ht="12" hidden="false" customHeight="true" outlineLevel="0" collapsed="false">
      <c r="A37" s="118" t="s">
        <v>151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9" t="n">
        <v>132</v>
      </c>
      <c r="P37" s="119"/>
      <c r="Q37" s="120" t="s">
        <v>18</v>
      </c>
      <c r="R37" s="121" t="s">
        <v>18</v>
      </c>
      <c r="S37" s="122" t="s">
        <v>18</v>
      </c>
      <c r="T37" s="123" t="s">
        <v>18</v>
      </c>
      <c r="U37" s="122" t="s">
        <v>18</v>
      </c>
      <c r="V37" s="124" t="s">
        <v>18</v>
      </c>
    </row>
    <row r="38" customFormat="false" ht="23.25" hidden="false" customHeight="true" outlineLevel="0" collapsed="false">
      <c r="A38" s="107" t="s">
        <v>152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25" t="n">
        <v>133</v>
      </c>
      <c r="P38" s="125"/>
      <c r="Q38" s="126" t="s">
        <v>18</v>
      </c>
      <c r="R38" s="126" t="s">
        <v>18</v>
      </c>
      <c r="S38" s="126" t="s">
        <v>18</v>
      </c>
      <c r="T38" s="126" t="s">
        <v>18</v>
      </c>
      <c r="U38" s="126" t="s">
        <v>18</v>
      </c>
      <c r="V38" s="127" t="s">
        <v>18</v>
      </c>
    </row>
    <row r="39" customFormat="false" ht="34.5" hidden="false" customHeight="true" outlineLevel="0" collapsed="false">
      <c r="A39" s="92" t="s">
        <v>160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116" t="n">
        <v>140</v>
      </c>
      <c r="P39" s="116"/>
      <c r="Q39" s="34" t="s">
        <v>18</v>
      </c>
      <c r="R39" s="34" t="s">
        <v>18</v>
      </c>
      <c r="S39" s="34" t="s">
        <v>18</v>
      </c>
      <c r="T39" s="34" t="s">
        <v>18</v>
      </c>
      <c r="U39" s="34" t="s">
        <v>18</v>
      </c>
      <c r="V39" s="128" t="s">
        <v>18</v>
      </c>
    </row>
    <row r="40" s="2" customFormat="true" ht="18" hidden="false" customHeight="true" outlineLevel="0" collapsed="false">
      <c r="A40" s="107" t="s">
        <v>16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25" t="n">
        <v>150</v>
      </c>
      <c r="P40" s="125"/>
      <c r="Q40" s="126" t="s">
        <v>18</v>
      </c>
      <c r="R40" s="126" t="s">
        <v>18</v>
      </c>
      <c r="S40" s="126" t="n">
        <v>-217717000</v>
      </c>
      <c r="T40" s="126" t="n">
        <v>-217717000</v>
      </c>
      <c r="U40" s="126" t="s">
        <v>18</v>
      </c>
      <c r="V40" s="127" t="n">
        <v>-217717000</v>
      </c>
    </row>
    <row r="41" customFormat="false" ht="23.25" hidden="false" customHeight="true" outlineLevel="0" collapsed="false">
      <c r="A41" s="92" t="s">
        <v>16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16" t="n">
        <v>160</v>
      </c>
      <c r="P41" s="116"/>
      <c r="Q41" s="34" t="s">
        <v>18</v>
      </c>
      <c r="R41" s="34" t="s">
        <v>18</v>
      </c>
      <c r="S41" s="34" t="n">
        <v>-217717000</v>
      </c>
      <c r="T41" s="34" t="n">
        <v>-217717000</v>
      </c>
      <c r="U41" s="34" t="s">
        <v>18</v>
      </c>
      <c r="V41" s="128" t="n">
        <v>-217717000</v>
      </c>
    </row>
    <row r="42" s="2" customFormat="true" ht="18" hidden="false" customHeight="true" outlineLevel="0" collapsed="false">
      <c r="A42" s="107" t="s">
        <v>155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17" t="n">
        <v>170</v>
      </c>
      <c r="P42" s="117"/>
      <c r="Q42" s="126" t="s">
        <v>18</v>
      </c>
      <c r="R42" s="126" t="s">
        <v>18</v>
      </c>
      <c r="S42" s="126" t="s">
        <v>18</v>
      </c>
      <c r="T42" s="126" t="s">
        <v>18</v>
      </c>
      <c r="U42" s="126" t="s">
        <v>18</v>
      </c>
      <c r="V42" s="127" t="s">
        <v>18</v>
      </c>
    </row>
    <row r="43" s="2" customFormat="true" ht="18" hidden="false" customHeight="true" outlineLevel="0" collapsed="false">
      <c r="A43" s="107" t="s">
        <v>156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25" t="n">
        <v>180</v>
      </c>
      <c r="P43" s="125"/>
      <c r="Q43" s="126" t="s">
        <v>18</v>
      </c>
      <c r="R43" s="126" t="s">
        <v>18</v>
      </c>
      <c r="S43" s="126" t="s">
        <v>18</v>
      </c>
      <c r="T43" s="126" t="s">
        <v>18</v>
      </c>
      <c r="U43" s="126" t="s">
        <v>18</v>
      </c>
      <c r="V43" s="127" t="s">
        <v>18</v>
      </c>
    </row>
    <row r="44" customFormat="false" ht="23.25" hidden="false" customHeight="true" outlineLevel="0" collapsed="false">
      <c r="A44" s="107" t="s">
        <v>5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17" t="n">
        <v>190</v>
      </c>
      <c r="P44" s="117"/>
      <c r="Q44" s="126" t="s">
        <v>18</v>
      </c>
      <c r="R44" s="126" t="s">
        <v>18</v>
      </c>
      <c r="S44" s="126" t="s">
        <v>18</v>
      </c>
      <c r="T44" s="126" t="s">
        <v>18</v>
      </c>
      <c r="U44" s="126" t="s">
        <v>18</v>
      </c>
      <c r="V44" s="127" t="s">
        <v>18</v>
      </c>
    </row>
    <row r="45" customFormat="false" ht="34.5" hidden="false" customHeight="true" outlineLevel="0" collapsed="false">
      <c r="A45" s="129" t="s">
        <v>16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0" t="n">
        <v>200</v>
      </c>
      <c r="P45" s="130"/>
      <c r="Q45" s="131" t="n">
        <v>531815122.45</v>
      </c>
      <c r="R45" s="131" t="s">
        <v>18</v>
      </c>
      <c r="S45" s="131" t="n">
        <v>-673262000</v>
      </c>
      <c r="T45" s="131" t="n">
        <v>-141447000</v>
      </c>
      <c r="U45" s="131" t="s">
        <v>18</v>
      </c>
      <c r="V45" s="132" t="n">
        <v>-141447000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0</v>
      </c>
      <c r="B48" s="0"/>
      <c r="C48" s="0"/>
      <c r="D48" s="0"/>
      <c r="E48" s="0"/>
      <c r="F48" s="0"/>
      <c r="G48" s="0"/>
      <c r="H48" s="69" t="s">
        <v>61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39" t="s">
        <v>62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2" customFormat="true" ht="12.75" hidden="false" customHeight="true" outlineLevel="0" collapsed="false">
      <c r="A50" s="5" t="s">
        <v>64</v>
      </c>
      <c r="B50" s="0"/>
      <c r="C50" s="0"/>
      <c r="D50" s="0"/>
      <c r="E50" s="0"/>
      <c r="F50" s="0"/>
      <c r="G50" s="0"/>
      <c r="H50" s="69" t="s">
        <v>65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39" t="s">
        <v>62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2" customFormat="true" ht="12.75" hidden="false" customHeight="true" outlineLevel="0" collapsed="false">
      <c r="A52" s="0"/>
      <c r="B52" s="1" t="s">
        <v>6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Temirlan Malik</dc:creator>
  <dc:description/>
  <cp:keywords/>
  <dc:language>en-US</dc:language>
  <cp:lastModifiedBy>Temirlan Malik</cp:lastModifiedBy>
  <cp:lastPrinted>2018-05-04T11:06:30Z</cp:lastPrinted>
  <dcterms:modified xsi:type="dcterms:W3CDTF">2018-05-14T04:34:10Z</dcterms:modified>
  <cp:revision>1</cp:revision>
  <dc:subject/>
  <dc:title/>
</cp:coreProperties>
</file>